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y" sheetId="1" state="visible" r:id="rId2"/>
    <sheet name="ilu" sheetId="2" state="visible" r:id="rId3"/>
    <sheet name="blazowa" sheetId="3" state="visible" r:id="rId4"/>
    <sheet name="zawody" sheetId="4" state="visible" r:id="rId5"/>
    <sheet name="oceny" sheetId="5" state="visible" r:id="rId6"/>
    <sheet name="wzrost" sheetId="6" state="visible" r:id="rId7"/>
    <sheet name="zakupy" sheetId="7" state="visible" r:id="rId8"/>
    <sheet name="podate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676">
  <si>
    <t xml:space="preserve">Klasa</t>
  </si>
  <si>
    <t xml:space="preserve">Ilośc uczniów</t>
  </si>
  <si>
    <t xml:space="preserve">Średnia klasy</t>
  </si>
  <si>
    <t xml:space="preserve">IA</t>
  </si>
  <si>
    <r>
      <rPr>
        <b val="true"/>
        <sz val="9"/>
        <rFont val="Times New Roman"/>
        <family val="0"/>
      </rPr>
      <t xml:space="preserve">Najmniejsza ilośc uczniów </t>
    </r>
    <r>
      <rPr>
        <b val="true"/>
        <sz val="9"/>
        <color rgb="FF000000"/>
        <rFont val="Times New Roman"/>
        <family val="0"/>
      </rPr>
      <t xml:space="preserve">w</t>
    </r>
    <r>
      <rPr>
        <b val="true"/>
        <sz val="9"/>
        <rFont val="Times New Roman"/>
        <family val="0"/>
      </rPr>
      <t xml:space="preserve"> klasie to:</t>
    </r>
  </si>
  <si>
    <t xml:space="preserve">IB</t>
  </si>
  <si>
    <t xml:space="preserve">IC</t>
  </si>
  <si>
    <r>
      <rPr>
        <b val="true"/>
        <sz val="9"/>
        <rFont val="Times New Roman"/>
        <family val="0"/>
      </rPr>
      <t xml:space="preserve">Największa ilośc uczniów </t>
    </r>
    <r>
      <rPr>
        <b val="true"/>
        <sz val="9"/>
        <color rgb="FF000000"/>
        <rFont val="Times New Roman"/>
        <family val="0"/>
      </rPr>
      <t xml:space="preserve">w</t>
    </r>
    <r>
      <rPr>
        <b val="true"/>
        <sz val="9"/>
        <rFont val="Times New Roman"/>
        <family val="0"/>
      </rPr>
      <t xml:space="preserve"> klasie to:</t>
    </r>
  </si>
  <si>
    <t xml:space="preserve">ID</t>
  </si>
  <si>
    <t xml:space="preserve">IE</t>
  </si>
  <si>
    <r>
      <rPr>
        <b val="true"/>
        <sz val="9"/>
        <rFont val="Times New Roman"/>
        <family val="0"/>
      </rPr>
      <t xml:space="preserve">Najniejsza średnia </t>
    </r>
    <r>
      <rPr>
        <b val="true"/>
        <sz val="9"/>
        <color rgb="FF000000"/>
        <rFont val="Times New Roman"/>
        <family val="0"/>
      </rPr>
      <t xml:space="preserve">w</t>
    </r>
    <r>
      <rPr>
        <b val="true"/>
        <sz val="9"/>
        <rFont val="Times New Roman"/>
        <family val="0"/>
      </rPr>
      <t xml:space="preserve"> szkole to:</t>
    </r>
  </si>
  <si>
    <t xml:space="preserve">IF</t>
  </si>
  <si>
    <t xml:space="preserve">IIA</t>
  </si>
  <si>
    <r>
      <rPr>
        <b val="true"/>
        <sz val="9"/>
        <rFont val="Times New Roman"/>
        <family val="0"/>
      </rPr>
      <t xml:space="preserve">Największa średnia </t>
    </r>
    <r>
      <rPr>
        <b val="true"/>
        <sz val="9"/>
        <color rgb="FF000000"/>
        <rFont val="Times New Roman"/>
        <family val="0"/>
      </rPr>
      <t xml:space="preserve">w</t>
    </r>
    <r>
      <rPr>
        <b val="true"/>
        <sz val="9"/>
        <rFont val="Times New Roman"/>
        <family val="0"/>
      </rPr>
      <t xml:space="preserve"> szkole to:</t>
    </r>
  </si>
  <si>
    <t xml:space="preserve">IIB</t>
  </si>
  <si>
    <t xml:space="preserve">IIC</t>
  </si>
  <si>
    <r>
      <rPr>
        <b val="true"/>
        <sz val="9"/>
        <rFont val="Times New Roman"/>
        <family val="0"/>
      </rPr>
      <t xml:space="preserve">Średnia ilośc uczniów </t>
    </r>
    <r>
      <rPr>
        <b val="true"/>
        <sz val="9"/>
        <color rgb="FF000000"/>
        <rFont val="Times New Roman"/>
        <family val="0"/>
      </rPr>
      <t xml:space="preserve">w</t>
    </r>
    <r>
      <rPr>
        <b val="true"/>
        <sz val="9"/>
        <rFont val="Times New Roman"/>
        <family val="0"/>
      </rPr>
      <t xml:space="preserve"> klasie to:</t>
    </r>
  </si>
  <si>
    <t xml:space="preserve">IID</t>
  </si>
  <si>
    <t xml:space="preserve">IIE</t>
  </si>
  <si>
    <r>
      <rPr>
        <b val="true"/>
        <sz val="9"/>
        <rFont val="Times New Roman"/>
        <family val="0"/>
      </rPr>
      <t xml:space="preserve">Średnia nauczania </t>
    </r>
    <r>
      <rPr>
        <b val="true"/>
        <sz val="9"/>
        <color rgb="FF000000"/>
        <rFont val="Times New Roman"/>
        <family val="0"/>
      </rPr>
      <t xml:space="preserve">w</t>
    </r>
    <r>
      <rPr>
        <b val="true"/>
        <sz val="9"/>
        <rFont val="Times New Roman"/>
        <family val="0"/>
      </rPr>
      <t xml:space="preserve"> szkole to:</t>
    </r>
  </si>
  <si>
    <t xml:space="preserve">IIIA</t>
  </si>
  <si>
    <t xml:space="preserve">IIIB</t>
  </si>
  <si>
    <r>
      <rPr>
        <b val="true"/>
        <sz val="9"/>
        <rFont val="Times New Roman"/>
        <family val="0"/>
      </rPr>
      <t xml:space="preserve">Wszystkich uczniów </t>
    </r>
    <r>
      <rPr>
        <b val="true"/>
        <sz val="9"/>
        <color rgb="FF000000"/>
        <rFont val="Times New Roman"/>
        <family val="0"/>
      </rPr>
      <t xml:space="preserve">w</t>
    </r>
    <r>
      <rPr>
        <b val="true"/>
        <sz val="9"/>
        <rFont val="Times New Roman"/>
        <family val="0"/>
      </rPr>
      <t xml:space="preserve"> szkole jest:</t>
    </r>
  </si>
  <si>
    <t xml:space="preserve">IIIC</t>
  </si>
  <si>
    <t xml:space="preserve">IIID</t>
  </si>
  <si>
    <t xml:space="preserve">IIIE</t>
  </si>
  <si>
    <t xml:space="preserve">IIIF</t>
  </si>
  <si>
    <t xml:space="preserve">razem:</t>
  </si>
  <si>
    <r>
      <rPr>
        <sz val="10"/>
        <rFont val="Arial"/>
        <family val="0"/>
        <charset val="238"/>
      </rPr>
      <t xml:space="preserve">Za pomocą funkcji </t>
    </r>
    <r>
      <rPr>
        <b val="true"/>
        <sz val="10"/>
        <rFont val="Arial"/>
        <family val="2"/>
        <charset val="238"/>
      </rPr>
      <t xml:space="preserve">LICZ.JEŻELI</t>
    </r>
    <r>
      <rPr>
        <sz val="10"/>
        <rFont val="Arial"/>
        <family val="0"/>
        <charset val="238"/>
      </rPr>
      <t xml:space="preserve"> oblicz w komórceH5 ilu uczniów jest zamieszkałych w Błażowej</t>
    </r>
  </si>
  <si>
    <t xml:space="preserve">Lp</t>
  </si>
  <si>
    <t xml:space="preserve">Imię</t>
  </si>
  <si>
    <t xml:space="preserve">Nazwisko</t>
  </si>
  <si>
    <t xml:space="preserve">Zamieszkały</t>
  </si>
  <si>
    <t xml:space="preserve">Wiek</t>
  </si>
  <si>
    <t xml:space="preserve">Dopart</t>
  </si>
  <si>
    <t xml:space="preserve">Ewa</t>
  </si>
  <si>
    <t xml:space="preserve">Rzeszów</t>
  </si>
  <si>
    <t xml:space="preserve">3A</t>
  </si>
  <si>
    <t xml:space="preserve">ILU</t>
  </si>
  <si>
    <t xml:space="preserve">Gąska</t>
  </si>
  <si>
    <t xml:space="preserve">Iwona</t>
  </si>
  <si>
    <t xml:space="preserve">Gruba</t>
  </si>
  <si>
    <t xml:space="preserve">Michał</t>
  </si>
  <si>
    <t xml:space="preserve">Kąkolówka</t>
  </si>
  <si>
    <t xml:space="preserve">Hubka</t>
  </si>
  <si>
    <t xml:space="preserve">Natalia</t>
  </si>
  <si>
    <t xml:space="preserve">Lecka</t>
  </si>
  <si>
    <t xml:space="preserve">Krużel</t>
  </si>
  <si>
    <t xml:space="preserve">Grzegorz</t>
  </si>
  <si>
    <t xml:space="preserve">Błażowa</t>
  </si>
  <si>
    <t xml:space="preserve">Lubas</t>
  </si>
  <si>
    <t xml:space="preserve">Łukasz</t>
  </si>
  <si>
    <t xml:space="preserve">Mazur</t>
  </si>
  <si>
    <t xml:space="preserve">Sławomir</t>
  </si>
  <si>
    <t xml:space="preserve">Mucha</t>
  </si>
  <si>
    <t xml:space="preserve">Monika</t>
  </si>
  <si>
    <t xml:space="preserve">Nosal</t>
  </si>
  <si>
    <t xml:space="preserve">Annna</t>
  </si>
  <si>
    <t xml:space="preserve">Panek</t>
  </si>
  <si>
    <t xml:space="preserve">Kamil</t>
  </si>
  <si>
    <t xml:space="preserve">Rabczak</t>
  </si>
  <si>
    <t xml:space="preserve">Piotr</t>
  </si>
  <si>
    <t xml:space="preserve">Rzeźnik</t>
  </si>
  <si>
    <t xml:space="preserve">Maria</t>
  </si>
  <si>
    <t xml:space="preserve">Szul</t>
  </si>
  <si>
    <t xml:space="preserve">Aleksandra</t>
  </si>
  <si>
    <t xml:space="preserve">Tynek</t>
  </si>
  <si>
    <t xml:space="preserve">Jakub</t>
  </si>
  <si>
    <t xml:space="preserve">Walczak</t>
  </si>
  <si>
    <t xml:space="preserve">Przemysław</t>
  </si>
  <si>
    <t xml:space="preserve">Włodyka</t>
  </si>
  <si>
    <t xml:space="preserve">Anna</t>
  </si>
  <si>
    <t xml:space="preserve">Woźniak</t>
  </si>
  <si>
    <t xml:space="preserve">Mateusz</t>
  </si>
  <si>
    <t xml:space="preserve">Wrona</t>
  </si>
  <si>
    <t xml:space="preserve">Katarzyna</t>
  </si>
  <si>
    <t xml:space="preserve">Wróbel</t>
  </si>
  <si>
    <t xml:space="preserve">Wyskiel</t>
  </si>
  <si>
    <t xml:space="preserve">Jadwiga</t>
  </si>
  <si>
    <t xml:space="preserve">Bęben</t>
  </si>
  <si>
    <t xml:space="preserve">Damian </t>
  </si>
  <si>
    <t xml:space="preserve">Chuchla</t>
  </si>
  <si>
    <t xml:space="preserve">3B</t>
  </si>
  <si>
    <t xml:space="preserve">Domin</t>
  </si>
  <si>
    <t xml:space="preserve">3C</t>
  </si>
  <si>
    <t xml:space="preserve">Gwazdacz</t>
  </si>
  <si>
    <t xml:space="preserve">Agnieszka</t>
  </si>
  <si>
    <t xml:space="preserve">Halignowska</t>
  </si>
  <si>
    <t xml:space="preserve">Hus</t>
  </si>
  <si>
    <t xml:space="preserve">Szymon</t>
  </si>
  <si>
    <t xml:space="preserve">Kiszka</t>
  </si>
  <si>
    <t xml:space="preserve">Małgorzata</t>
  </si>
  <si>
    <t xml:space="preserve">Kwaśna</t>
  </si>
  <si>
    <t xml:space="preserve">Kwaśny</t>
  </si>
  <si>
    <t xml:space="preserve">Maciołek</t>
  </si>
  <si>
    <t xml:space="preserve">Alicja</t>
  </si>
  <si>
    <t xml:space="preserve">Mariusz</t>
  </si>
  <si>
    <t xml:space="preserve">Misiewicz</t>
  </si>
  <si>
    <t xml:space="preserve">Sobkowicz</t>
  </si>
  <si>
    <t xml:space="preserve">Szmul</t>
  </si>
  <si>
    <t xml:space="preserve">Ślęczka</t>
  </si>
  <si>
    <t xml:space="preserve">Damian</t>
  </si>
  <si>
    <t xml:space="preserve">Tłuczek</t>
  </si>
  <si>
    <t xml:space="preserve">Dawid</t>
  </si>
  <si>
    <t xml:space="preserve">Undziakiewicz</t>
  </si>
  <si>
    <t xml:space="preserve">Karolina</t>
  </si>
  <si>
    <t xml:space="preserve">Ząbek</t>
  </si>
  <si>
    <t xml:space="preserve">Bartłomiej</t>
  </si>
  <si>
    <t xml:space="preserve">Tomasz</t>
  </si>
  <si>
    <t xml:space="preserve">3D</t>
  </si>
  <si>
    <t xml:space="preserve">Bartman</t>
  </si>
  <si>
    <t xml:space="preserve">Filip</t>
  </si>
  <si>
    <t xml:space="preserve">Sabina</t>
  </si>
  <si>
    <t xml:space="preserve">Brydak</t>
  </si>
  <si>
    <t xml:space="preserve">Ewelina</t>
  </si>
  <si>
    <t xml:space="preserve">Drewniak</t>
  </si>
  <si>
    <t xml:space="preserve">Sylwia</t>
  </si>
  <si>
    <t xml:space="preserve">Gibała</t>
  </si>
  <si>
    <t xml:space="preserve">Paulina</t>
  </si>
  <si>
    <t xml:space="preserve">Kiełbasa</t>
  </si>
  <si>
    <t xml:space="preserve">Aneta</t>
  </si>
  <si>
    <t xml:space="preserve">Kociuba</t>
  </si>
  <si>
    <t xml:space="preserve">Kołodziej</t>
  </si>
  <si>
    <t xml:space="preserve">Paweł</t>
  </si>
  <si>
    <t xml:space="preserve">3E</t>
  </si>
  <si>
    <t xml:space="preserve">Koncewicz</t>
  </si>
  <si>
    <t xml:space="preserve">Sara</t>
  </si>
  <si>
    <t xml:space="preserve">Kuźmik</t>
  </si>
  <si>
    <t xml:space="preserve">Magdalena</t>
  </si>
  <si>
    <t xml:space="preserve">Pociask</t>
  </si>
  <si>
    <t xml:space="preserve">Dominika</t>
  </si>
  <si>
    <t xml:space="preserve">Starzak</t>
  </si>
  <si>
    <t xml:space="preserve">Sebastian</t>
  </si>
  <si>
    <t xml:space="preserve">Szetela</t>
  </si>
  <si>
    <t xml:space="preserve">Barbara</t>
  </si>
  <si>
    <t xml:space="preserve">Twardak</t>
  </si>
  <si>
    <t xml:space="preserve">Karol</t>
  </si>
  <si>
    <t xml:space="preserve">Wania</t>
  </si>
  <si>
    <t xml:space="preserve">Wielgos</t>
  </si>
  <si>
    <t xml:space="preserve">Patrycja</t>
  </si>
  <si>
    <t xml:space="preserve">Wybraniec</t>
  </si>
  <si>
    <t xml:space="preserve">Ziaja</t>
  </si>
  <si>
    <t xml:space="preserve">Bialic</t>
  </si>
  <si>
    <t xml:space="preserve">Bieniek</t>
  </si>
  <si>
    <t xml:space="preserve">Brzęk</t>
  </si>
  <si>
    <t xml:space="preserve">Jarosław</t>
  </si>
  <si>
    <t xml:space="preserve">Dulęba</t>
  </si>
  <si>
    <t xml:space="preserve">Gałek</t>
  </si>
  <si>
    <t xml:space="preserve">Kowal</t>
  </si>
  <si>
    <t xml:space="preserve">Marta</t>
  </si>
  <si>
    <t xml:space="preserve">Kruczek</t>
  </si>
  <si>
    <t xml:space="preserve">Maciej</t>
  </si>
  <si>
    <t xml:space="preserve">Martuszewski</t>
  </si>
  <si>
    <t xml:space="preserve">Matuła</t>
  </si>
  <si>
    <t xml:space="preserve">Adrian</t>
  </si>
  <si>
    <t xml:space="preserve">Menduś</t>
  </si>
  <si>
    <t xml:space="preserve">Norbert</t>
  </si>
  <si>
    <t xml:space="preserve">Pikuła</t>
  </si>
  <si>
    <t xml:space="preserve">Anna </t>
  </si>
  <si>
    <t xml:space="preserve">Pleśniak</t>
  </si>
  <si>
    <t xml:space="preserve">Siwiec</t>
  </si>
  <si>
    <t xml:space="preserve">Wiesław</t>
  </si>
  <si>
    <t xml:space="preserve">Słaby</t>
  </si>
  <si>
    <t xml:space="preserve">Szczygieł</t>
  </si>
  <si>
    <t xml:space="preserve">Trojanowska</t>
  </si>
  <si>
    <t xml:space="preserve">Jagoda</t>
  </si>
  <si>
    <t xml:space="preserve">Zawiło</t>
  </si>
  <si>
    <t xml:space="preserve">Żurek</t>
  </si>
  <si>
    <t xml:space="preserve">Babiarz</t>
  </si>
  <si>
    <t xml:space="preserve">Barański</t>
  </si>
  <si>
    <t xml:space="preserve">Bober</t>
  </si>
  <si>
    <t xml:space="preserve">Bożewicz</t>
  </si>
  <si>
    <t xml:space="preserve">Krystian</t>
  </si>
  <si>
    <t xml:space="preserve">Czarnecki</t>
  </si>
  <si>
    <t xml:space="preserve">Czarnik</t>
  </si>
  <si>
    <t xml:space="preserve">Justyna</t>
  </si>
  <si>
    <t xml:space="preserve">Gorlowski</t>
  </si>
  <si>
    <t xml:space="preserve">Kopiec</t>
  </si>
  <si>
    <t xml:space="preserve">Andrzej</t>
  </si>
  <si>
    <t xml:space="preserve">Nowak</t>
  </si>
  <si>
    <t xml:space="preserve">Pieróg</t>
  </si>
  <si>
    <t xml:space="preserve">Artur</t>
  </si>
  <si>
    <t xml:space="preserve">Skrzypiec</t>
  </si>
  <si>
    <t xml:space="preserve">Adrianna</t>
  </si>
  <si>
    <t xml:space="preserve">Stokłosa</t>
  </si>
  <si>
    <t xml:space="preserve">Adam</t>
  </si>
  <si>
    <t xml:space="preserve">Szala</t>
  </si>
  <si>
    <t xml:space="preserve">Świst</t>
  </si>
  <si>
    <t xml:space="preserve">Wdowik</t>
  </si>
  <si>
    <t xml:space="preserve">3F</t>
  </si>
  <si>
    <r>
      <rPr>
        <sz val="12"/>
        <color rgb="FF000000"/>
        <rFont val="Arial"/>
        <family val="2"/>
        <charset val="238"/>
      </rPr>
      <t xml:space="preserve">W arkuszu znajduje lista studentów oraz punkty uzyskane za pewien egzamin.
Egzamin uważa się za zdany w przypadku, gdy student uzyskał więcej niż 25 punktów.
W przeciwnym wypadku egzamin jest nie zdany. Wykorzystując funkcję „</t>
    </r>
    <r>
      <rPr>
        <i val="true"/>
        <sz val="12"/>
        <color rgb="FF000000"/>
        <rFont val="Arial"/>
        <family val="2"/>
        <charset val="238"/>
      </rPr>
      <t xml:space="preserve">jeżeli</t>
    </r>
    <r>
      <rPr>
        <sz val="12"/>
        <color rgb="FF000000"/>
        <rFont val="Arial"/>
        <family val="2"/>
        <charset val="238"/>
      </rPr>
      <t xml:space="preserve">”</t>
    </r>
    <r>
      <rPr>
        <i val="true"/>
        <sz val="12"/>
        <color rgb="FF000000"/>
        <rFont val="Arial"/>
        <family val="2"/>
        <charset val="238"/>
      </rPr>
      <t xml:space="preserve"> </t>
    </r>
    <r>
      <rPr>
        <sz val="12"/>
        <color rgb="FF000000"/>
        <rFont val="Arial"/>
        <family val="2"/>
        <charset val="238"/>
      </rPr>
      <t xml:space="preserve">wypisz 
w pierwszej wolnej kolumnie słowa „zdany” lub „nie zdany” w zależności od tego,
czy student osiągnął wymaganą na zaliczenie ilość punktów czy też nie.</t>
    </r>
  </si>
  <si>
    <t xml:space="preserve">Wynik egzaminu</t>
  </si>
  <si>
    <t xml:space="preserve">Zdał czy nie zdał</t>
  </si>
  <si>
    <t xml:space="preserve">Kowalski</t>
  </si>
  <si>
    <t xml:space="preserve">Jacek</t>
  </si>
  <si>
    <t xml:space="preserve">Matysiak</t>
  </si>
  <si>
    <t xml:space="preserve">Lidia</t>
  </si>
  <si>
    <t xml:space="preserve">Sikorski</t>
  </si>
  <si>
    <t xml:space="preserve">Edward</t>
  </si>
  <si>
    <t xml:space="preserve">Witkowski</t>
  </si>
  <si>
    <t xml:space="preserve">Robert</t>
  </si>
  <si>
    <t xml:space="preserve">Dotkiewicz</t>
  </si>
  <si>
    <t xml:space="preserve">Felicja</t>
  </si>
  <si>
    <t xml:space="preserve">Barysiak</t>
  </si>
  <si>
    <t xml:space="preserve">Cedrowicz</t>
  </si>
  <si>
    <t xml:space="preserve">Androwicz</t>
  </si>
  <si>
    <t xml:space="preserve">Izabela</t>
  </si>
  <si>
    <t xml:space="preserve">Filipiak</t>
  </si>
  <si>
    <t xml:space="preserve">Kamila</t>
  </si>
  <si>
    <t xml:space="preserve">Mostowicz</t>
  </si>
  <si>
    <t xml:space="preserve">Aleksander</t>
  </si>
  <si>
    <t xml:space="preserve">Nakowicz</t>
  </si>
  <si>
    <t xml:space="preserve">Helena</t>
  </si>
  <si>
    <t xml:space="preserve">Miłoszak</t>
  </si>
  <si>
    <t xml:space="preserve">Elżbieta</t>
  </si>
  <si>
    <t xml:space="preserve">Lebrowicz</t>
  </si>
  <si>
    <t xml:space="preserve">Leszek</t>
  </si>
  <si>
    <t xml:space="preserve">Kowalak</t>
  </si>
  <si>
    <t xml:space="preserve">Jaworowicz</t>
  </si>
  <si>
    <t xml:space="preserve">Krystyna</t>
  </si>
  <si>
    <t xml:space="preserve">Zetawicz</t>
  </si>
  <si>
    <t xml:space="preserve">Dorota</t>
  </si>
  <si>
    <t xml:space="preserve">Pakowiak</t>
  </si>
  <si>
    <t xml:space="preserve">Joanna</t>
  </si>
  <si>
    <t xml:space="preserve">Rawucki</t>
  </si>
  <si>
    <t xml:space="preserve">Grzywicki</t>
  </si>
  <si>
    <t xml:space="preserve">Fetkiewicz</t>
  </si>
  <si>
    <t xml:space="preserve">Lutodowska</t>
  </si>
  <si>
    <t xml:space="preserve">Zorganizowano zawody matematyczne, wktórych trzeba było zdobyć co najmniej 20 punktów żeby zakwalifikować się do natępnego etapu.</t>
  </si>
  <si>
    <t xml:space="preserve">Za pomocą funkcji JEŻELI sprawdź który z uczniów uzyskał wymaganą ilość punktów.</t>
  </si>
  <si>
    <t xml:space="preserve">Jeżeli uczeń uzyskał 20 i więcej punktów niech wyświetli się napis ZAKWALIFIKOWANY, jeżeli mniejszą ilość punktów napis NIEZAKWALIFIKOWANY.</t>
  </si>
  <si>
    <t xml:space="preserve">Liczba zdobytych punktów</t>
  </si>
  <si>
    <t xml:space="preserve">Zadanie 
1</t>
  </si>
  <si>
    <t xml:space="preserve">Zadanie 
2</t>
  </si>
  <si>
    <t xml:space="preserve">Zadanie 
3</t>
  </si>
  <si>
    <t xml:space="preserve">Zadanie 
4</t>
  </si>
  <si>
    <t xml:space="preserve">Zadanie 
5</t>
  </si>
  <si>
    <t xml:space="preserve">RAZEM</t>
  </si>
  <si>
    <t xml:space="preserve">Zakwalifikowany
do II etapu</t>
  </si>
  <si>
    <t xml:space="preserve">Gral</t>
  </si>
  <si>
    <t xml:space="preserve">IIIc</t>
  </si>
  <si>
    <t xml:space="preserve">Januszewski</t>
  </si>
  <si>
    <t xml:space="preserve">Wojciech</t>
  </si>
  <si>
    <t xml:space="preserve">IIIb</t>
  </si>
  <si>
    <t xml:space="preserve">Jaworski</t>
  </si>
  <si>
    <t xml:space="preserve">Arkadiusz</t>
  </si>
  <si>
    <t xml:space="preserve">IIIa</t>
  </si>
  <si>
    <t xml:space="preserve">Kozakiewicz</t>
  </si>
  <si>
    <t xml:space="preserve">Ledwoń</t>
  </si>
  <si>
    <t xml:space="preserve">Ia</t>
  </si>
  <si>
    <t xml:space="preserve">Musiał</t>
  </si>
  <si>
    <t xml:space="preserve">Beata</t>
  </si>
  <si>
    <t xml:space="preserve">IIa</t>
  </si>
  <si>
    <t xml:space="preserve">Romanowska</t>
  </si>
  <si>
    <t xml:space="preserve">Dagmara</t>
  </si>
  <si>
    <t xml:space="preserve">Rozala</t>
  </si>
  <si>
    <t xml:space="preserve">Wiśniewski</t>
  </si>
  <si>
    <t xml:space="preserve">IIb</t>
  </si>
  <si>
    <t xml:space="preserve">Zieliński</t>
  </si>
  <si>
    <t xml:space="preserve">Kasprowicz</t>
  </si>
  <si>
    <t xml:space="preserve">Marlena</t>
  </si>
  <si>
    <t xml:space="preserve">Stolarek</t>
  </si>
  <si>
    <t xml:space="preserve">Tomasik</t>
  </si>
  <si>
    <t xml:space="preserve">Jan</t>
  </si>
  <si>
    <t xml:space="preserve">Lewandowski</t>
  </si>
  <si>
    <t xml:space="preserve">Ireneusz</t>
  </si>
  <si>
    <t xml:space="preserve">Szopiński</t>
  </si>
  <si>
    <t xml:space="preserve">Tomaszewska</t>
  </si>
  <si>
    <t xml:space="preserve">Wierzbicki</t>
  </si>
  <si>
    <t xml:space="preserve">Czesław</t>
  </si>
  <si>
    <t xml:space="preserve">Piwoński</t>
  </si>
  <si>
    <t xml:space="preserve">Hanna</t>
  </si>
  <si>
    <t xml:space="preserve">Rybicka</t>
  </si>
  <si>
    <t xml:space="preserve">Bolesław</t>
  </si>
  <si>
    <t xml:space="preserve">Młynarczyk</t>
  </si>
  <si>
    <t xml:space="preserve">Kwiatkowska</t>
  </si>
  <si>
    <t xml:space="preserve">Violetta</t>
  </si>
  <si>
    <t xml:space="preserve">Kowińska</t>
  </si>
  <si>
    <t xml:space="preserve">Pikulski</t>
  </si>
  <si>
    <t xml:space="preserve">Marek</t>
  </si>
  <si>
    <t xml:space="preserve">Brzeziński</t>
  </si>
  <si>
    <t xml:space="preserve">Jaskólska</t>
  </si>
  <si>
    <t xml:space="preserve">Szamocka</t>
  </si>
  <si>
    <t xml:space="preserve">Zajączkowski</t>
  </si>
  <si>
    <t xml:space="preserve">Czerwiński</t>
  </si>
  <si>
    <t xml:space="preserve">Bogaczyk</t>
  </si>
  <si>
    <t xml:space="preserve">Malina</t>
  </si>
  <si>
    <t xml:space="preserve">Szabłowska</t>
  </si>
  <si>
    <t xml:space="preserve">Za pomocą funkcji LICZ.JEZELI oblicz ilość ocen z poszczególnych przedmiotów</t>
  </si>
  <si>
    <t xml:space="preserve">NAZWISKO</t>
  </si>
  <si>
    <t xml:space="preserve">POLSKI</t>
  </si>
  <si>
    <t xml:space="preserve">MATEMATYKA</t>
  </si>
  <si>
    <t xml:space="preserve">ANGIELSKI</t>
  </si>
  <si>
    <t xml:space="preserve">WYCHOWANIE FIZYCZNE</t>
  </si>
  <si>
    <t xml:space="preserve">Adam Abacki</t>
  </si>
  <si>
    <t xml:space="preserve">A</t>
  </si>
  <si>
    <t xml:space="preserve">B</t>
  </si>
  <si>
    <t xml:space="preserve">C</t>
  </si>
  <si>
    <t xml:space="preserve">Bogdan Babacki</t>
  </si>
  <si>
    <t xml:space="preserve">D</t>
  </si>
  <si>
    <t xml:space="preserve">Czesia Cabacka</t>
  </si>
  <si>
    <t xml:space="preserve">Daniel Dabacki</t>
  </si>
  <si>
    <t xml:space="preserve">Ewa Ebacka</t>
  </si>
  <si>
    <t xml:space="preserve">E</t>
  </si>
  <si>
    <t xml:space="preserve">Gabriel Gabacki</t>
  </si>
  <si>
    <t xml:space="preserve">Krysia Kabacka</t>
  </si>
  <si>
    <t xml:space="preserve">Rafał Rabacki</t>
  </si>
  <si>
    <t xml:space="preserve">RAZEM:</t>
  </si>
  <si>
    <t xml:space="preserve">Za pomocą funkcji LICZ.JEŻELI oblicz ilu uczniów ma 170 i więcej centymetrów wzrostu.</t>
  </si>
  <si>
    <t xml:space="preserve">nr</t>
  </si>
  <si>
    <t xml:space="preserve">imię</t>
  </si>
  <si>
    <t xml:space="preserve">wzrost [cm]</t>
  </si>
  <si>
    <t xml:space="preserve">Janek</t>
  </si>
  <si>
    <t xml:space="preserve">ilość uczniów wysokich:</t>
  </si>
  <si>
    <t xml:space="preserve">W sklepie była promocja. Jeżeli wartość zakupów była równa lub przekraczała 2000 zł to obowiązywała zniżka na ten artykuł.</t>
  </si>
  <si>
    <t xml:space="preserve">Jeżeli podana kwota nie była przekroczona obowiązywała normala cena. Oblicz wartość kwoty do zapłaty za wszystkie produkty.</t>
  </si>
  <si>
    <t xml:space="preserve">lp</t>
  </si>
  <si>
    <t xml:space="preserve">nazwa towaru</t>
  </si>
  <si>
    <t xml:space="preserve">ilość</t>
  </si>
  <si>
    <t xml:space="preserve">cena</t>
  </si>
  <si>
    <t xml:space="preserve">wartość</t>
  </si>
  <si>
    <t xml:space="preserve">zniżka</t>
  </si>
  <si>
    <t xml:space="preserve">wartość ze zniżką</t>
  </si>
  <si>
    <t xml:space="preserve">monitor</t>
  </si>
  <si>
    <t xml:space="preserve">drukarka</t>
  </si>
  <si>
    <t xml:space="preserve">głośnik</t>
  </si>
  <si>
    <t xml:space="preserve">napęd CD-ROM</t>
  </si>
  <si>
    <t xml:space="preserve">myszka</t>
  </si>
  <si>
    <t xml:space="preserve">dysk twardy</t>
  </si>
  <si>
    <t xml:space="preserve">skaner</t>
  </si>
  <si>
    <t xml:space="preserve">procesor</t>
  </si>
  <si>
    <t xml:space="preserve">karta sieciowa</t>
  </si>
  <si>
    <t xml:space="preserve">modem</t>
  </si>
  <si>
    <t xml:space="preserve">razem</t>
  </si>
  <si>
    <t xml:space="preserve">do zapłaty:</t>
  </si>
  <si>
    <t xml:space="preserve">artykuły</t>
  </si>
  <si>
    <t xml:space="preserve">typ</t>
  </si>
  <si>
    <t xml:space="preserve">Tanio/drogo</t>
  </si>
  <si>
    <t xml:space="preserve">ACAR 504W - Listwa zasilająca</t>
  </si>
  <si>
    <t xml:space="preserve">AKCESORIA</t>
  </si>
  <si>
    <t xml:space="preserve">ACAR 504WF - Listwa zasilająca</t>
  </si>
  <si>
    <t xml:space="preserve">ACAR 504RJ - Listwa zasilająca</t>
  </si>
  <si>
    <t xml:space="preserve">Etui na 24 płyty CD</t>
  </si>
  <si>
    <t xml:space="preserve">Etui na 48 płyt CD</t>
  </si>
  <si>
    <t xml:space="preserve">Filtr na monitor BASF 14/15''</t>
  </si>
  <si>
    <t xml:space="preserve">Kontroler USB (2 porty)</t>
  </si>
  <si>
    <t xml:space="preserve">Osłona na klawiaturę</t>
  </si>
  <si>
    <t xml:space="preserve">Płyta czyszcząca do CD-ROM'u</t>
  </si>
  <si>
    <t xml:space="preserve">Płyn do czyszczenia ekranu monitora 400ml</t>
  </si>
  <si>
    <t xml:space="preserve">Pudełko na 10 płyt CD</t>
  </si>
  <si>
    <t xml:space="preserve">Pudełko UFO na 12 płyt CD</t>
  </si>
  <si>
    <t xml:space="preserve">Pudełko na 80 CD</t>
  </si>
  <si>
    <t xml:space="preserve">CD Wallet 24 CD</t>
  </si>
  <si>
    <t xml:space="preserve">CD Wallet 48 CD</t>
  </si>
  <si>
    <t xml:space="preserve">Stojak na 20 CD</t>
  </si>
  <si>
    <t xml:space="preserve">Szuflada na 10 CD</t>
  </si>
  <si>
    <t xml:space="preserve">Pudełko na 40 CD</t>
  </si>
  <si>
    <t xml:space="preserve">Pudełko na 2 dyskietki</t>
  </si>
  <si>
    <t xml:space="preserve">Pudełko na 5 dyskietek</t>
  </si>
  <si>
    <t xml:space="preserve">Pudełko na CD</t>
  </si>
  <si>
    <t xml:space="preserve">Pudełko na 2 CD</t>
  </si>
  <si>
    <t xml:space="preserve">Podkładka pod mysz Foto</t>
  </si>
  <si>
    <t xml:space="preserve">Podkładka pod mysz ergonomiczna</t>
  </si>
  <si>
    <t xml:space="preserve">Pokrowiec na monitor, komputer i klawiaturę</t>
  </si>
  <si>
    <t xml:space="preserve">Pokrowiec na drukarkę</t>
  </si>
  <si>
    <t xml:space="preserve">Słuchawki do komputera + mikrofon</t>
  </si>
  <si>
    <t xml:space="preserve">Sprężone powietrze 400ml</t>
  </si>
  <si>
    <t xml:space="preserve">Wieża na 20 CD</t>
  </si>
  <si>
    <t xml:space="preserve">Sony Dyskietki (10szt.)</t>
  </si>
  <si>
    <t xml:space="preserve">DYSKIETKI</t>
  </si>
  <si>
    <t xml:space="preserve">BASF Dyskietki (10szt.)</t>
  </si>
  <si>
    <t xml:space="preserve">Imation Dyskietki (10szt.)</t>
  </si>
  <si>
    <t xml:space="preserve">Imation Dyskietki (10 szt.) kolorowe w platstikowym pudełku</t>
  </si>
  <si>
    <t xml:space="preserve">Dysan CD-R 210 (24min)</t>
  </si>
  <si>
    <t xml:space="preserve">DYSKI CD R\RW</t>
  </si>
  <si>
    <t xml:space="preserve">Esperanza CD-RW 700 (80min)10x</t>
  </si>
  <si>
    <t xml:space="preserve">Esperanza CD-R 870 (99min)</t>
  </si>
  <si>
    <t xml:space="preserve">Akoss\Division\Esperanza 700 (80min)</t>
  </si>
  <si>
    <t xml:space="preserve">Platinum Cake 25szt 700 (80min)</t>
  </si>
  <si>
    <t xml:space="preserve">Platinum CD-R 700 (80min) slim 40x</t>
  </si>
  <si>
    <t xml:space="preserve">CANON S200 USB</t>
  </si>
  <si>
    <t xml:space="preserve">DRUKARKI ATRAMENTOWE</t>
  </si>
  <si>
    <t xml:space="preserve">CANON S300 USB</t>
  </si>
  <si>
    <t xml:space="preserve">LEXMARK Z25 USB</t>
  </si>
  <si>
    <t xml:space="preserve">LEXMARK Z35 USB</t>
  </si>
  <si>
    <t xml:space="preserve">LEXMARK Z45 USB/LPT</t>
  </si>
  <si>
    <t xml:space="preserve">LEXMARK Z55 USB/LPT</t>
  </si>
  <si>
    <t xml:space="preserve">HP 656C USB</t>
  </si>
  <si>
    <t xml:space="preserve">HP 845C USB</t>
  </si>
  <si>
    <t xml:space="preserve">HP 3420 USB 2.0</t>
  </si>
  <si>
    <t xml:space="preserve">HP 3820 USB/LPT</t>
  </si>
  <si>
    <t xml:space="preserve">HP 5550 USB 2.0/LPT</t>
  </si>
  <si>
    <t xml:space="preserve">HP 1000W (USB)</t>
  </si>
  <si>
    <t xml:space="preserve">DRUKARKI LASEROWE</t>
  </si>
  <si>
    <t xml:space="preserve">HP LASERJET 1200(USB/LPT)</t>
  </si>
  <si>
    <t xml:space="preserve">HP LASERJET 1220 (USB/LPT)</t>
  </si>
  <si>
    <t xml:space="preserve">OKI PAGE 8W</t>
  </si>
  <si>
    <t xml:space="preserve">OKI ML 3320</t>
  </si>
  <si>
    <t xml:space="preserve">DRUKARKI IGŁOWE</t>
  </si>
  <si>
    <t xml:space="preserve">OKI ML 3321</t>
  </si>
  <si>
    <t xml:space="preserve">PANASONIC KX-P 1150 (9 igieł)</t>
  </si>
  <si>
    <t xml:space="preserve">MAXTOR 6L080L2 80GB ATA-133 (7200)</t>
  </si>
  <si>
    <t xml:space="preserve">DYSKI TWARDE</t>
  </si>
  <si>
    <t xml:space="preserve">SAMSUNG 20,4 GB U100</t>
  </si>
  <si>
    <t xml:space="preserve">SAMSUNG 40,8 GB U100</t>
  </si>
  <si>
    <t xml:space="preserve">SAMSUNG 60 GB U100</t>
  </si>
  <si>
    <t xml:space="preserve">Seagate 10 GB U100 U6</t>
  </si>
  <si>
    <t xml:space="preserve">SEAGATE 20 GB U100 U6</t>
  </si>
  <si>
    <t xml:space="preserve">SEAGATE 40 GB U100 U6</t>
  </si>
  <si>
    <t xml:space="preserve">SEAGATE 60 GB U100 U6</t>
  </si>
  <si>
    <t xml:space="preserve">SEAGATE 80 GB U100 Barracuda IV</t>
  </si>
  <si>
    <t xml:space="preserve">KARTA 3COM 3C905C TX 10/100 TPO PCI OEM</t>
  </si>
  <si>
    <t xml:space="preserve">ELEMENTY SIECIOWE</t>
  </si>
  <si>
    <t xml:space="preserve">KARTA INTEL ETHEREXPRESS PRO/100+ PCI</t>
  </si>
  <si>
    <t xml:space="preserve">KARTA INTEL ETHEREXPRESS PRO/100+ PCI WIN</t>
  </si>
  <si>
    <t xml:space="preserve">KARTA MICRONET PCI COMBO 10MBPS /SP2082A/</t>
  </si>
  <si>
    <t xml:space="preserve">KARTA MICRONET PCI UTP 100MBPS /SP2500R/</t>
  </si>
  <si>
    <t xml:space="preserve">KARTA REQUEST REALTEK 10M PCI COMBO</t>
  </si>
  <si>
    <t xml:space="preserve">KARTA REQUEST RTL8139 10/100 PCI</t>
  </si>
  <si>
    <t xml:space="preserve">KONCENTRATOR GAMTEC 4*USB</t>
  </si>
  <si>
    <t xml:space="preserve">KONCENTR. MICRONET 5*USB SP204A</t>
  </si>
  <si>
    <t xml:space="preserve">KONCENTR. MICRONET 5*UTP 10MBPS /SP250B/</t>
  </si>
  <si>
    <t xml:space="preserve">KONCENTR. MICRONET 8*UTP+1*BNC/SP243B/</t>
  </si>
  <si>
    <t xml:space="preserve">KONCENTR. REQUEST 8*UTP + 1*BNC</t>
  </si>
  <si>
    <t xml:space="preserve">KONCENTR. REQUEST 8*UTP SWITCH 10/100</t>
  </si>
  <si>
    <t xml:space="preserve">Wtyk RJ45</t>
  </si>
  <si>
    <t xml:space="preserve">Wtyk BNC zaciskany</t>
  </si>
  <si>
    <t xml:space="preserve">BNC Terminator</t>
  </si>
  <si>
    <t xml:space="preserve">BNC T-Connector</t>
  </si>
  <si>
    <t xml:space="preserve">Kabel UTP skrętka 5 kat. 1m</t>
  </si>
  <si>
    <t xml:space="preserve">Asmax SURFER V.90 56k wew</t>
  </si>
  <si>
    <t xml:space="preserve">FAXMODEMY</t>
  </si>
  <si>
    <t xml:space="preserve">Request K56 FLEX zew.</t>
  </si>
  <si>
    <t xml:space="preserve">Zoltrix Aquila V.90 56k wew</t>
  </si>
  <si>
    <t xml:space="preserve">Zoltrix Sagitta V.90 56k wew.</t>
  </si>
  <si>
    <t xml:space="preserve">Tritan Motorola PCI 56k wew.</t>
  </si>
  <si>
    <t xml:space="preserve">Creative SBS15</t>
  </si>
  <si>
    <t xml:space="preserve">GŁOŚNIKI</t>
  </si>
  <si>
    <t xml:space="preserve">Creative SBS35</t>
  </si>
  <si>
    <t xml:space="preserve">Creative FPS 1600 4.1 OEM/BOX</t>
  </si>
  <si>
    <t xml:space="preserve">Creative CSW DIGITAL 2.1</t>
  </si>
  <si>
    <t xml:space="preserve">Creative SW SLIM 500 2.1</t>
  </si>
  <si>
    <t xml:space="preserve">Creative SW 320 2.1</t>
  </si>
  <si>
    <t xml:space="preserve">Creative FPS 1600 4.1 BOX/OEM</t>
  </si>
  <si>
    <t xml:space="preserve">342/287</t>
  </si>
  <si>
    <t xml:space="preserve">Creative INSPIRE 5300 5.1</t>
  </si>
  <si>
    <t xml:space="preserve">Creative INSPIRE 5700 5.1 Digital</t>
  </si>
  <si>
    <t xml:space="preserve">Creative DDT 2200D 5.1 Desktop Theatre + Sound Blaster Live! Player 5.1</t>
  </si>
  <si>
    <t xml:space="preserve">Creative SBS35 + Sound Blaster 128 PCI</t>
  </si>
  <si>
    <t xml:space="preserve">Creative DDT 3500D 5.1 Desktop Theatre</t>
  </si>
  <si>
    <t xml:space="preserve">Green Power DC-100 65W</t>
  </si>
  <si>
    <t xml:space="preserve">Green Power DC-260 100W</t>
  </si>
  <si>
    <t xml:space="preserve">Green Power DC-360 240W /3D HI-FI</t>
  </si>
  <si>
    <t xml:space="preserve">Green Power DCW-1200 2.1</t>
  </si>
  <si>
    <t xml:space="preserve">Green Power DCW-1800 2.1</t>
  </si>
  <si>
    <t xml:space="preserve">Green Power DCW-2880 4.1 HOME THEATER</t>
  </si>
  <si>
    <t xml:space="preserve">Green Power SR-160</t>
  </si>
  <si>
    <t xml:space="preserve">Green Power SX-180</t>
  </si>
  <si>
    <t xml:space="preserve">Green Power MS-390</t>
  </si>
  <si>
    <t xml:space="preserve">Green Power MS-392/MS-396 160W /3DHI-FI</t>
  </si>
  <si>
    <t xml:space="preserve">Green Power MS-582</t>
  </si>
  <si>
    <t xml:space="preserve">SAMSUNG SMS-2000 SURROUND SOUND</t>
  </si>
  <si>
    <t xml:space="preserve">SAMSUNG SMS-5100 SUBWOOFER+SATELITY</t>
  </si>
  <si>
    <t xml:space="preserve">SAMSUNG SMS-7631 80W</t>
  </si>
  <si>
    <t xml:space="preserve">SAMSUNG SMS-7841 80W</t>
  </si>
  <si>
    <t xml:space="preserve">MediaTech MT-301 160W</t>
  </si>
  <si>
    <t xml:space="preserve">MediaTech MT-310 100W</t>
  </si>
  <si>
    <t xml:space="preserve">MediaTech MT-311 160W</t>
  </si>
  <si>
    <t xml:space="preserve">Jazz J8902 1000W 2.1</t>
  </si>
  <si>
    <t xml:space="preserve">Jazz Beast 500W subwoofer</t>
  </si>
  <si>
    <t xml:space="preserve">DEXXA Throttle</t>
  </si>
  <si>
    <t xml:space="preserve">JOYSTICKI</t>
  </si>
  <si>
    <t xml:space="preserve">GENIUS F-21X FLIGHT 2000 PC</t>
  </si>
  <si>
    <t xml:space="preserve">Media Tech MT-152</t>
  </si>
  <si>
    <t xml:space="preserve">POWER SHOT JB-101 PC</t>
  </si>
  <si>
    <t xml:space="preserve">POWER SHOT JB-102 PC</t>
  </si>
  <si>
    <t xml:space="preserve">Zasilający 1,8 m</t>
  </si>
  <si>
    <t xml:space="preserve">KABLE</t>
  </si>
  <si>
    <t xml:space="preserve">Zasilający przedłużacz 1,5 m</t>
  </si>
  <si>
    <t xml:space="preserve">Rozgałęźnik zasilania wewnętrzny</t>
  </si>
  <si>
    <t xml:space="preserve">Monitorowy sygnałowy, przedłużacz</t>
  </si>
  <si>
    <t xml:space="preserve">Kabel CD-ROM - karta dźwiękowa</t>
  </si>
  <si>
    <t xml:space="preserve">Kabel do dysku 2 - 1 ATA-100</t>
  </si>
  <si>
    <t xml:space="preserve">Kabel do dysku 2 - 1 ATA-33</t>
  </si>
  <si>
    <t xml:space="preserve">KARTY DŹWIĘKOWE</t>
  </si>
  <si>
    <t xml:space="preserve">Sound Blaster Audigy Platinum 5.1 / Platinum EX</t>
  </si>
  <si>
    <t xml:space="preserve">Sound Blaster Audigy Player 5.1 OEM/BOX</t>
  </si>
  <si>
    <t xml:space="preserve">SoundBlaster LIVE! Platinum 5.1 BOX</t>
  </si>
  <si>
    <t xml:space="preserve">SoundBlaster LIVE! Player 5.1 BOX/oem</t>
  </si>
  <si>
    <t xml:space="preserve">SoundBlaster 128 PCI oem</t>
  </si>
  <si>
    <t xml:space="preserve">Tritan ESS-1688S 3D ISA</t>
  </si>
  <si>
    <t xml:space="preserve">Tritan A3D PCI/WYJ. 4GŁOŚ</t>
  </si>
  <si>
    <t xml:space="preserve">ATI RADEON 7000 64DDRDH DVI/TV BOX</t>
  </si>
  <si>
    <t xml:space="preserve">KARTY GRAFICZNE</t>
  </si>
  <si>
    <t xml:space="preserve">ATI RADEON 8500 64DDR DVI/TV BOX</t>
  </si>
  <si>
    <t xml:space="preserve">GEFORCE-2MX-400 64MB</t>
  </si>
  <si>
    <t xml:space="preserve">GEFORCE-2MX-400 64MB TV BOX</t>
  </si>
  <si>
    <t xml:space="preserve">RIVA TNT2 M64 32MB BOX</t>
  </si>
  <si>
    <t xml:space="preserve">WINFAST GF4 MX-420 64MB tv OEM</t>
  </si>
  <si>
    <t xml:space="preserve">WINFAST GF4 Ti4200 64DDR TV BOX</t>
  </si>
  <si>
    <t xml:space="preserve">WINFAST GF4 TI4200 128DDR TV BOX</t>
  </si>
  <si>
    <t xml:space="preserve">WINFAST GF4 MX-440 64DDR TV OEM</t>
  </si>
  <si>
    <t xml:space="preserve">KWORLD TV878-BK (TUNER,PILOT,TXT) BOX</t>
  </si>
  <si>
    <t xml:space="preserve">KARTY TELEWIZYJNE</t>
  </si>
  <si>
    <t xml:space="preserve">KWORLD TV878-FBKM (PILOT,TXT,RADIO,MPEG) BOX</t>
  </si>
  <si>
    <t xml:space="preserve">KWORLD TV878-FBK(TUNER,PILOT,TXT,FM)BOX</t>
  </si>
  <si>
    <t xml:space="preserve">KWORLD TV878-FBKMN (TXT,FM,MPEG,NICAM) BOX</t>
  </si>
  <si>
    <t xml:space="preserve">KWORLD U506-FBK (PILOT,TXT,FM) USB BOX</t>
  </si>
  <si>
    <t xml:space="preserve">PINNACLE PCTV SAT WEW. BOX</t>
  </si>
  <si>
    <t xml:space="preserve">PINNACLE STUDIO PCTV </t>
  </si>
  <si>
    <t xml:space="preserve">PINNACLE STUDIO ACTION WEW. BOX</t>
  </si>
  <si>
    <t xml:space="preserve">PINNACLE STUDIO ONLINE (KABEL+SOFT) BOX</t>
  </si>
  <si>
    <t xml:space="preserve">PINNACLE STUDIO DV WEW. OEM+SOFT/KABEL</t>
  </si>
  <si>
    <t xml:space="preserve">PINNACLE STUDIO DV+ WEW. OEM+SOFT/KABEL</t>
  </si>
  <si>
    <t xml:space="preserve">PINNACLE STUDIO DC10 PLUS WEW. BOX</t>
  </si>
  <si>
    <t xml:space="preserve">TV TUNER WINFAST SMART TV JR (BG/DK)ZEWNETRZNY</t>
  </si>
  <si>
    <t xml:space="preserve">BTC/SAMSUNG/ORTEK/UTT/PS/2</t>
  </si>
  <si>
    <t xml:space="preserve">KLAWIATURY</t>
  </si>
  <si>
    <t xml:space="preserve">BTC/SAMSUNG/ORTEK/UTT DIN</t>
  </si>
  <si>
    <t xml:space="preserve">MULTIMEDIALNE</t>
  </si>
  <si>
    <t xml:space="preserve">Liteon C1570MNSL 15'' OSD</t>
  </si>
  <si>
    <t xml:space="preserve">MONITORY</t>
  </si>
  <si>
    <t xml:space="preserve">Liteon C1770NSL 17"</t>
  </si>
  <si>
    <t xml:space="preserve">LG STUDIOWORKS 560N/563N 15</t>
  </si>
  <si>
    <t xml:space="preserve">LG STUDIOWORKS 575N/575E 15 OSD</t>
  </si>
  <si>
    <t xml:space="preserve">LG STUDIOWORKS 700S/E700B 17 OSD</t>
  </si>
  <si>
    <t xml:space="preserve">LG STUDIOWORKS 775N 17 OSD</t>
  </si>
  <si>
    <t xml:space="preserve">LG FLATRON 775FT 17</t>
  </si>
  <si>
    <t xml:space="preserve">LG FLATRON 795FT+ 17 OSD</t>
  </si>
  <si>
    <t xml:space="preserve">LG FLATRON 915FT+ 19 OSD</t>
  </si>
  <si>
    <t xml:space="preserve">PHILIPS 107T21 17</t>
  </si>
  <si>
    <t xml:space="preserve">SAMSUNG 551S 15</t>
  </si>
  <si>
    <t xml:space="preserve">SAMSUNG 753S 17 OSD TCO'99</t>
  </si>
  <si>
    <t xml:space="preserve">SAMSUNG 753DFX 17 OSD DYNAFLAT</t>
  </si>
  <si>
    <t xml:space="preserve">SAMSUNG 757DFX 17 OSD DYNAFLAT</t>
  </si>
  <si>
    <t xml:space="preserve">SONY CPD-E230 17 OSD</t>
  </si>
  <si>
    <t xml:space="preserve">A4TECH OK-520 PS/2 SERIAL</t>
  </si>
  <si>
    <t xml:space="preserve">MYSZY</t>
  </si>
  <si>
    <t xml:space="preserve">A4TECH SERIA WWW</t>
  </si>
  <si>
    <t xml:space="preserve">A4TECH SERIA SWW</t>
  </si>
  <si>
    <t xml:space="preserve">A4TECH IRW-25 PODCZERWIEŃ</t>
  </si>
  <si>
    <t xml:space="preserve">A4TECH RFSW-25 RADIO</t>
  </si>
  <si>
    <t xml:space="preserve">LOGITECH USB</t>
  </si>
  <si>
    <t xml:space="preserve">GENIUS NETSCROLL OPTYCZNA</t>
  </si>
  <si>
    <t xml:space="preserve">CD-ROM LG 52x</t>
  </si>
  <si>
    <t xml:space="preserve">NAPĘDY CD-ROM/DVD/FDD</t>
  </si>
  <si>
    <t xml:space="preserve">CD-ROM TEAC 40x</t>
  </si>
  <si>
    <t xml:space="preserve">DVD-ROM LG 16x/48x oem</t>
  </si>
  <si>
    <t xml:space="preserve">FDD Samsung, Mitsumi,ALPS, NEC</t>
  </si>
  <si>
    <t xml:space="preserve">CD-RW LG GCE-8240B 24/10/40 OEM</t>
  </si>
  <si>
    <t xml:space="preserve">NAGRYWARKI</t>
  </si>
  <si>
    <t xml:space="preserve">CD-RW LG 32/10/48 OEM</t>
  </si>
  <si>
    <t xml:space="preserve">CD-RW LG 40/12/48 OEM</t>
  </si>
  <si>
    <t xml:space="preserve">CD-RW TEAC 40/12/48 IDE OEM</t>
  </si>
  <si>
    <t xml:space="preserve">NERO BURNING ROM V 5.5 AHEAD</t>
  </si>
  <si>
    <t xml:space="preserve">Zasilacz AT</t>
  </si>
  <si>
    <t xml:space="preserve">OBUDOWY</t>
  </si>
  <si>
    <t xml:space="preserve">Zasilacz ATX</t>
  </si>
  <si>
    <t xml:space="preserve">MS Windows 95 PL oem</t>
  </si>
  <si>
    <t xml:space="preserve">OPROGRAMOWANIE</t>
  </si>
  <si>
    <t xml:space="preserve">MS Windows 98 PL SE oem</t>
  </si>
  <si>
    <t xml:space="preserve">MS Windows ME PL oem</t>
  </si>
  <si>
    <t xml:space="preserve">MS Windows 2000 Pro PL oem</t>
  </si>
  <si>
    <t xml:space="preserve">MS Windows XP Home PL OEM</t>
  </si>
  <si>
    <t xml:space="preserve">MS Windows XP Professional PL OEM</t>
  </si>
  <si>
    <t xml:space="preserve">MS Word 2000/2002 PL oem</t>
  </si>
  <si>
    <t xml:space="preserve">MS OFFICE XP SBE PL OEM</t>
  </si>
  <si>
    <t xml:space="preserve">MS OFFICE XP PROFESSIONAL PL OEM</t>
  </si>
  <si>
    <t xml:space="preserve">MS Office 2000 SBE (Word, Excel) PL</t>
  </si>
  <si>
    <t xml:space="preserve">NORTON AVIRUS 2002 V8/PL CD</t>
  </si>
  <si>
    <t xml:space="preserve">WF-Mag wersja pełna sieciowa</t>
  </si>
  <si>
    <t xml:space="preserve">WF-Mag dodatkowe stanowisko sieciowe</t>
  </si>
  <si>
    <t xml:space="preserve">WF-Mag wersja jednostanowiskowa mini</t>
  </si>
  <si>
    <t xml:space="preserve">WF-KaPeR</t>
  </si>
  <si>
    <t xml:space="preserve">WF-Fakir</t>
  </si>
  <si>
    <t xml:space="preserve">SUBIEKT 4 MEGA</t>
  </si>
  <si>
    <t xml:space="preserve">Papier 240x12'' 1 warstwowy</t>
  </si>
  <si>
    <t xml:space="preserve">PAPIER</t>
  </si>
  <si>
    <t xml:space="preserve">Papier 240x12'' 2 warstwowy O/K kolor</t>
  </si>
  <si>
    <t xml:space="preserve">Papier 240x12'' 3 warstwowy O/K kolor</t>
  </si>
  <si>
    <t xml:space="preserve">Papier 240x12'' 4 warstwowy O/K kolor</t>
  </si>
  <si>
    <t xml:space="preserve">Papier ksero A3 (ryza)</t>
  </si>
  <si>
    <t xml:space="preserve">Papier ksero A4 (ryza)</t>
  </si>
  <si>
    <t xml:space="preserve">Rolki do kas fiskalnych termicznych 38mm 10szt.</t>
  </si>
  <si>
    <t xml:space="preserve">Rolki do kas fiskalnych termicznych 57mm 10szt.</t>
  </si>
  <si>
    <t xml:space="preserve">Rolki do kas fiskalnych igłowych 57mm 10szt (kopia).</t>
  </si>
  <si>
    <t xml:space="preserve">Rolka do faksu termiczny 210mm</t>
  </si>
  <si>
    <t xml:space="preserve">DIMM SDRAM 128 MB pc133</t>
  </si>
  <si>
    <t xml:space="preserve">PAMIĘCI RAM</t>
  </si>
  <si>
    <t xml:space="preserve">DIMM SDRAM 256 MB pc133</t>
  </si>
  <si>
    <t xml:space="preserve">DIMM SDRAM 512 MB pc133</t>
  </si>
  <si>
    <t xml:space="preserve">DDRAM 128MB PC266</t>
  </si>
  <si>
    <t xml:space="preserve">DDRAM 256MB PC266</t>
  </si>
  <si>
    <t xml:space="preserve">AMD Duron 850 MHz socketA</t>
  </si>
  <si>
    <t xml:space="preserve">PROCESORY</t>
  </si>
  <si>
    <t xml:space="preserve">AMD Duron 1,1 GHz MHz socketA</t>
  </si>
  <si>
    <t xml:space="preserve">AMD Duron 1,2 GHz socketA</t>
  </si>
  <si>
    <t xml:space="preserve">AMD ATHLON XP 1600+ 266</t>
  </si>
  <si>
    <t xml:space="preserve">AMD ATHLON XP 1800+ 266</t>
  </si>
  <si>
    <t xml:space="preserve">AMD ATHLON XP 2000+ 266</t>
  </si>
  <si>
    <t xml:space="preserve">Celeron 900 MHz fcpga FSB 100MHz OEM/BOX</t>
  </si>
  <si>
    <t xml:space="preserve">Celeron 1GHz MHz fcpga2 FSB 100MHz BOX</t>
  </si>
  <si>
    <t xml:space="preserve">Celeron 1,1GHz MHz fcpga2 FSB 100MHz BOX</t>
  </si>
  <si>
    <t xml:space="preserve">Celeron 1,2GHz MHz fcpga2 FSB 100MHz OEM</t>
  </si>
  <si>
    <t xml:space="preserve">Celeron 1,3GHz MHz fcpga2 FSB 100MHz OEM</t>
  </si>
  <si>
    <t xml:space="preserve">Celeron 1,7GHz MHz fs478 FSB 400MHz OEM</t>
  </si>
  <si>
    <t xml:space="preserve">PENTIUM 4 1600/400/C256/S478 BOX</t>
  </si>
  <si>
    <t xml:space="preserve">PENTIUM 4 1700/400/C256/S478 oem</t>
  </si>
  <si>
    <t xml:space="preserve">PENTIUM 4 1800/400/C256/S478 BOX</t>
  </si>
  <si>
    <t xml:space="preserve">ABIT BD7 i845 S478 audio 400FSB</t>
  </si>
  <si>
    <t xml:space="preserve">PŁYTY GŁÓWNE</t>
  </si>
  <si>
    <t xml:space="preserve">ASUS P4B266 i845 S478 Audio DDR</t>
  </si>
  <si>
    <t xml:space="preserve">Epox 4BEAA i845 S478 audio DDR</t>
  </si>
  <si>
    <t xml:space="preserve">Epox 4BDA i845D S478 audio DDR</t>
  </si>
  <si>
    <t xml:space="preserve">ECS P4IBASDL i845D s478 AUDIO+LAN</t>
  </si>
  <si>
    <t xml:space="preserve">Mercury KOB845WFSX S423 audio</t>
  </si>
  <si>
    <t xml:space="preserve">Abit ST6 i815EP FCPGA2 AUDIO</t>
  </si>
  <si>
    <t xml:space="preserve">EPOX 3VSA FCPGA2 AUDIO</t>
  </si>
  <si>
    <t xml:space="preserve">ASUS TUSL2-C i815 fcpga</t>
  </si>
  <si>
    <t xml:space="preserve">Mercury VIA u100 audio</t>
  </si>
  <si>
    <t xml:space="preserve">Mercury i815 grafika+audio fcpga2</t>
  </si>
  <si>
    <t xml:space="preserve">EPOX 8K3A KT333 SOCKET A ATA133 AUDIO</t>
  </si>
  <si>
    <t xml:space="preserve">Asus A7V333 VIA KT333 SOCKET A</t>
  </si>
  <si>
    <t xml:space="preserve">ECS K7VMA grafika+audio+AGP SOCKET A</t>
  </si>
  <si>
    <t xml:space="preserve">ECS K7VTA3 KT333 audio ATA133 DDR</t>
  </si>
  <si>
    <t xml:space="preserve">Mercury KT133 SOCKET A audio</t>
  </si>
  <si>
    <t xml:space="preserve">Mustek ScanExpress 1200 USB+</t>
  </si>
  <si>
    <t xml:space="preserve">SKANERY</t>
  </si>
  <si>
    <t xml:space="preserve">Mustek Bearpaw 1200TA (przystawka do slajdów)</t>
  </si>
  <si>
    <t xml:space="preserve">Mustek Bearpaw 1200 CU USB</t>
  </si>
  <si>
    <t xml:space="preserve">Microtek ScanMaker 3800 USB</t>
  </si>
  <si>
    <t xml:space="preserve">Tusz do HP 610 czarny C6614DE</t>
  </si>
  <si>
    <t xml:space="preserve">MATERIAŁY EKSPLOATACYJNE</t>
  </si>
  <si>
    <t xml:space="preserve">Tusz do HP 6xx czarny 51629AE</t>
  </si>
  <si>
    <t xml:space="preserve">Tusz do HP 6xx kolor 51649AE</t>
  </si>
  <si>
    <t xml:space="preserve">Tusz do HP 7xx/8xx czarny 51645AE</t>
  </si>
  <si>
    <t xml:space="preserve">Tusz do HP 7xx/8xx kolor 51641AE</t>
  </si>
  <si>
    <t xml:space="preserve">Tusz do Canon BC-02</t>
  </si>
  <si>
    <t xml:space="preserve">Głowica Canon BC-21e (czarny+kolor)</t>
  </si>
  <si>
    <t xml:space="preserve">Tusz do Lexmark Z11/Z31 czarny 12A1970</t>
  </si>
  <si>
    <t xml:space="preserve">Tusz do Lexmark Z11/Z31 kolor 12A1980</t>
  </si>
  <si>
    <t xml:space="preserve">Tusz do Lexmark Z32 czarny 17G0050</t>
  </si>
  <si>
    <t xml:space="preserve">Tusz do Lexmark Z32 kolor 17G0060</t>
  </si>
  <si>
    <t xml:space="preserve">Wentylator do Celeron</t>
  </si>
  <si>
    <t xml:space="preserve">WENTYLATORY</t>
  </si>
  <si>
    <t xml:space="preserve">Wentylator do Duron/Athlon</t>
  </si>
  <si>
    <t xml:space="preserve">Wentylator do Celeron - kulkowy</t>
  </si>
  <si>
    <t xml:space="preserve">Wentylator na HDD</t>
  </si>
  <si>
    <t xml:space="preserve">Wentylator do obudowy</t>
  </si>
  <si>
    <t xml:space="preserve">APC Back 350 El</t>
  </si>
  <si>
    <t xml:space="preserve">ZASILACZE AWARYJNE</t>
  </si>
  <si>
    <t xml:space="preserve">APC Back 500El</t>
  </si>
  <si>
    <t xml:space="preserve">APC Back 650MI</t>
  </si>
  <si>
    <t xml:space="preserve">Fideltronik 300VA</t>
  </si>
  <si>
    <t xml:space="preserve">Fideltronik 500VA</t>
  </si>
  <si>
    <t xml:space="preserve">Fideltronik 700VA</t>
  </si>
  <si>
    <t xml:space="preserve">Fideltronik 1000VA</t>
  </si>
  <si>
    <t xml:space="preserve">Zadanie</t>
  </si>
  <si>
    <t xml:space="preserve">korzystając z gotowych fukcji sprawdź</t>
  </si>
  <si>
    <t xml:space="preserve">FUNKCJE</t>
  </si>
  <si>
    <t xml:space="preserve">1) liczbę dostępnych artykułów (funkcja LICZ)</t>
  </si>
  <si>
    <t xml:space="preserve">2) zsumuj ceny wszystkich artykułów</t>
  </si>
  <si>
    <t xml:space="preserve">3) oblicz liczbę dostępnych (funkcja LICZ.JEŻELI)</t>
  </si>
  <si>
    <t xml:space="preserve">    akcesorii</t>
  </si>
  <si>
    <t xml:space="preserve">    drukarek atramentowych</t>
  </si>
  <si>
    <t xml:space="preserve">    procesorów</t>
  </si>
  <si>
    <t xml:space="preserve">    płyt głównych (zastosuj funkcję licz jeżeli - warunkiem jest nazwa artykułu)</t>
  </si>
  <si>
    <t xml:space="preserve">4) oblicz średnią cenę </t>
  </si>
  <si>
    <t xml:space="preserve">    monitorów</t>
  </si>
  <si>
    <t xml:space="preserve">    oprogramowania</t>
  </si>
  <si>
    <t xml:space="preserve">    kart telewizyjnych</t>
  </si>
  <si>
    <t xml:space="preserve">5) znajdź cenę najdroższego produktu</t>
  </si>
  <si>
    <t xml:space="preserve">6) znajdź cenę najtańszego produktu</t>
  </si>
  <si>
    <t xml:space="preserve">7) oblicz średnią cenę głosników</t>
  </si>
  <si>
    <t xml:space="preserve">    w kolumnie D jeżeli cena będzie większa od 50 zł wyświetl napis "DROGO" 
    w przeciwnym wypadku "TANIOCHA"</t>
  </si>
  <si>
    <t xml:space="preserve">8) Podaj liczbę artykułów, których cena przekracza 400 z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&quot; zł&quot;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0"/>
      <charset val="238"/>
    </font>
    <font>
      <b val="true"/>
      <sz val="9"/>
      <name val="Times New Roman"/>
      <family val="0"/>
    </font>
    <font>
      <b val="true"/>
      <sz val="9"/>
      <color rgb="FF000000"/>
      <name val="Times New Roman"/>
      <family val="0"/>
    </font>
    <font>
      <b val="true"/>
      <sz val="12"/>
      <name val="Times New Roman"/>
      <family val="1"/>
    </font>
    <font>
      <sz val="9"/>
      <name val="Times New Roman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name val="Arial CE"/>
      <family val="0"/>
      <charset val="238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klep komputerowy sprawdzian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3.56"/>
    <col collapsed="false" customWidth="true" hidden="false" outlineLevel="0" max="8" min="8" style="0" width="12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3" t="s">
        <v>2</v>
      </c>
    </row>
    <row r="3" customFormat="false" ht="13.5" hidden="false" customHeight="false" outlineLevel="0" collapsed="false">
      <c r="B3" s="4" t="s">
        <v>3</v>
      </c>
      <c r="C3" s="5" t="n">
        <v>23</v>
      </c>
      <c r="D3" s="6" t="n">
        <v>3.4</v>
      </c>
      <c r="F3" s="7" t="s">
        <v>4</v>
      </c>
      <c r="G3" s="8"/>
      <c r="H3" s="9"/>
      <c r="I3" s="10"/>
    </row>
    <row r="4" customFormat="false" ht="13.5" hidden="false" customHeight="false" outlineLevel="0" collapsed="false">
      <c r="B4" s="11" t="s">
        <v>5</v>
      </c>
      <c r="C4" s="12" t="n">
        <v>26</v>
      </c>
      <c r="D4" s="13" t="n">
        <v>3.5</v>
      </c>
      <c r="F4" s="14"/>
      <c r="G4" s="15"/>
      <c r="H4" s="16"/>
      <c r="I4" s="17"/>
    </row>
    <row r="5" customFormat="false" ht="13.5" hidden="false" customHeight="false" outlineLevel="0" collapsed="false">
      <c r="B5" s="11" t="s">
        <v>6</v>
      </c>
      <c r="C5" s="12" t="n">
        <v>24</v>
      </c>
      <c r="D5" s="13" t="n">
        <v>3.7</v>
      </c>
      <c r="F5" s="7" t="s">
        <v>7</v>
      </c>
      <c r="G5" s="8"/>
      <c r="H5" s="9"/>
      <c r="I5" s="10"/>
    </row>
    <row r="6" customFormat="false" ht="13.5" hidden="false" customHeight="false" outlineLevel="0" collapsed="false">
      <c r="B6" s="11" t="s">
        <v>8</v>
      </c>
      <c r="C6" s="12" t="n">
        <v>25</v>
      </c>
      <c r="D6" s="13" t="n">
        <v>3.6</v>
      </c>
      <c r="F6" s="14"/>
      <c r="G6" s="15"/>
      <c r="H6" s="16"/>
      <c r="I6" s="17"/>
    </row>
    <row r="7" customFormat="false" ht="13.5" hidden="false" customHeight="false" outlineLevel="0" collapsed="false">
      <c r="B7" s="11" t="s">
        <v>9</v>
      </c>
      <c r="C7" s="12" t="n">
        <v>26</v>
      </c>
      <c r="D7" s="13" t="n">
        <v>4.2</v>
      </c>
      <c r="F7" s="7" t="s">
        <v>10</v>
      </c>
      <c r="G7" s="8"/>
      <c r="H7" s="9"/>
      <c r="I7" s="10"/>
    </row>
    <row r="8" customFormat="false" ht="13.5" hidden="false" customHeight="false" outlineLevel="0" collapsed="false">
      <c r="B8" s="11" t="s">
        <v>11</v>
      </c>
      <c r="C8" s="12" t="n">
        <v>27</v>
      </c>
      <c r="D8" s="13" t="n">
        <v>3.6</v>
      </c>
      <c r="F8" s="14"/>
      <c r="G8" s="15"/>
      <c r="H8" s="16"/>
      <c r="I8" s="17"/>
    </row>
    <row r="9" customFormat="false" ht="13.5" hidden="false" customHeight="false" outlineLevel="0" collapsed="false">
      <c r="B9" s="11" t="s">
        <v>12</v>
      </c>
      <c r="C9" s="12" t="n">
        <v>23</v>
      </c>
      <c r="D9" s="13" t="n">
        <v>3.2</v>
      </c>
      <c r="F9" s="7" t="s">
        <v>13</v>
      </c>
      <c r="G9" s="8"/>
      <c r="H9" s="9"/>
      <c r="I9" s="10"/>
    </row>
    <row r="10" customFormat="false" ht="13.5" hidden="false" customHeight="false" outlineLevel="0" collapsed="false">
      <c r="B10" s="11" t="s">
        <v>14</v>
      </c>
      <c r="C10" s="12" t="n">
        <v>26</v>
      </c>
      <c r="D10" s="13" t="n">
        <v>3.7</v>
      </c>
      <c r="F10" s="14"/>
      <c r="G10" s="15"/>
      <c r="H10" s="16"/>
      <c r="I10" s="17"/>
    </row>
    <row r="11" customFormat="false" ht="13.5" hidden="false" customHeight="false" outlineLevel="0" collapsed="false">
      <c r="B11" s="11" t="s">
        <v>15</v>
      </c>
      <c r="C11" s="12" t="n">
        <v>24</v>
      </c>
      <c r="D11" s="13" t="n">
        <v>3.9</v>
      </c>
      <c r="F11" s="7" t="s">
        <v>16</v>
      </c>
      <c r="G11" s="8"/>
      <c r="H11" s="9"/>
      <c r="I11" s="10"/>
    </row>
    <row r="12" customFormat="false" ht="13.5" hidden="false" customHeight="false" outlineLevel="0" collapsed="false">
      <c r="B12" s="11" t="s">
        <v>17</v>
      </c>
      <c r="C12" s="12" t="n">
        <v>24</v>
      </c>
      <c r="D12" s="13" t="n">
        <v>3.4</v>
      </c>
      <c r="F12" s="14"/>
      <c r="G12" s="15"/>
      <c r="H12" s="16"/>
      <c r="I12" s="17"/>
    </row>
    <row r="13" customFormat="false" ht="13.5" hidden="false" customHeight="false" outlineLevel="0" collapsed="false">
      <c r="B13" s="11" t="s">
        <v>18</v>
      </c>
      <c r="C13" s="12" t="n">
        <v>24</v>
      </c>
      <c r="D13" s="13" t="n">
        <v>3.5</v>
      </c>
      <c r="F13" s="7" t="s">
        <v>19</v>
      </c>
      <c r="G13" s="8"/>
      <c r="H13" s="9"/>
      <c r="I13" s="10"/>
    </row>
    <row r="14" customFormat="false" ht="13.5" hidden="false" customHeight="false" outlineLevel="0" collapsed="false">
      <c r="B14" s="11" t="s">
        <v>20</v>
      </c>
      <c r="C14" s="12" t="n">
        <v>27</v>
      </c>
      <c r="D14" s="13" t="n">
        <v>3.7</v>
      </c>
      <c r="F14" s="14"/>
      <c r="G14" s="15"/>
      <c r="H14" s="16"/>
      <c r="I14" s="17"/>
    </row>
    <row r="15" customFormat="false" ht="13.5" hidden="false" customHeight="false" outlineLevel="0" collapsed="false">
      <c r="B15" s="11" t="s">
        <v>21</v>
      </c>
      <c r="C15" s="12" t="n">
        <v>23</v>
      </c>
      <c r="D15" s="13" t="n">
        <v>3.6</v>
      </c>
      <c r="F15" s="7" t="s">
        <v>22</v>
      </c>
      <c r="G15" s="8"/>
      <c r="H15" s="9"/>
      <c r="I15" s="10"/>
    </row>
    <row r="16" customFormat="false" ht="12.75" hidden="false" customHeight="false" outlineLevel="0" collapsed="false">
      <c r="B16" s="11" t="s">
        <v>23</v>
      </c>
      <c r="C16" s="12" t="n">
        <v>26</v>
      </c>
      <c r="D16" s="13" t="n">
        <v>4.2</v>
      </c>
    </row>
    <row r="17" customFormat="false" ht="12.75" hidden="false" customHeight="false" outlineLevel="0" collapsed="false">
      <c r="B17" s="11" t="s">
        <v>24</v>
      </c>
      <c r="C17" s="12" t="n">
        <v>24</v>
      </c>
      <c r="D17" s="13" t="n">
        <v>3.6</v>
      </c>
    </row>
    <row r="18" customFormat="false" ht="12.75" hidden="false" customHeight="false" outlineLevel="0" collapsed="false">
      <c r="B18" s="11" t="s">
        <v>25</v>
      </c>
      <c r="C18" s="12" t="n">
        <v>20</v>
      </c>
      <c r="D18" s="13" t="n">
        <v>4</v>
      </c>
    </row>
    <row r="19" customFormat="false" ht="13.5" hidden="false" customHeight="false" outlineLevel="0" collapsed="false">
      <c r="B19" s="18" t="s">
        <v>26</v>
      </c>
      <c r="C19" s="19" t="n">
        <v>25</v>
      </c>
      <c r="D19" s="20" t="n">
        <v>3.8</v>
      </c>
    </row>
    <row r="20" customFormat="false" ht="16.5" hidden="false" customHeight="false" outlineLevel="0" collapsed="false">
      <c r="B20" s="21" t="s">
        <v>27</v>
      </c>
      <c r="C20" s="22"/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3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14"/>
    <col collapsed="false" customWidth="true" hidden="false" outlineLevel="0" max="3" min="3" style="0" width="14.28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0" t="s">
        <v>28</v>
      </c>
    </row>
    <row r="3" customFormat="false" ht="13.5" hidden="false" customHeight="false" outlineLevel="0" collapsed="false">
      <c r="A3" s="24" t="s">
        <v>29</v>
      </c>
      <c r="B3" s="24" t="s">
        <v>30</v>
      </c>
      <c r="C3" s="24" t="s">
        <v>31</v>
      </c>
      <c r="D3" s="24" t="s">
        <v>32</v>
      </c>
      <c r="E3" s="24" t="s">
        <v>33</v>
      </c>
      <c r="F3" s="24" t="s">
        <v>0</v>
      </c>
    </row>
    <row r="4" customFormat="false" ht="15" hidden="false" customHeight="false" outlineLevel="0" collapsed="false">
      <c r="A4" s="25" t="n">
        <v>1</v>
      </c>
      <c r="B4" s="26" t="s">
        <v>34</v>
      </c>
      <c r="C4" s="25" t="s">
        <v>35</v>
      </c>
      <c r="D4" s="25" t="s">
        <v>36</v>
      </c>
      <c r="E4" s="25" t="n">
        <v>13</v>
      </c>
      <c r="F4" s="25" t="s">
        <v>37</v>
      </c>
      <c r="H4" s="27" t="s">
        <v>38</v>
      </c>
    </row>
    <row r="5" customFormat="false" ht="15" hidden="false" customHeight="false" outlineLevel="0" collapsed="false">
      <c r="A5" s="25" t="n">
        <v>2</v>
      </c>
      <c r="B5" s="26" t="s">
        <v>39</v>
      </c>
      <c r="C5" s="25" t="s">
        <v>40</v>
      </c>
      <c r="D5" s="25" t="s">
        <v>36</v>
      </c>
      <c r="E5" s="25" t="n">
        <v>15</v>
      </c>
      <c r="F5" s="25" t="s">
        <v>37</v>
      </c>
      <c r="H5" s="28"/>
    </row>
    <row r="6" customFormat="false" ht="14.25" hidden="false" customHeight="false" outlineLevel="0" collapsed="false">
      <c r="A6" s="25" t="n">
        <v>3</v>
      </c>
      <c r="B6" s="26" t="s">
        <v>41</v>
      </c>
      <c r="C6" s="25" t="s">
        <v>42</v>
      </c>
      <c r="D6" s="25" t="s">
        <v>43</v>
      </c>
      <c r="E6" s="25" t="n">
        <v>15</v>
      </c>
      <c r="F6" s="25" t="s">
        <v>37</v>
      </c>
    </row>
    <row r="7" customFormat="false" ht="14.25" hidden="false" customHeight="false" outlineLevel="0" collapsed="false">
      <c r="A7" s="25" t="n">
        <v>4</v>
      </c>
      <c r="B7" s="26" t="s">
        <v>44</v>
      </c>
      <c r="C7" s="25" t="s">
        <v>45</v>
      </c>
      <c r="D7" s="25" t="s">
        <v>46</v>
      </c>
      <c r="E7" s="25" t="n">
        <v>14</v>
      </c>
      <c r="F7" s="25" t="s">
        <v>37</v>
      </c>
    </row>
    <row r="8" customFormat="false" ht="14.25" hidden="false" customHeight="false" outlineLevel="0" collapsed="false">
      <c r="A8" s="25" t="n">
        <v>5</v>
      </c>
      <c r="B8" s="26" t="s">
        <v>47</v>
      </c>
      <c r="C8" s="25" t="s">
        <v>48</v>
      </c>
      <c r="D8" s="25" t="s">
        <v>49</v>
      </c>
      <c r="E8" s="25" t="n">
        <v>15</v>
      </c>
      <c r="F8" s="25" t="s">
        <v>37</v>
      </c>
    </row>
    <row r="9" customFormat="false" ht="14.25" hidden="false" customHeight="false" outlineLevel="0" collapsed="false">
      <c r="A9" s="25" t="n">
        <v>6</v>
      </c>
      <c r="B9" s="26" t="s">
        <v>50</v>
      </c>
      <c r="C9" s="25" t="s">
        <v>51</v>
      </c>
      <c r="D9" s="25" t="s">
        <v>36</v>
      </c>
      <c r="E9" s="25" t="n">
        <v>16</v>
      </c>
      <c r="F9" s="25" t="s">
        <v>37</v>
      </c>
    </row>
    <row r="10" customFormat="false" ht="14.25" hidden="false" customHeight="false" outlineLevel="0" collapsed="false">
      <c r="A10" s="25" t="n">
        <v>7</v>
      </c>
      <c r="B10" s="26" t="s">
        <v>52</v>
      </c>
      <c r="C10" s="25" t="s">
        <v>53</v>
      </c>
      <c r="D10" s="25" t="s">
        <v>36</v>
      </c>
      <c r="E10" s="25" t="n">
        <v>15</v>
      </c>
      <c r="F10" s="25" t="s">
        <v>37</v>
      </c>
    </row>
    <row r="11" customFormat="false" ht="14.25" hidden="false" customHeight="false" outlineLevel="0" collapsed="false">
      <c r="A11" s="25" t="n">
        <v>8</v>
      </c>
      <c r="B11" s="26" t="s">
        <v>54</v>
      </c>
      <c r="C11" s="25" t="s">
        <v>55</v>
      </c>
      <c r="D11" s="25" t="s">
        <v>36</v>
      </c>
      <c r="E11" s="25" t="n">
        <v>15</v>
      </c>
      <c r="F11" s="25" t="s">
        <v>37</v>
      </c>
    </row>
    <row r="12" customFormat="false" ht="14.25" hidden="false" customHeight="false" outlineLevel="0" collapsed="false">
      <c r="A12" s="25" t="n">
        <v>9</v>
      </c>
      <c r="B12" s="26" t="s">
        <v>56</v>
      </c>
      <c r="C12" s="25" t="s">
        <v>57</v>
      </c>
      <c r="D12" s="25" t="s">
        <v>36</v>
      </c>
      <c r="E12" s="25" t="n">
        <v>14</v>
      </c>
      <c r="F12" s="25" t="s">
        <v>37</v>
      </c>
    </row>
    <row r="13" customFormat="false" ht="14.25" hidden="false" customHeight="false" outlineLevel="0" collapsed="false">
      <c r="A13" s="25" t="n">
        <v>10</v>
      </c>
      <c r="B13" s="26" t="s">
        <v>58</v>
      </c>
      <c r="C13" s="25" t="s">
        <v>59</v>
      </c>
      <c r="D13" s="25" t="s">
        <v>36</v>
      </c>
      <c r="E13" s="25" t="n">
        <v>14</v>
      </c>
      <c r="F13" s="25" t="s">
        <v>37</v>
      </c>
    </row>
    <row r="14" customFormat="false" ht="14.25" hidden="false" customHeight="false" outlineLevel="0" collapsed="false">
      <c r="A14" s="25" t="n">
        <v>11</v>
      </c>
      <c r="B14" s="26" t="s">
        <v>60</v>
      </c>
      <c r="C14" s="25" t="s">
        <v>61</v>
      </c>
      <c r="D14" s="25" t="s">
        <v>43</v>
      </c>
      <c r="E14" s="25" t="n">
        <v>14</v>
      </c>
      <c r="F14" s="25" t="s">
        <v>37</v>
      </c>
    </row>
    <row r="15" customFormat="false" ht="14.25" hidden="false" customHeight="false" outlineLevel="0" collapsed="false">
      <c r="A15" s="25" t="n">
        <v>12</v>
      </c>
      <c r="B15" s="26" t="s">
        <v>62</v>
      </c>
      <c r="C15" s="25" t="s">
        <v>63</v>
      </c>
      <c r="D15" s="25" t="s">
        <v>49</v>
      </c>
      <c r="E15" s="25" t="n">
        <v>15</v>
      </c>
      <c r="F15" s="25" t="s">
        <v>37</v>
      </c>
    </row>
    <row r="16" customFormat="false" ht="14.25" hidden="false" customHeight="false" outlineLevel="0" collapsed="false">
      <c r="A16" s="25" t="n">
        <v>13</v>
      </c>
      <c r="B16" s="26" t="s">
        <v>64</v>
      </c>
      <c r="C16" s="25" t="s">
        <v>65</v>
      </c>
      <c r="D16" s="25" t="s">
        <v>43</v>
      </c>
      <c r="E16" s="25" t="n">
        <v>15</v>
      </c>
      <c r="F16" s="25" t="s">
        <v>37</v>
      </c>
    </row>
    <row r="17" customFormat="false" ht="14.25" hidden="false" customHeight="false" outlineLevel="0" collapsed="false">
      <c r="A17" s="25" t="n">
        <v>14</v>
      </c>
      <c r="B17" s="26" t="s">
        <v>66</v>
      </c>
      <c r="C17" s="25" t="s">
        <v>67</v>
      </c>
      <c r="D17" s="25" t="s">
        <v>36</v>
      </c>
      <c r="E17" s="25" t="n">
        <v>15</v>
      </c>
      <c r="F17" s="25" t="s">
        <v>37</v>
      </c>
    </row>
    <row r="18" customFormat="false" ht="14.25" hidden="false" customHeight="false" outlineLevel="0" collapsed="false">
      <c r="A18" s="25" t="n">
        <v>15</v>
      </c>
      <c r="B18" s="26" t="s">
        <v>68</v>
      </c>
      <c r="C18" s="25" t="s">
        <v>69</v>
      </c>
      <c r="D18" s="25" t="s">
        <v>36</v>
      </c>
      <c r="E18" s="25" t="n">
        <v>15</v>
      </c>
      <c r="F18" s="25" t="s">
        <v>37</v>
      </c>
    </row>
    <row r="19" customFormat="false" ht="14.25" hidden="false" customHeight="false" outlineLevel="0" collapsed="false">
      <c r="A19" s="25" t="n">
        <v>16</v>
      </c>
      <c r="B19" s="26" t="s">
        <v>70</v>
      </c>
      <c r="C19" s="25" t="s">
        <v>71</v>
      </c>
      <c r="D19" s="25" t="s">
        <v>36</v>
      </c>
      <c r="E19" s="25" t="n">
        <v>13</v>
      </c>
      <c r="F19" s="25" t="s">
        <v>37</v>
      </c>
    </row>
    <row r="20" customFormat="false" ht="14.25" hidden="false" customHeight="false" outlineLevel="0" collapsed="false">
      <c r="A20" s="25" t="n">
        <v>17</v>
      </c>
      <c r="B20" s="26" t="s">
        <v>72</v>
      </c>
      <c r="C20" s="25" t="s">
        <v>73</v>
      </c>
      <c r="D20" s="25" t="s">
        <v>43</v>
      </c>
      <c r="E20" s="25" t="n">
        <v>15</v>
      </c>
      <c r="F20" s="25" t="s">
        <v>37</v>
      </c>
    </row>
    <row r="21" customFormat="false" ht="14.25" hidden="false" customHeight="false" outlineLevel="0" collapsed="false">
      <c r="A21" s="25" t="n">
        <v>18</v>
      </c>
      <c r="B21" s="26" t="s">
        <v>74</v>
      </c>
      <c r="C21" s="25" t="s">
        <v>75</v>
      </c>
      <c r="D21" s="25" t="s">
        <v>46</v>
      </c>
      <c r="E21" s="25" t="n">
        <v>15</v>
      </c>
      <c r="F21" s="25" t="s">
        <v>37</v>
      </c>
    </row>
    <row r="22" customFormat="false" ht="14.25" hidden="false" customHeight="false" outlineLevel="0" collapsed="false">
      <c r="A22" s="25" t="n">
        <v>19</v>
      </c>
      <c r="B22" s="26" t="s">
        <v>76</v>
      </c>
      <c r="C22" s="25" t="s">
        <v>59</v>
      </c>
      <c r="D22" s="25" t="s">
        <v>36</v>
      </c>
      <c r="E22" s="25" t="n">
        <v>14</v>
      </c>
      <c r="F22" s="25" t="s">
        <v>37</v>
      </c>
    </row>
    <row r="23" customFormat="false" ht="14.25" hidden="false" customHeight="false" outlineLevel="0" collapsed="false">
      <c r="A23" s="25" t="n">
        <v>20</v>
      </c>
      <c r="B23" s="26" t="s">
        <v>77</v>
      </c>
      <c r="C23" s="25" t="s">
        <v>78</v>
      </c>
      <c r="D23" s="25" t="s">
        <v>49</v>
      </c>
      <c r="E23" s="25" t="n">
        <v>15</v>
      </c>
      <c r="F23" s="25" t="s">
        <v>37</v>
      </c>
    </row>
    <row r="24" customFormat="false" ht="14.25" hidden="false" customHeight="false" outlineLevel="0" collapsed="false">
      <c r="A24" s="25" t="n">
        <v>21</v>
      </c>
      <c r="B24" s="26" t="s">
        <v>79</v>
      </c>
      <c r="C24" s="25" t="s">
        <v>80</v>
      </c>
      <c r="D24" s="25" t="s">
        <v>36</v>
      </c>
      <c r="E24" s="25" t="n">
        <v>16</v>
      </c>
      <c r="F24" s="25" t="s">
        <v>37</v>
      </c>
    </row>
    <row r="25" customFormat="false" ht="14.25" hidden="false" customHeight="false" outlineLevel="0" collapsed="false">
      <c r="A25" s="25" t="n">
        <v>22</v>
      </c>
      <c r="B25" s="26" t="s">
        <v>81</v>
      </c>
      <c r="C25" s="25" t="s">
        <v>65</v>
      </c>
      <c r="D25" s="25" t="s">
        <v>43</v>
      </c>
      <c r="E25" s="25" t="n">
        <v>15</v>
      </c>
      <c r="F25" s="25" t="s">
        <v>82</v>
      </c>
    </row>
    <row r="26" customFormat="false" ht="14.25" hidden="false" customHeight="false" outlineLevel="0" collapsed="false">
      <c r="A26" s="25" t="n">
        <v>23</v>
      </c>
      <c r="B26" s="26" t="s">
        <v>83</v>
      </c>
      <c r="C26" s="25" t="s">
        <v>73</v>
      </c>
      <c r="D26" s="25" t="s">
        <v>36</v>
      </c>
      <c r="E26" s="25" t="n">
        <v>15</v>
      </c>
      <c r="F26" s="25" t="s">
        <v>84</v>
      </c>
    </row>
    <row r="27" customFormat="false" ht="14.25" hidden="false" customHeight="false" outlineLevel="0" collapsed="false">
      <c r="A27" s="25" t="n">
        <v>24</v>
      </c>
      <c r="B27" s="26" t="s">
        <v>85</v>
      </c>
      <c r="C27" s="25" t="s">
        <v>86</v>
      </c>
      <c r="D27" s="25" t="s">
        <v>43</v>
      </c>
      <c r="E27" s="25" t="n">
        <v>14</v>
      </c>
      <c r="F27" s="25" t="s">
        <v>82</v>
      </c>
    </row>
    <row r="28" customFormat="false" ht="14.25" hidden="false" customHeight="false" outlineLevel="0" collapsed="false">
      <c r="A28" s="25" t="n">
        <v>25</v>
      </c>
      <c r="B28" s="26" t="s">
        <v>87</v>
      </c>
      <c r="C28" s="25" t="s">
        <v>40</v>
      </c>
      <c r="D28" s="25" t="s">
        <v>36</v>
      </c>
      <c r="E28" s="25" t="n">
        <v>14</v>
      </c>
      <c r="F28" s="25" t="s">
        <v>37</v>
      </c>
    </row>
    <row r="29" customFormat="false" ht="14.25" hidden="false" customHeight="false" outlineLevel="0" collapsed="false">
      <c r="A29" s="25" t="n">
        <v>26</v>
      </c>
      <c r="B29" s="26" t="s">
        <v>88</v>
      </c>
      <c r="C29" s="25" t="s">
        <v>89</v>
      </c>
      <c r="D29" s="25" t="s">
        <v>49</v>
      </c>
      <c r="E29" s="25" t="n">
        <v>14</v>
      </c>
      <c r="F29" s="25" t="s">
        <v>82</v>
      </c>
    </row>
    <row r="30" customFormat="false" ht="14.25" hidden="false" customHeight="false" outlineLevel="0" collapsed="false">
      <c r="A30" s="25" t="n">
        <v>27</v>
      </c>
      <c r="B30" s="26" t="s">
        <v>90</v>
      </c>
      <c r="C30" s="25" t="s">
        <v>91</v>
      </c>
      <c r="D30" s="25" t="s">
        <v>36</v>
      </c>
      <c r="E30" s="25" t="n">
        <v>15</v>
      </c>
      <c r="F30" s="25" t="s">
        <v>82</v>
      </c>
    </row>
    <row r="31" customFormat="false" ht="14.25" hidden="false" customHeight="false" outlineLevel="0" collapsed="false">
      <c r="A31" s="25" t="n">
        <v>28</v>
      </c>
      <c r="B31" s="26" t="s">
        <v>92</v>
      </c>
      <c r="C31" s="25" t="s">
        <v>65</v>
      </c>
      <c r="D31" s="25" t="s">
        <v>36</v>
      </c>
      <c r="E31" s="25" t="n">
        <v>15</v>
      </c>
      <c r="F31" s="25" t="s">
        <v>82</v>
      </c>
    </row>
    <row r="32" customFormat="false" ht="14.25" hidden="false" customHeight="false" outlineLevel="0" collapsed="false">
      <c r="A32" s="25" t="n">
        <v>29</v>
      </c>
      <c r="B32" s="26" t="s">
        <v>93</v>
      </c>
      <c r="C32" s="25" t="s">
        <v>75</v>
      </c>
      <c r="D32" s="25" t="s">
        <v>36</v>
      </c>
      <c r="E32" s="25" t="n">
        <v>15</v>
      </c>
      <c r="F32" s="25" t="s">
        <v>82</v>
      </c>
    </row>
    <row r="33" customFormat="false" ht="14.25" hidden="false" customHeight="false" outlineLevel="0" collapsed="false">
      <c r="A33" s="25" t="n">
        <v>30</v>
      </c>
      <c r="B33" s="26" t="s">
        <v>94</v>
      </c>
      <c r="C33" s="25" t="s">
        <v>95</v>
      </c>
      <c r="D33" s="25" t="s">
        <v>49</v>
      </c>
      <c r="E33" s="25" t="n">
        <v>15</v>
      </c>
      <c r="F33" s="25" t="s">
        <v>37</v>
      </c>
    </row>
    <row r="34" customFormat="false" ht="14.25" hidden="false" customHeight="false" outlineLevel="0" collapsed="false">
      <c r="A34" s="25" t="n">
        <v>31</v>
      </c>
      <c r="B34" s="26" t="s">
        <v>94</v>
      </c>
      <c r="C34" s="25" t="s">
        <v>61</v>
      </c>
      <c r="D34" s="25" t="s">
        <v>43</v>
      </c>
      <c r="E34" s="25" t="n">
        <v>13</v>
      </c>
      <c r="F34" s="25" t="s">
        <v>37</v>
      </c>
    </row>
    <row r="35" customFormat="false" ht="14.25" hidden="false" customHeight="false" outlineLevel="0" collapsed="false">
      <c r="A35" s="25" t="n">
        <v>32</v>
      </c>
      <c r="B35" s="26" t="s">
        <v>96</v>
      </c>
      <c r="C35" s="25" t="s">
        <v>79</v>
      </c>
      <c r="D35" s="25" t="s">
        <v>36</v>
      </c>
      <c r="E35" s="25" t="n">
        <v>15</v>
      </c>
      <c r="F35" s="25" t="s">
        <v>37</v>
      </c>
    </row>
    <row r="36" customFormat="false" ht="14.25" hidden="false" customHeight="false" outlineLevel="0" collapsed="false">
      <c r="A36" s="25" t="n">
        <v>33</v>
      </c>
      <c r="B36" s="26" t="s">
        <v>97</v>
      </c>
      <c r="C36" s="25" t="s">
        <v>73</v>
      </c>
      <c r="D36" s="25" t="s">
        <v>46</v>
      </c>
      <c r="E36" s="25" t="n">
        <v>15</v>
      </c>
      <c r="F36" s="25" t="s">
        <v>37</v>
      </c>
    </row>
    <row r="37" customFormat="false" ht="14.25" hidden="false" customHeight="false" outlineLevel="0" collapsed="false">
      <c r="A37" s="25" t="n">
        <v>34</v>
      </c>
      <c r="B37" s="26" t="s">
        <v>62</v>
      </c>
      <c r="C37" s="25" t="s">
        <v>73</v>
      </c>
      <c r="D37" s="25" t="s">
        <v>43</v>
      </c>
      <c r="E37" s="25" t="n">
        <v>14</v>
      </c>
      <c r="F37" s="25" t="s">
        <v>37</v>
      </c>
    </row>
    <row r="38" customFormat="false" ht="14.25" hidden="false" customHeight="false" outlineLevel="0" collapsed="false">
      <c r="A38" s="25" t="n">
        <v>35</v>
      </c>
      <c r="B38" s="26" t="s">
        <v>98</v>
      </c>
      <c r="C38" s="25" t="s">
        <v>71</v>
      </c>
      <c r="D38" s="25" t="s">
        <v>36</v>
      </c>
      <c r="E38" s="25" t="n">
        <v>15</v>
      </c>
      <c r="F38" s="25" t="s">
        <v>37</v>
      </c>
    </row>
    <row r="39" customFormat="false" ht="14.25" hidden="false" customHeight="false" outlineLevel="0" collapsed="false">
      <c r="A39" s="25" t="n">
        <v>36</v>
      </c>
      <c r="B39" s="26" t="s">
        <v>99</v>
      </c>
      <c r="C39" s="25" t="s">
        <v>42</v>
      </c>
      <c r="D39" s="25" t="s">
        <v>36</v>
      </c>
      <c r="E39" s="25" t="n">
        <v>16</v>
      </c>
      <c r="F39" s="25" t="s">
        <v>37</v>
      </c>
    </row>
    <row r="40" customFormat="false" ht="14.25" hidden="false" customHeight="false" outlineLevel="0" collapsed="false">
      <c r="A40" s="25" t="n">
        <v>37</v>
      </c>
      <c r="B40" s="26" t="s">
        <v>100</v>
      </c>
      <c r="C40" s="25" t="s">
        <v>101</v>
      </c>
      <c r="D40" s="25" t="s">
        <v>36</v>
      </c>
      <c r="E40" s="25" t="n">
        <v>15</v>
      </c>
      <c r="F40" s="25" t="s">
        <v>37</v>
      </c>
    </row>
    <row r="41" customFormat="false" ht="14.25" hidden="false" customHeight="false" outlineLevel="0" collapsed="false">
      <c r="A41" s="25" t="n">
        <v>38</v>
      </c>
      <c r="B41" s="26" t="s">
        <v>102</v>
      </c>
      <c r="C41" s="25" t="s">
        <v>103</v>
      </c>
      <c r="D41" s="25" t="s">
        <v>36</v>
      </c>
      <c r="E41" s="25" t="n">
        <v>15</v>
      </c>
      <c r="F41" s="25" t="s">
        <v>37</v>
      </c>
    </row>
    <row r="42" customFormat="false" ht="14.25" hidden="false" customHeight="false" outlineLevel="0" collapsed="false">
      <c r="A42" s="25" t="n">
        <v>39</v>
      </c>
      <c r="B42" s="26" t="s">
        <v>104</v>
      </c>
      <c r="C42" s="25" t="s">
        <v>71</v>
      </c>
      <c r="D42" s="25" t="s">
        <v>36</v>
      </c>
      <c r="E42" s="25" t="n">
        <v>14</v>
      </c>
      <c r="F42" s="25" t="s">
        <v>37</v>
      </c>
    </row>
    <row r="43" customFormat="false" ht="14.25" hidden="false" customHeight="false" outlineLevel="0" collapsed="false">
      <c r="A43" s="25" t="n">
        <v>40</v>
      </c>
      <c r="B43" s="26" t="s">
        <v>77</v>
      </c>
      <c r="C43" s="25" t="s">
        <v>105</v>
      </c>
      <c r="D43" s="25" t="s">
        <v>43</v>
      </c>
      <c r="E43" s="25" t="n">
        <v>14</v>
      </c>
      <c r="F43" s="25" t="s">
        <v>37</v>
      </c>
    </row>
    <row r="44" customFormat="false" ht="14.25" hidden="false" customHeight="false" outlineLevel="0" collapsed="false">
      <c r="A44" s="25" t="n">
        <v>41</v>
      </c>
      <c r="B44" s="26" t="s">
        <v>106</v>
      </c>
      <c r="C44" s="25" t="s">
        <v>71</v>
      </c>
      <c r="D44" s="25" t="s">
        <v>36</v>
      </c>
      <c r="E44" s="25" t="n">
        <v>14</v>
      </c>
      <c r="F44" s="25" t="s">
        <v>82</v>
      </c>
    </row>
    <row r="45" customFormat="false" ht="14.25" hidden="false" customHeight="false" outlineLevel="0" collapsed="false">
      <c r="A45" s="25" t="n">
        <v>42</v>
      </c>
      <c r="B45" s="26" t="s">
        <v>106</v>
      </c>
      <c r="C45" s="25" t="s">
        <v>107</v>
      </c>
      <c r="D45" s="25" t="s">
        <v>49</v>
      </c>
      <c r="E45" s="25" t="n">
        <v>15</v>
      </c>
      <c r="F45" s="25" t="s">
        <v>82</v>
      </c>
    </row>
    <row r="46" customFormat="false" ht="14.25" hidden="false" customHeight="false" outlineLevel="0" collapsed="false">
      <c r="A46" s="25" t="n">
        <v>43</v>
      </c>
      <c r="B46" s="26" t="s">
        <v>106</v>
      </c>
      <c r="C46" s="25" t="s">
        <v>40</v>
      </c>
      <c r="D46" s="25" t="s">
        <v>36</v>
      </c>
      <c r="E46" s="25" t="n">
        <v>13</v>
      </c>
      <c r="F46" s="25" t="s">
        <v>82</v>
      </c>
    </row>
    <row r="47" customFormat="false" ht="14.25" hidden="false" customHeight="false" outlineLevel="0" collapsed="false">
      <c r="A47" s="25" t="n">
        <v>44</v>
      </c>
      <c r="B47" s="26" t="s">
        <v>106</v>
      </c>
      <c r="C47" s="25" t="s">
        <v>108</v>
      </c>
      <c r="D47" s="25" t="s">
        <v>49</v>
      </c>
      <c r="E47" s="25" t="n">
        <v>15</v>
      </c>
      <c r="F47" s="25" t="s">
        <v>109</v>
      </c>
    </row>
    <row r="48" customFormat="false" ht="14.25" hidden="false" customHeight="false" outlineLevel="0" collapsed="false">
      <c r="A48" s="25" t="n">
        <v>45</v>
      </c>
      <c r="B48" s="26" t="s">
        <v>110</v>
      </c>
      <c r="C48" s="25" t="s">
        <v>111</v>
      </c>
      <c r="D48" s="25" t="s">
        <v>36</v>
      </c>
      <c r="E48" s="25" t="n">
        <v>15</v>
      </c>
      <c r="F48" s="25" t="s">
        <v>109</v>
      </c>
    </row>
    <row r="49" customFormat="false" ht="14.25" hidden="false" customHeight="false" outlineLevel="0" collapsed="false">
      <c r="A49" s="25" t="n">
        <v>46</v>
      </c>
      <c r="B49" s="26" t="s">
        <v>79</v>
      </c>
      <c r="C49" s="25" t="s">
        <v>112</v>
      </c>
      <c r="D49" s="25" t="s">
        <v>36</v>
      </c>
      <c r="E49" s="25" t="n">
        <v>14</v>
      </c>
      <c r="F49" s="25" t="s">
        <v>109</v>
      </c>
    </row>
    <row r="50" customFormat="false" ht="14.25" hidden="false" customHeight="false" outlineLevel="0" collapsed="false">
      <c r="A50" s="25" t="n">
        <v>47</v>
      </c>
      <c r="B50" s="26" t="s">
        <v>113</v>
      </c>
      <c r="C50" s="25" t="s">
        <v>114</v>
      </c>
      <c r="D50" s="25" t="s">
        <v>49</v>
      </c>
      <c r="E50" s="25" t="n">
        <v>15</v>
      </c>
      <c r="F50" s="25" t="s">
        <v>109</v>
      </c>
    </row>
    <row r="51" customFormat="false" ht="14.25" hidden="false" customHeight="false" outlineLevel="0" collapsed="false">
      <c r="A51" s="25" t="n">
        <v>48</v>
      </c>
      <c r="B51" s="26" t="s">
        <v>115</v>
      </c>
      <c r="C51" s="25" t="s">
        <v>116</v>
      </c>
      <c r="D51" s="25" t="s">
        <v>36</v>
      </c>
      <c r="E51" s="25" t="n">
        <v>16</v>
      </c>
      <c r="F51" s="25" t="s">
        <v>109</v>
      </c>
    </row>
    <row r="52" customFormat="false" ht="14.25" hidden="false" customHeight="false" outlineLevel="0" collapsed="false">
      <c r="A52" s="25" t="n">
        <v>49</v>
      </c>
      <c r="B52" s="26" t="s">
        <v>117</v>
      </c>
      <c r="C52" s="25" t="s">
        <v>118</v>
      </c>
      <c r="D52" s="25" t="s">
        <v>36</v>
      </c>
      <c r="E52" s="25" t="n">
        <v>15</v>
      </c>
      <c r="F52" s="25" t="s">
        <v>109</v>
      </c>
    </row>
    <row r="53" customFormat="false" ht="14.25" hidden="false" customHeight="false" outlineLevel="0" collapsed="false">
      <c r="A53" s="25" t="n">
        <v>50</v>
      </c>
      <c r="B53" s="26" t="s">
        <v>119</v>
      </c>
      <c r="C53" s="25" t="s">
        <v>120</v>
      </c>
      <c r="D53" s="25" t="s">
        <v>49</v>
      </c>
      <c r="E53" s="25" t="n">
        <v>15</v>
      </c>
      <c r="F53" s="25" t="s">
        <v>109</v>
      </c>
    </row>
    <row r="54" customFormat="false" ht="14.25" hidden="false" customHeight="false" outlineLevel="0" collapsed="false">
      <c r="A54" s="25" t="n">
        <v>51</v>
      </c>
      <c r="B54" s="26" t="s">
        <v>121</v>
      </c>
      <c r="C54" s="25" t="s">
        <v>118</v>
      </c>
      <c r="D54" s="25" t="s">
        <v>36</v>
      </c>
      <c r="E54" s="25" t="n">
        <v>14</v>
      </c>
      <c r="F54" s="25" t="s">
        <v>109</v>
      </c>
    </row>
    <row r="55" customFormat="false" ht="14.25" hidden="false" customHeight="false" outlineLevel="0" collapsed="false">
      <c r="A55" s="25" t="n">
        <v>52</v>
      </c>
      <c r="B55" s="26" t="s">
        <v>122</v>
      </c>
      <c r="C55" s="25" t="s">
        <v>123</v>
      </c>
      <c r="D55" s="25" t="s">
        <v>36</v>
      </c>
      <c r="E55" s="25" t="n">
        <v>14</v>
      </c>
      <c r="F55" s="25" t="s">
        <v>124</v>
      </c>
    </row>
    <row r="56" customFormat="false" ht="14.25" hidden="false" customHeight="false" outlineLevel="0" collapsed="false">
      <c r="A56" s="25" t="n">
        <v>53</v>
      </c>
      <c r="B56" s="26" t="s">
        <v>125</v>
      </c>
      <c r="C56" s="25" t="s">
        <v>126</v>
      </c>
      <c r="D56" s="25" t="s">
        <v>46</v>
      </c>
      <c r="E56" s="25" t="n">
        <v>14</v>
      </c>
      <c r="F56" s="25" t="s">
        <v>124</v>
      </c>
    </row>
    <row r="57" customFormat="false" ht="14.25" hidden="false" customHeight="false" outlineLevel="0" collapsed="false">
      <c r="A57" s="25" t="n">
        <v>54</v>
      </c>
      <c r="B57" s="26" t="s">
        <v>127</v>
      </c>
      <c r="C57" s="25" t="s">
        <v>73</v>
      </c>
      <c r="D57" s="25" t="s">
        <v>36</v>
      </c>
      <c r="E57" s="25" t="n">
        <v>15</v>
      </c>
      <c r="F57" s="25" t="s">
        <v>124</v>
      </c>
    </row>
    <row r="58" customFormat="false" ht="14.25" hidden="false" customHeight="false" outlineLevel="0" collapsed="false">
      <c r="A58" s="25" t="n">
        <v>55</v>
      </c>
      <c r="B58" s="26" t="s">
        <v>58</v>
      </c>
      <c r="C58" s="25" t="s">
        <v>71</v>
      </c>
      <c r="D58" s="25" t="s">
        <v>36</v>
      </c>
      <c r="E58" s="25" t="n">
        <v>15</v>
      </c>
      <c r="F58" s="25" t="s">
        <v>124</v>
      </c>
    </row>
    <row r="59" customFormat="false" ht="14.25" hidden="false" customHeight="false" outlineLevel="0" collapsed="false">
      <c r="A59" s="25" t="n">
        <v>56</v>
      </c>
      <c r="B59" s="26" t="s">
        <v>58</v>
      </c>
      <c r="C59" s="25" t="s">
        <v>128</v>
      </c>
      <c r="D59" s="25" t="s">
        <v>36</v>
      </c>
      <c r="E59" s="25" t="n">
        <v>13</v>
      </c>
      <c r="F59" s="25" t="s">
        <v>124</v>
      </c>
    </row>
    <row r="60" customFormat="false" ht="14.25" hidden="false" customHeight="false" outlineLevel="0" collapsed="false">
      <c r="A60" s="25" t="n">
        <v>57</v>
      </c>
      <c r="B60" s="26" t="s">
        <v>129</v>
      </c>
      <c r="C60" s="25" t="s">
        <v>130</v>
      </c>
      <c r="D60" s="25" t="s">
        <v>46</v>
      </c>
      <c r="E60" s="25" t="n">
        <v>15</v>
      </c>
      <c r="F60" s="25" t="s">
        <v>124</v>
      </c>
    </row>
    <row r="61" customFormat="false" ht="14.25" hidden="false" customHeight="false" outlineLevel="0" collapsed="false">
      <c r="A61" s="25" t="n">
        <v>58</v>
      </c>
      <c r="B61" s="26" t="s">
        <v>131</v>
      </c>
      <c r="C61" s="25" t="s">
        <v>132</v>
      </c>
      <c r="D61" s="25" t="s">
        <v>36</v>
      </c>
      <c r="E61" s="25" t="n">
        <v>15</v>
      </c>
      <c r="F61" s="25" t="s">
        <v>124</v>
      </c>
    </row>
    <row r="62" customFormat="false" ht="14.25" hidden="false" customHeight="false" outlineLevel="0" collapsed="false">
      <c r="A62" s="25" t="n">
        <v>59</v>
      </c>
      <c r="B62" s="26" t="s">
        <v>133</v>
      </c>
      <c r="C62" s="25" t="s">
        <v>134</v>
      </c>
      <c r="D62" s="25" t="s">
        <v>36</v>
      </c>
      <c r="E62" s="25" t="n">
        <v>14</v>
      </c>
      <c r="F62" s="25" t="s">
        <v>109</v>
      </c>
    </row>
    <row r="63" customFormat="false" ht="14.25" hidden="false" customHeight="false" outlineLevel="0" collapsed="false">
      <c r="A63" s="25" t="n">
        <v>60</v>
      </c>
      <c r="B63" s="26" t="s">
        <v>135</v>
      </c>
      <c r="C63" s="25" t="s">
        <v>136</v>
      </c>
      <c r="D63" s="25" t="s">
        <v>36</v>
      </c>
      <c r="E63" s="25" t="n">
        <v>15</v>
      </c>
      <c r="F63" s="25" t="s">
        <v>109</v>
      </c>
    </row>
    <row r="64" customFormat="false" ht="14.25" hidden="false" customHeight="false" outlineLevel="0" collapsed="false">
      <c r="A64" s="25" t="n">
        <v>61</v>
      </c>
      <c r="B64" s="26" t="s">
        <v>137</v>
      </c>
      <c r="C64" s="25" t="s">
        <v>105</v>
      </c>
      <c r="D64" s="25" t="s">
        <v>36</v>
      </c>
      <c r="E64" s="25" t="n">
        <v>13</v>
      </c>
      <c r="F64" s="25" t="s">
        <v>109</v>
      </c>
    </row>
    <row r="65" customFormat="false" ht="14.25" hidden="false" customHeight="false" outlineLevel="0" collapsed="false">
      <c r="A65" s="25" t="n">
        <v>62</v>
      </c>
      <c r="B65" s="26" t="s">
        <v>138</v>
      </c>
      <c r="C65" s="25" t="s">
        <v>75</v>
      </c>
      <c r="D65" s="25" t="s">
        <v>36</v>
      </c>
      <c r="E65" s="25" t="n">
        <v>15</v>
      </c>
      <c r="F65" s="25" t="s">
        <v>109</v>
      </c>
    </row>
    <row r="66" customFormat="false" ht="14.25" hidden="false" customHeight="false" outlineLevel="0" collapsed="false">
      <c r="A66" s="25" t="n">
        <v>63</v>
      </c>
      <c r="B66" s="26" t="s">
        <v>72</v>
      </c>
      <c r="C66" s="25" t="s">
        <v>139</v>
      </c>
      <c r="D66" s="25" t="s">
        <v>36</v>
      </c>
      <c r="E66" s="25" t="n">
        <v>15</v>
      </c>
      <c r="F66" s="25" t="s">
        <v>109</v>
      </c>
    </row>
    <row r="67" customFormat="false" ht="14.25" hidden="false" customHeight="false" outlineLevel="0" collapsed="false">
      <c r="A67" s="25" t="n">
        <v>64</v>
      </c>
      <c r="B67" s="26" t="s">
        <v>140</v>
      </c>
      <c r="C67" s="25" t="s">
        <v>48</v>
      </c>
      <c r="D67" s="25" t="s">
        <v>36</v>
      </c>
      <c r="E67" s="25" t="n">
        <v>14</v>
      </c>
      <c r="F67" s="25" t="s">
        <v>109</v>
      </c>
    </row>
    <row r="68" customFormat="false" ht="14.25" hidden="false" customHeight="false" outlineLevel="0" collapsed="false">
      <c r="A68" s="25" t="n">
        <v>65</v>
      </c>
      <c r="B68" s="26" t="s">
        <v>141</v>
      </c>
      <c r="C68" s="25" t="s">
        <v>108</v>
      </c>
      <c r="D68" s="25" t="s">
        <v>49</v>
      </c>
      <c r="E68" s="25" t="n">
        <v>15</v>
      </c>
      <c r="F68" s="25" t="s">
        <v>109</v>
      </c>
    </row>
    <row r="69" customFormat="false" ht="14.25" hidden="false" customHeight="false" outlineLevel="0" collapsed="false">
      <c r="A69" s="25" t="n">
        <v>66</v>
      </c>
      <c r="B69" s="26" t="s">
        <v>142</v>
      </c>
      <c r="C69" s="25" t="s">
        <v>116</v>
      </c>
      <c r="D69" s="25" t="s">
        <v>36</v>
      </c>
      <c r="E69" s="25" t="n">
        <v>16</v>
      </c>
      <c r="F69" s="25" t="s">
        <v>109</v>
      </c>
    </row>
    <row r="70" customFormat="false" ht="14.25" hidden="false" customHeight="false" outlineLevel="0" collapsed="false">
      <c r="A70" s="25" t="n">
        <v>67</v>
      </c>
      <c r="B70" s="26" t="s">
        <v>143</v>
      </c>
      <c r="C70" s="25" t="s">
        <v>40</v>
      </c>
      <c r="D70" s="25" t="s">
        <v>49</v>
      </c>
      <c r="E70" s="25" t="n">
        <v>15</v>
      </c>
      <c r="F70" s="25" t="s">
        <v>124</v>
      </c>
    </row>
    <row r="71" customFormat="false" ht="14.25" hidden="false" customHeight="false" outlineLevel="0" collapsed="false">
      <c r="A71" s="25" t="n">
        <v>68</v>
      </c>
      <c r="B71" s="26" t="s">
        <v>144</v>
      </c>
      <c r="C71" s="25" t="s">
        <v>145</v>
      </c>
      <c r="D71" s="25" t="s">
        <v>36</v>
      </c>
      <c r="E71" s="25" t="n">
        <v>15</v>
      </c>
      <c r="F71" s="25" t="s">
        <v>124</v>
      </c>
    </row>
    <row r="72" customFormat="false" ht="14.25" hidden="false" customHeight="false" outlineLevel="0" collapsed="false">
      <c r="A72" s="25" t="n">
        <v>69</v>
      </c>
      <c r="B72" s="26" t="s">
        <v>146</v>
      </c>
      <c r="C72" s="25" t="s">
        <v>75</v>
      </c>
      <c r="D72" s="25" t="s">
        <v>43</v>
      </c>
      <c r="E72" s="25" t="n">
        <v>14</v>
      </c>
      <c r="F72" s="25" t="s">
        <v>124</v>
      </c>
    </row>
    <row r="73" customFormat="false" ht="14.25" hidden="false" customHeight="false" outlineLevel="0" collapsed="false">
      <c r="A73" s="25" t="n">
        <v>70</v>
      </c>
      <c r="B73" s="26" t="s">
        <v>111</v>
      </c>
      <c r="C73" s="25" t="s">
        <v>51</v>
      </c>
      <c r="D73" s="25" t="s">
        <v>36</v>
      </c>
      <c r="E73" s="25" t="n">
        <v>14</v>
      </c>
      <c r="F73" s="25" t="s">
        <v>124</v>
      </c>
    </row>
    <row r="74" customFormat="false" ht="14.25" hidden="false" customHeight="false" outlineLevel="0" collapsed="false">
      <c r="A74" s="25" t="n">
        <v>71</v>
      </c>
      <c r="B74" s="26" t="s">
        <v>147</v>
      </c>
      <c r="C74" s="25" t="s">
        <v>108</v>
      </c>
      <c r="D74" s="25" t="s">
        <v>36</v>
      </c>
      <c r="E74" s="25" t="n">
        <v>14</v>
      </c>
      <c r="F74" s="25" t="s">
        <v>124</v>
      </c>
    </row>
    <row r="75" customFormat="false" ht="14.25" hidden="false" customHeight="false" outlineLevel="0" collapsed="false">
      <c r="A75" s="25" t="n">
        <v>72</v>
      </c>
      <c r="B75" s="26" t="s">
        <v>148</v>
      </c>
      <c r="C75" s="25" t="s">
        <v>149</v>
      </c>
      <c r="D75" s="25" t="s">
        <v>36</v>
      </c>
      <c r="E75" s="25" t="n">
        <v>15</v>
      </c>
      <c r="F75" s="25" t="s">
        <v>124</v>
      </c>
    </row>
    <row r="76" customFormat="false" ht="14.25" hidden="false" customHeight="false" outlineLevel="0" collapsed="false">
      <c r="A76" s="25" t="n">
        <v>73</v>
      </c>
      <c r="B76" s="26" t="s">
        <v>150</v>
      </c>
      <c r="C76" s="25" t="s">
        <v>151</v>
      </c>
      <c r="D76" s="25" t="s">
        <v>36</v>
      </c>
      <c r="E76" s="25" t="n">
        <v>15</v>
      </c>
      <c r="F76" s="25" t="s">
        <v>124</v>
      </c>
    </row>
    <row r="77" customFormat="false" ht="14.25" hidden="false" customHeight="false" outlineLevel="0" collapsed="false">
      <c r="A77" s="25" t="n">
        <v>74</v>
      </c>
      <c r="B77" s="26" t="s">
        <v>152</v>
      </c>
      <c r="C77" s="25" t="s">
        <v>59</v>
      </c>
      <c r="D77" s="25" t="s">
        <v>46</v>
      </c>
      <c r="E77" s="25" t="n">
        <v>15</v>
      </c>
      <c r="F77" s="25" t="s">
        <v>109</v>
      </c>
    </row>
    <row r="78" customFormat="false" ht="14.25" hidden="false" customHeight="false" outlineLevel="0" collapsed="false">
      <c r="A78" s="25" t="n">
        <v>75</v>
      </c>
      <c r="B78" s="26" t="s">
        <v>153</v>
      </c>
      <c r="C78" s="25" t="s">
        <v>154</v>
      </c>
      <c r="D78" s="25" t="s">
        <v>49</v>
      </c>
      <c r="E78" s="25" t="n">
        <v>13</v>
      </c>
      <c r="F78" s="25" t="s">
        <v>109</v>
      </c>
    </row>
    <row r="79" customFormat="false" ht="14.25" hidden="false" customHeight="false" outlineLevel="0" collapsed="false">
      <c r="A79" s="25" t="n">
        <v>76</v>
      </c>
      <c r="B79" s="26" t="s">
        <v>155</v>
      </c>
      <c r="C79" s="25" t="s">
        <v>156</v>
      </c>
      <c r="D79" s="25" t="s">
        <v>36</v>
      </c>
      <c r="E79" s="25" t="n">
        <v>15</v>
      </c>
      <c r="F79" s="25" t="s">
        <v>109</v>
      </c>
    </row>
    <row r="80" customFormat="false" ht="14.25" hidden="false" customHeight="false" outlineLevel="0" collapsed="false">
      <c r="A80" s="25" t="n">
        <v>77</v>
      </c>
      <c r="B80" s="26" t="s">
        <v>157</v>
      </c>
      <c r="C80" s="25" t="s">
        <v>158</v>
      </c>
      <c r="D80" s="25" t="s">
        <v>43</v>
      </c>
      <c r="E80" s="25" t="n">
        <v>15</v>
      </c>
      <c r="F80" s="25" t="s">
        <v>109</v>
      </c>
    </row>
    <row r="81" customFormat="false" ht="14.25" hidden="false" customHeight="false" outlineLevel="0" collapsed="false">
      <c r="A81" s="25" t="n">
        <v>78</v>
      </c>
      <c r="B81" s="26" t="s">
        <v>159</v>
      </c>
      <c r="C81" s="25" t="s">
        <v>71</v>
      </c>
      <c r="D81" s="25" t="s">
        <v>36</v>
      </c>
      <c r="E81" s="25" t="n">
        <v>14</v>
      </c>
      <c r="F81" s="25" t="s">
        <v>109</v>
      </c>
    </row>
    <row r="82" customFormat="false" ht="14.25" hidden="false" customHeight="false" outlineLevel="0" collapsed="false">
      <c r="A82" s="25" t="n">
        <v>79</v>
      </c>
      <c r="B82" s="26" t="s">
        <v>160</v>
      </c>
      <c r="C82" s="25" t="s">
        <v>161</v>
      </c>
      <c r="D82" s="25" t="s">
        <v>49</v>
      </c>
      <c r="E82" s="25" t="n">
        <v>15</v>
      </c>
      <c r="F82" s="25" t="s">
        <v>109</v>
      </c>
    </row>
    <row r="83" customFormat="false" ht="14.25" hidden="false" customHeight="false" outlineLevel="0" collapsed="false">
      <c r="A83" s="25" t="n">
        <v>80</v>
      </c>
      <c r="B83" s="26" t="s">
        <v>162</v>
      </c>
      <c r="C83" s="25" t="s">
        <v>59</v>
      </c>
      <c r="D83" s="25" t="s">
        <v>46</v>
      </c>
      <c r="E83" s="25" t="n">
        <v>16</v>
      </c>
      <c r="F83" s="25" t="s">
        <v>109</v>
      </c>
    </row>
    <row r="84" customFormat="false" ht="14.25" hidden="false" customHeight="false" outlineLevel="0" collapsed="false">
      <c r="A84" s="25" t="n">
        <v>81</v>
      </c>
      <c r="B84" s="26" t="s">
        <v>162</v>
      </c>
      <c r="C84" s="25" t="s">
        <v>96</v>
      </c>
      <c r="D84" s="25" t="s">
        <v>36</v>
      </c>
      <c r="E84" s="25" t="n">
        <v>15</v>
      </c>
      <c r="F84" s="25" t="s">
        <v>109</v>
      </c>
    </row>
    <row r="85" customFormat="false" ht="14.25" hidden="false" customHeight="false" outlineLevel="0" collapsed="false">
      <c r="A85" s="25" t="n">
        <v>82</v>
      </c>
      <c r="B85" s="26" t="s">
        <v>163</v>
      </c>
      <c r="C85" s="25" t="s">
        <v>123</v>
      </c>
      <c r="D85" s="25" t="s">
        <v>36</v>
      </c>
      <c r="E85" s="25" t="n">
        <v>15</v>
      </c>
      <c r="F85" s="25" t="s">
        <v>124</v>
      </c>
    </row>
    <row r="86" customFormat="false" ht="14.25" hidden="false" customHeight="false" outlineLevel="0" collapsed="false">
      <c r="A86" s="25" t="n">
        <v>83</v>
      </c>
      <c r="B86" s="26" t="s">
        <v>163</v>
      </c>
      <c r="C86" s="25" t="s">
        <v>69</v>
      </c>
      <c r="D86" s="25" t="s">
        <v>36</v>
      </c>
      <c r="E86" s="25" t="n">
        <v>14</v>
      </c>
      <c r="F86" s="25" t="s">
        <v>124</v>
      </c>
    </row>
    <row r="87" customFormat="false" ht="14.25" hidden="false" customHeight="false" outlineLevel="0" collapsed="false">
      <c r="A87" s="25" t="n">
        <v>84</v>
      </c>
      <c r="B87" s="26" t="s">
        <v>164</v>
      </c>
      <c r="C87" s="25" t="s">
        <v>120</v>
      </c>
      <c r="D87" s="25" t="s">
        <v>36</v>
      </c>
      <c r="E87" s="25" t="n">
        <v>14</v>
      </c>
      <c r="F87" s="25" t="s">
        <v>124</v>
      </c>
    </row>
    <row r="88" customFormat="false" ht="14.25" hidden="false" customHeight="false" outlineLevel="0" collapsed="false">
      <c r="A88" s="25" t="n">
        <v>85</v>
      </c>
      <c r="B88" s="26" t="s">
        <v>138</v>
      </c>
      <c r="C88" s="25" t="s">
        <v>165</v>
      </c>
      <c r="D88" s="25" t="s">
        <v>36</v>
      </c>
      <c r="E88" s="25" t="n">
        <v>14</v>
      </c>
      <c r="F88" s="25" t="s">
        <v>124</v>
      </c>
    </row>
    <row r="89" customFormat="false" ht="14.25" hidden="false" customHeight="false" outlineLevel="0" collapsed="false">
      <c r="A89" s="25" t="n">
        <v>86</v>
      </c>
      <c r="B89" s="26" t="s">
        <v>166</v>
      </c>
      <c r="C89" s="25" t="s">
        <v>118</v>
      </c>
      <c r="D89" s="25" t="s">
        <v>36</v>
      </c>
      <c r="E89" s="25" t="n">
        <v>15</v>
      </c>
      <c r="F89" s="25" t="s">
        <v>124</v>
      </c>
    </row>
    <row r="90" customFormat="false" ht="14.25" hidden="false" customHeight="false" outlineLevel="0" collapsed="false">
      <c r="A90" s="25" t="n">
        <v>87</v>
      </c>
      <c r="B90" s="26" t="s">
        <v>167</v>
      </c>
      <c r="C90" s="25" t="s">
        <v>120</v>
      </c>
      <c r="D90" s="25" t="s">
        <v>36</v>
      </c>
      <c r="E90" s="25" t="n">
        <v>15</v>
      </c>
      <c r="F90" s="25" t="s">
        <v>124</v>
      </c>
    </row>
    <row r="91" customFormat="false" ht="14.25" hidden="false" customHeight="false" outlineLevel="0" collapsed="false">
      <c r="A91" s="25" t="n">
        <v>88</v>
      </c>
      <c r="B91" s="26" t="s">
        <v>168</v>
      </c>
      <c r="C91" s="25" t="s">
        <v>107</v>
      </c>
      <c r="D91" s="25" t="s">
        <v>43</v>
      </c>
      <c r="E91" s="25" t="n">
        <v>15</v>
      </c>
      <c r="F91" s="25" t="s">
        <v>124</v>
      </c>
    </row>
    <row r="92" customFormat="false" ht="14.25" hidden="false" customHeight="false" outlineLevel="0" collapsed="false">
      <c r="A92" s="25" t="n">
        <v>89</v>
      </c>
      <c r="B92" s="26" t="s">
        <v>169</v>
      </c>
      <c r="C92" s="25" t="s">
        <v>103</v>
      </c>
      <c r="D92" s="25" t="s">
        <v>49</v>
      </c>
      <c r="E92" s="25" t="n">
        <v>15</v>
      </c>
      <c r="F92" s="25" t="s">
        <v>37</v>
      </c>
    </row>
    <row r="93" customFormat="false" ht="14.25" hidden="false" customHeight="false" outlineLevel="0" collapsed="false">
      <c r="A93" s="25" t="n">
        <v>90</v>
      </c>
      <c r="B93" s="26" t="s">
        <v>170</v>
      </c>
      <c r="C93" s="25" t="s">
        <v>151</v>
      </c>
      <c r="D93" s="25" t="s">
        <v>36</v>
      </c>
      <c r="E93" s="25" t="n">
        <v>13</v>
      </c>
      <c r="F93" s="25" t="s">
        <v>37</v>
      </c>
    </row>
    <row r="94" customFormat="false" ht="14.25" hidden="false" customHeight="false" outlineLevel="0" collapsed="false">
      <c r="A94" s="25" t="n">
        <v>91</v>
      </c>
      <c r="B94" s="26" t="s">
        <v>171</v>
      </c>
      <c r="C94" s="25" t="s">
        <v>172</v>
      </c>
      <c r="D94" s="25" t="s">
        <v>49</v>
      </c>
      <c r="E94" s="25" t="n">
        <v>15</v>
      </c>
      <c r="F94" s="25" t="s">
        <v>37</v>
      </c>
    </row>
    <row r="95" customFormat="false" ht="14.25" hidden="false" customHeight="false" outlineLevel="0" collapsed="false">
      <c r="A95" s="25" t="n">
        <v>92</v>
      </c>
      <c r="B95" s="26" t="s">
        <v>173</v>
      </c>
      <c r="C95" s="25" t="s">
        <v>107</v>
      </c>
      <c r="D95" s="25" t="s">
        <v>46</v>
      </c>
      <c r="E95" s="25" t="n">
        <v>13</v>
      </c>
      <c r="F95" s="25" t="s">
        <v>37</v>
      </c>
    </row>
    <row r="96" customFormat="false" ht="14.25" hidden="false" customHeight="false" outlineLevel="0" collapsed="false">
      <c r="A96" s="25" t="n">
        <v>93</v>
      </c>
      <c r="B96" s="26" t="s">
        <v>174</v>
      </c>
      <c r="C96" s="25" t="s">
        <v>175</v>
      </c>
      <c r="D96" s="25" t="s">
        <v>36</v>
      </c>
      <c r="E96" s="25" t="n">
        <v>15</v>
      </c>
      <c r="F96" s="25" t="s">
        <v>37</v>
      </c>
    </row>
    <row r="97" customFormat="false" ht="14.25" hidden="false" customHeight="false" outlineLevel="0" collapsed="false">
      <c r="A97" s="25" t="n">
        <v>94</v>
      </c>
      <c r="B97" s="26" t="s">
        <v>176</v>
      </c>
      <c r="C97" s="25" t="s">
        <v>73</v>
      </c>
      <c r="D97" s="25" t="s">
        <v>36</v>
      </c>
      <c r="E97" s="25" t="n">
        <v>15</v>
      </c>
      <c r="F97" s="25" t="s">
        <v>82</v>
      </c>
    </row>
    <row r="98" customFormat="false" ht="14.25" hidden="false" customHeight="false" outlineLevel="0" collapsed="false">
      <c r="A98" s="25" t="n">
        <v>95</v>
      </c>
      <c r="B98" s="26" t="s">
        <v>176</v>
      </c>
      <c r="C98" s="25" t="s">
        <v>123</v>
      </c>
      <c r="D98" s="25" t="s">
        <v>36</v>
      </c>
      <c r="E98" s="25" t="n">
        <v>14</v>
      </c>
      <c r="F98" s="25" t="s">
        <v>82</v>
      </c>
    </row>
    <row r="99" customFormat="false" ht="14.25" hidden="false" customHeight="false" outlineLevel="0" collapsed="false">
      <c r="A99" s="25" t="n">
        <v>96</v>
      </c>
      <c r="B99" s="26" t="s">
        <v>119</v>
      </c>
      <c r="C99" s="25" t="s">
        <v>65</v>
      </c>
      <c r="D99" s="25" t="s">
        <v>36</v>
      </c>
      <c r="E99" s="25" t="n">
        <v>15</v>
      </c>
      <c r="F99" s="25" t="s">
        <v>82</v>
      </c>
    </row>
    <row r="100" customFormat="false" ht="14.25" hidden="false" customHeight="false" outlineLevel="0" collapsed="false">
      <c r="A100" s="25" t="n">
        <v>97</v>
      </c>
      <c r="B100" s="26" t="s">
        <v>177</v>
      </c>
      <c r="C100" s="25" t="s">
        <v>178</v>
      </c>
      <c r="D100" s="25" t="s">
        <v>36</v>
      </c>
      <c r="E100" s="25" t="n">
        <v>16</v>
      </c>
      <c r="F100" s="25" t="s">
        <v>109</v>
      </c>
    </row>
    <row r="101" customFormat="false" ht="14.25" hidden="false" customHeight="false" outlineLevel="0" collapsed="false">
      <c r="A101" s="25" t="n">
        <v>98</v>
      </c>
      <c r="B101" s="26" t="s">
        <v>148</v>
      </c>
      <c r="C101" s="25" t="s">
        <v>175</v>
      </c>
      <c r="D101" s="25" t="s">
        <v>49</v>
      </c>
      <c r="E101" s="25" t="n">
        <v>15</v>
      </c>
      <c r="F101" s="25" t="s">
        <v>37</v>
      </c>
    </row>
    <row r="102" customFormat="false" ht="14.25" hidden="false" customHeight="false" outlineLevel="0" collapsed="false">
      <c r="A102" s="25" t="n">
        <v>99</v>
      </c>
      <c r="B102" s="26" t="s">
        <v>179</v>
      </c>
      <c r="C102" s="25" t="s">
        <v>45</v>
      </c>
      <c r="D102" s="25" t="s">
        <v>36</v>
      </c>
      <c r="E102" s="25" t="n">
        <v>15</v>
      </c>
      <c r="F102" s="25" t="s">
        <v>37</v>
      </c>
    </row>
    <row r="103" customFormat="false" ht="14.25" hidden="false" customHeight="false" outlineLevel="0" collapsed="false">
      <c r="A103" s="25" t="n">
        <v>100</v>
      </c>
      <c r="B103" s="26" t="s">
        <v>180</v>
      </c>
      <c r="C103" s="25" t="s">
        <v>181</v>
      </c>
      <c r="D103" s="25" t="s">
        <v>46</v>
      </c>
      <c r="E103" s="25" t="n">
        <v>14</v>
      </c>
      <c r="F103" s="25" t="s">
        <v>37</v>
      </c>
    </row>
    <row r="104" customFormat="false" ht="14.25" hidden="false" customHeight="false" outlineLevel="0" collapsed="false">
      <c r="A104" s="25" t="n">
        <v>101</v>
      </c>
      <c r="B104" s="26" t="s">
        <v>129</v>
      </c>
      <c r="C104" s="25" t="s">
        <v>103</v>
      </c>
      <c r="D104" s="25" t="s">
        <v>36</v>
      </c>
      <c r="E104" s="25" t="n">
        <v>14</v>
      </c>
      <c r="F104" s="25" t="s">
        <v>37</v>
      </c>
    </row>
    <row r="105" customFormat="false" ht="14.25" hidden="false" customHeight="false" outlineLevel="0" collapsed="false">
      <c r="A105" s="25" t="n">
        <v>102</v>
      </c>
      <c r="B105" s="26" t="s">
        <v>182</v>
      </c>
      <c r="C105" s="25" t="s">
        <v>183</v>
      </c>
      <c r="D105" s="25" t="s">
        <v>49</v>
      </c>
      <c r="E105" s="25" t="n">
        <v>14</v>
      </c>
      <c r="F105" s="25" t="s">
        <v>37</v>
      </c>
    </row>
    <row r="106" customFormat="false" ht="14.25" hidden="false" customHeight="false" outlineLevel="0" collapsed="false">
      <c r="A106" s="25" t="n">
        <v>103</v>
      </c>
      <c r="B106" s="26" t="s">
        <v>184</v>
      </c>
      <c r="C106" s="25" t="s">
        <v>185</v>
      </c>
      <c r="D106" s="25" t="s">
        <v>36</v>
      </c>
      <c r="E106" s="25" t="n">
        <v>15</v>
      </c>
      <c r="F106" s="25" t="s">
        <v>82</v>
      </c>
    </row>
    <row r="107" customFormat="false" ht="14.25" hidden="false" customHeight="false" outlineLevel="0" collapsed="false">
      <c r="A107" s="25" t="n">
        <v>104</v>
      </c>
      <c r="B107" s="26" t="s">
        <v>186</v>
      </c>
      <c r="C107" s="25" t="s">
        <v>73</v>
      </c>
      <c r="D107" s="25" t="s">
        <v>43</v>
      </c>
      <c r="E107" s="25" t="n">
        <v>15</v>
      </c>
      <c r="F107" s="25" t="s">
        <v>82</v>
      </c>
    </row>
    <row r="108" customFormat="false" ht="14.25" hidden="false" customHeight="false" outlineLevel="0" collapsed="false">
      <c r="A108" s="25" t="n">
        <v>105</v>
      </c>
      <c r="B108" s="26" t="s">
        <v>186</v>
      </c>
      <c r="C108" s="25" t="s">
        <v>45</v>
      </c>
      <c r="D108" s="25" t="s">
        <v>36</v>
      </c>
      <c r="E108" s="25" t="n">
        <v>15</v>
      </c>
      <c r="F108" s="25" t="s">
        <v>82</v>
      </c>
    </row>
    <row r="109" customFormat="false" ht="14.25" hidden="false" customHeight="false" outlineLevel="0" collapsed="false">
      <c r="A109" s="25" t="n">
        <v>106</v>
      </c>
      <c r="B109" s="26" t="s">
        <v>187</v>
      </c>
      <c r="C109" s="25" t="s">
        <v>108</v>
      </c>
      <c r="D109" s="25" t="s">
        <v>49</v>
      </c>
      <c r="E109" s="25" t="n">
        <v>15</v>
      </c>
      <c r="F109" s="25" t="s">
        <v>109</v>
      </c>
    </row>
    <row r="110" customFormat="false" ht="14.25" hidden="false" customHeight="false" outlineLevel="0" collapsed="false">
      <c r="A110" s="25" t="n">
        <v>107</v>
      </c>
      <c r="B110" s="26" t="s">
        <v>188</v>
      </c>
      <c r="C110" s="25" t="s">
        <v>154</v>
      </c>
      <c r="D110" s="25" t="s">
        <v>36</v>
      </c>
      <c r="E110" s="25" t="n">
        <v>16</v>
      </c>
      <c r="F110" s="25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20.13"/>
  </cols>
  <sheetData>
    <row r="1" s="30" customFormat="true" ht="85.5" hidden="false" customHeight="true" outlineLevel="0" collapsed="false">
      <c r="A1" s="29" t="s">
        <v>190</v>
      </c>
      <c r="B1" s="29"/>
      <c r="C1" s="29"/>
      <c r="D1" s="29"/>
      <c r="E1" s="29"/>
      <c r="F1" s="29"/>
      <c r="G1" s="29"/>
      <c r="H1" s="29"/>
      <c r="I1" s="29"/>
      <c r="J1" s="29"/>
    </row>
    <row r="4" customFormat="false" ht="25.5" hidden="false" customHeight="false" outlineLevel="0" collapsed="false">
      <c r="A4" s="31" t="s">
        <v>31</v>
      </c>
      <c r="B4" s="31" t="s">
        <v>30</v>
      </c>
      <c r="C4" s="31" t="s">
        <v>191</v>
      </c>
      <c r="D4" s="31" t="s">
        <v>192</v>
      </c>
    </row>
    <row r="5" customFormat="false" ht="12.75" hidden="false" customHeight="false" outlineLevel="0" collapsed="false">
      <c r="A5" s="32" t="s">
        <v>193</v>
      </c>
      <c r="B5" s="32" t="s">
        <v>194</v>
      </c>
      <c r="C5" s="32" t="n">
        <v>21</v>
      </c>
      <c r="D5" s="32"/>
    </row>
    <row r="6" customFormat="false" ht="12.75" hidden="false" customHeight="false" outlineLevel="0" collapsed="false">
      <c r="A6" s="32" t="s">
        <v>195</v>
      </c>
      <c r="B6" s="32" t="s">
        <v>196</v>
      </c>
      <c r="C6" s="32" t="n">
        <v>24</v>
      </c>
      <c r="D6" s="32"/>
    </row>
    <row r="7" customFormat="false" ht="12.75" hidden="false" customHeight="false" outlineLevel="0" collapsed="false">
      <c r="A7" s="32" t="s">
        <v>197</v>
      </c>
      <c r="B7" s="32" t="s">
        <v>198</v>
      </c>
      <c r="C7" s="32" t="n">
        <v>13</v>
      </c>
      <c r="D7" s="32"/>
    </row>
    <row r="8" customFormat="false" ht="12.75" hidden="false" customHeight="false" outlineLevel="0" collapsed="false">
      <c r="A8" s="32" t="s">
        <v>199</v>
      </c>
      <c r="B8" s="32" t="s">
        <v>200</v>
      </c>
      <c r="C8" s="32" t="n">
        <v>45</v>
      </c>
      <c r="D8" s="32"/>
    </row>
    <row r="9" customFormat="false" ht="12.75" hidden="false" customHeight="false" outlineLevel="0" collapsed="false">
      <c r="A9" s="32" t="s">
        <v>201</v>
      </c>
      <c r="B9" s="32" t="s">
        <v>202</v>
      </c>
      <c r="C9" s="32" t="n">
        <v>36</v>
      </c>
      <c r="D9" s="32"/>
    </row>
    <row r="10" customFormat="false" ht="12.75" hidden="false" customHeight="false" outlineLevel="0" collapsed="false">
      <c r="A10" s="32" t="s">
        <v>203</v>
      </c>
      <c r="B10" s="32" t="s">
        <v>101</v>
      </c>
      <c r="C10" s="32" t="n">
        <v>33</v>
      </c>
      <c r="D10" s="32"/>
    </row>
    <row r="11" customFormat="false" ht="12.75" hidden="false" customHeight="false" outlineLevel="0" collapsed="false">
      <c r="A11" s="32" t="s">
        <v>204</v>
      </c>
      <c r="B11" s="32" t="s">
        <v>48</v>
      </c>
      <c r="C11" s="32" t="n">
        <v>22</v>
      </c>
      <c r="D11" s="32"/>
    </row>
    <row r="12" customFormat="false" ht="12.75" hidden="false" customHeight="false" outlineLevel="0" collapsed="false">
      <c r="A12" s="32" t="s">
        <v>205</v>
      </c>
      <c r="B12" s="32" t="s">
        <v>206</v>
      </c>
      <c r="C12" s="32" t="n">
        <v>31</v>
      </c>
      <c r="D12" s="32"/>
    </row>
    <row r="13" customFormat="false" ht="12.75" hidden="false" customHeight="false" outlineLevel="0" collapsed="false">
      <c r="A13" s="32" t="s">
        <v>207</v>
      </c>
      <c r="B13" s="32" t="s">
        <v>208</v>
      </c>
      <c r="C13" s="32" t="n">
        <v>36</v>
      </c>
      <c r="D13" s="32"/>
    </row>
    <row r="14" customFormat="false" ht="12.75" hidden="false" customHeight="false" outlineLevel="0" collapsed="false">
      <c r="A14" s="32" t="s">
        <v>209</v>
      </c>
      <c r="B14" s="32" t="s">
        <v>210</v>
      </c>
      <c r="C14" s="32" t="n">
        <v>49</v>
      </c>
      <c r="D14" s="32"/>
    </row>
    <row r="15" customFormat="false" ht="12.75" hidden="false" customHeight="false" outlineLevel="0" collapsed="false">
      <c r="A15" s="32" t="s">
        <v>211</v>
      </c>
      <c r="B15" s="32" t="s">
        <v>212</v>
      </c>
      <c r="C15" s="32" t="n">
        <v>41</v>
      </c>
      <c r="D15" s="32"/>
    </row>
    <row r="16" customFormat="false" ht="12.75" hidden="false" customHeight="false" outlineLevel="0" collapsed="false">
      <c r="A16" s="32" t="s">
        <v>213</v>
      </c>
      <c r="B16" s="32" t="s">
        <v>214</v>
      </c>
      <c r="C16" s="32" t="n">
        <v>12</v>
      </c>
      <c r="D16" s="32"/>
    </row>
    <row r="17" customFormat="false" ht="12.75" hidden="false" customHeight="false" outlineLevel="0" collapsed="false">
      <c r="A17" s="32" t="s">
        <v>215</v>
      </c>
      <c r="B17" s="32" t="s">
        <v>216</v>
      </c>
      <c r="C17" s="32" t="n">
        <v>16</v>
      </c>
      <c r="D17" s="32"/>
    </row>
    <row r="18" customFormat="false" ht="12.75" hidden="false" customHeight="false" outlineLevel="0" collapsed="false">
      <c r="A18" s="32" t="s">
        <v>217</v>
      </c>
      <c r="B18" s="32" t="s">
        <v>75</v>
      </c>
      <c r="C18" s="32" t="n">
        <v>3</v>
      </c>
      <c r="D18" s="32"/>
    </row>
    <row r="19" customFormat="false" ht="12.75" hidden="false" customHeight="false" outlineLevel="0" collapsed="false">
      <c r="A19" s="32" t="s">
        <v>218</v>
      </c>
      <c r="B19" s="32" t="s">
        <v>219</v>
      </c>
      <c r="C19" s="32" t="n">
        <v>35</v>
      </c>
      <c r="D19" s="32"/>
    </row>
    <row r="20" customFormat="false" ht="12.75" hidden="false" customHeight="false" outlineLevel="0" collapsed="false">
      <c r="A20" s="32" t="s">
        <v>220</v>
      </c>
      <c r="B20" s="32" t="s">
        <v>221</v>
      </c>
      <c r="C20" s="32" t="n">
        <v>31</v>
      </c>
      <c r="D20" s="32"/>
    </row>
    <row r="21" customFormat="false" ht="12.75" hidden="false" customHeight="false" outlineLevel="0" collapsed="false">
      <c r="A21" s="32" t="s">
        <v>222</v>
      </c>
      <c r="B21" s="32" t="s">
        <v>223</v>
      </c>
      <c r="C21" s="32" t="n">
        <v>20</v>
      </c>
      <c r="D21" s="32"/>
    </row>
    <row r="22" customFormat="false" ht="12.75" hidden="false" customHeight="false" outlineLevel="0" collapsed="false">
      <c r="A22" s="32" t="s">
        <v>224</v>
      </c>
      <c r="B22" s="32" t="s">
        <v>111</v>
      </c>
      <c r="C22" s="32" t="n">
        <v>19</v>
      </c>
      <c r="D22" s="32"/>
    </row>
    <row r="23" customFormat="false" ht="12.75" hidden="false" customHeight="false" outlineLevel="0" collapsed="false">
      <c r="A23" s="32" t="s">
        <v>225</v>
      </c>
      <c r="B23" s="32" t="s">
        <v>53</v>
      </c>
      <c r="C23" s="32" t="n">
        <v>48</v>
      </c>
      <c r="D23" s="32"/>
    </row>
    <row r="24" customFormat="false" ht="12.75" hidden="false" customHeight="false" outlineLevel="0" collapsed="false">
      <c r="A24" s="32" t="s">
        <v>226</v>
      </c>
      <c r="B24" s="32" t="s">
        <v>181</v>
      </c>
      <c r="C24" s="32" t="n">
        <v>18</v>
      </c>
      <c r="D24" s="32"/>
    </row>
    <row r="25" customFormat="false" ht="12.75" hidden="false" customHeight="false" outlineLevel="0" collapsed="false">
      <c r="A25" s="32" t="s">
        <v>227</v>
      </c>
      <c r="B25" s="32" t="s">
        <v>71</v>
      </c>
      <c r="C25" s="32" t="n">
        <v>21</v>
      </c>
      <c r="D25" s="32"/>
    </row>
    <row r="26" customFormat="false" ht="12.75" hidden="false" customHeight="false" outlineLevel="0" collapsed="false">
      <c r="A26" s="32" t="s">
        <v>207</v>
      </c>
      <c r="B26" s="32" t="s">
        <v>208</v>
      </c>
      <c r="C26" s="32" t="n">
        <v>25</v>
      </c>
      <c r="D26" s="32"/>
    </row>
    <row r="27" customFormat="false" ht="12.75" hidden="false" customHeight="false" outlineLevel="0" collapsed="false">
      <c r="A27" s="32" t="s">
        <v>209</v>
      </c>
      <c r="B27" s="32" t="s">
        <v>210</v>
      </c>
      <c r="C27" s="32" t="n">
        <v>26</v>
      </c>
      <c r="D27" s="32"/>
    </row>
    <row r="28" customFormat="false" ht="12.75" hidden="false" customHeight="false" outlineLevel="0" collapsed="false">
      <c r="A28" s="32" t="s">
        <v>211</v>
      </c>
      <c r="B28" s="32" t="s">
        <v>212</v>
      </c>
      <c r="C28" s="32" t="n">
        <v>40</v>
      </c>
      <c r="D28" s="32"/>
    </row>
    <row r="29" customFormat="false" ht="12.75" hidden="false" customHeight="false" outlineLevel="0" collapsed="false">
      <c r="A29" s="32" t="s">
        <v>193</v>
      </c>
      <c r="B29" s="32" t="s">
        <v>214</v>
      </c>
      <c r="C29" s="32" t="n">
        <v>12</v>
      </c>
      <c r="D29" s="32"/>
    </row>
    <row r="30" customFormat="false" ht="12.75" hidden="false" customHeight="false" outlineLevel="0" collapsed="false">
      <c r="A30" s="32" t="s">
        <v>195</v>
      </c>
      <c r="B30" s="32" t="s">
        <v>216</v>
      </c>
      <c r="C30" s="32" t="n">
        <v>16</v>
      </c>
      <c r="D30" s="32"/>
    </row>
    <row r="31" customFormat="false" ht="12.75" hidden="false" customHeight="false" outlineLevel="0" collapsed="false">
      <c r="A31" s="32" t="s">
        <v>197</v>
      </c>
      <c r="B31" s="32" t="s">
        <v>75</v>
      </c>
      <c r="C31" s="32" t="n">
        <v>3</v>
      </c>
      <c r="D31" s="32"/>
    </row>
    <row r="32" customFormat="false" ht="12.75" hidden="false" customHeight="false" outlineLevel="0" collapsed="false">
      <c r="A32" s="32" t="s">
        <v>199</v>
      </c>
      <c r="B32" s="32" t="s">
        <v>219</v>
      </c>
      <c r="C32" s="32" t="n">
        <v>36</v>
      </c>
      <c r="D32" s="32"/>
    </row>
    <row r="33" customFormat="false" ht="12.75" hidden="false" customHeight="false" outlineLevel="0" collapsed="false">
      <c r="A33" s="32" t="s">
        <v>201</v>
      </c>
      <c r="B33" s="32" t="s">
        <v>221</v>
      </c>
      <c r="C33" s="32" t="n">
        <v>31</v>
      </c>
      <c r="D33" s="32"/>
    </row>
    <row r="34" customFormat="false" ht="12.75" hidden="false" customHeight="false" outlineLevel="0" collapsed="false">
      <c r="A34" s="32" t="s">
        <v>222</v>
      </c>
      <c r="B34" s="32" t="s">
        <v>223</v>
      </c>
      <c r="C34" s="32" t="n">
        <v>20</v>
      </c>
      <c r="D34" s="32"/>
    </row>
    <row r="35" customFormat="false" ht="12.75" hidden="false" customHeight="false" outlineLevel="0" collapsed="false">
      <c r="A35" s="32" t="s">
        <v>224</v>
      </c>
      <c r="B35" s="32" t="s">
        <v>111</v>
      </c>
      <c r="C35" s="32" t="n">
        <v>19</v>
      </c>
      <c r="D35" s="32"/>
    </row>
    <row r="36" customFormat="false" ht="12.75" hidden="false" customHeight="false" outlineLevel="0" collapsed="false">
      <c r="A36" s="32" t="s">
        <v>225</v>
      </c>
      <c r="B36" s="32" t="s">
        <v>53</v>
      </c>
      <c r="C36" s="32" t="n">
        <v>48</v>
      </c>
      <c r="D36" s="32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2.99"/>
    <col collapsed="false" customWidth="true" hidden="false" outlineLevel="0" max="4" min="4" style="0" width="5.99"/>
    <col collapsed="false" customWidth="true" hidden="false" outlineLevel="0" max="11" min="11" style="0" width="21.42"/>
  </cols>
  <sheetData>
    <row r="1" customFormat="false" ht="12.75" hidden="false" customHeight="false" outlineLevel="0" collapsed="false">
      <c r="A1" s="0" t="s">
        <v>228</v>
      </c>
    </row>
    <row r="2" customFormat="false" ht="12.75" hidden="false" customHeight="false" outlineLevel="0" collapsed="false">
      <c r="A2" s="0" t="s">
        <v>229</v>
      </c>
    </row>
    <row r="3" customFormat="false" ht="12.75" hidden="false" customHeight="false" outlineLevel="0" collapsed="false">
      <c r="A3" s="0" t="s">
        <v>230</v>
      </c>
    </row>
    <row r="4" customFormat="false" ht="13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4"/>
    </row>
    <row r="5" customFormat="false" ht="13.5" hidden="false" customHeight="false" outlineLevel="0" collapsed="false">
      <c r="A5" s="33"/>
      <c r="B5" s="33"/>
      <c r="C5" s="33"/>
      <c r="D5" s="33"/>
      <c r="E5" s="35" t="s">
        <v>231</v>
      </c>
      <c r="F5" s="35"/>
      <c r="G5" s="35"/>
      <c r="H5" s="35"/>
      <c r="I5" s="35"/>
      <c r="J5" s="35"/>
      <c r="K5" s="33"/>
      <c r="L5" s="34"/>
    </row>
    <row r="6" customFormat="false" ht="26.25" hidden="false" customHeight="false" outlineLevel="0" collapsed="false">
      <c r="A6" s="33"/>
      <c r="B6" s="36" t="s">
        <v>31</v>
      </c>
      <c r="C6" s="37" t="s">
        <v>30</v>
      </c>
      <c r="D6" s="38" t="s">
        <v>0</v>
      </c>
      <c r="E6" s="39" t="s">
        <v>232</v>
      </c>
      <c r="F6" s="40" t="s">
        <v>233</v>
      </c>
      <c r="G6" s="40" t="s">
        <v>234</v>
      </c>
      <c r="H6" s="40" t="s">
        <v>235</v>
      </c>
      <c r="I6" s="41" t="s">
        <v>236</v>
      </c>
      <c r="J6" s="42" t="s">
        <v>237</v>
      </c>
      <c r="K6" s="43" t="s">
        <v>238</v>
      </c>
      <c r="L6" s="34"/>
    </row>
    <row r="7" customFormat="false" ht="12.75" hidden="false" customHeight="false" outlineLevel="0" collapsed="false">
      <c r="A7" s="33"/>
      <c r="B7" s="44" t="s">
        <v>239</v>
      </c>
      <c r="C7" s="45" t="s">
        <v>178</v>
      </c>
      <c r="D7" s="45" t="s">
        <v>240</v>
      </c>
      <c r="E7" s="45" t="n">
        <v>5</v>
      </c>
      <c r="F7" s="45" t="n">
        <v>2</v>
      </c>
      <c r="G7" s="45" t="n">
        <v>2</v>
      </c>
      <c r="H7" s="45" t="n">
        <v>1</v>
      </c>
      <c r="I7" s="45" t="n">
        <v>3</v>
      </c>
      <c r="J7" s="46"/>
      <c r="K7" s="47"/>
      <c r="L7" s="34"/>
    </row>
    <row r="8" customFormat="false" ht="12.75" hidden="false" customHeight="false" outlineLevel="0" collapsed="false">
      <c r="A8" s="33"/>
      <c r="B8" s="48" t="s">
        <v>241</v>
      </c>
      <c r="C8" s="49" t="s">
        <v>242</v>
      </c>
      <c r="D8" s="49" t="s">
        <v>243</v>
      </c>
      <c r="E8" s="49" t="n">
        <v>3</v>
      </c>
      <c r="F8" s="49" t="n">
        <v>5</v>
      </c>
      <c r="G8" s="49" t="n">
        <v>3</v>
      </c>
      <c r="H8" s="49" t="n">
        <v>2</v>
      </c>
      <c r="I8" s="49" t="n">
        <v>2</v>
      </c>
      <c r="J8" s="50"/>
      <c r="K8" s="51"/>
      <c r="L8" s="34"/>
    </row>
    <row r="9" customFormat="false" ht="12.75" hidden="false" customHeight="false" outlineLevel="0" collapsed="false">
      <c r="A9" s="33"/>
      <c r="B9" s="48" t="s">
        <v>244</v>
      </c>
      <c r="C9" s="49" t="s">
        <v>245</v>
      </c>
      <c r="D9" s="49" t="s">
        <v>246</v>
      </c>
      <c r="E9" s="49" t="n">
        <v>2</v>
      </c>
      <c r="F9" s="49" t="n">
        <v>5</v>
      </c>
      <c r="G9" s="49" t="n">
        <v>5</v>
      </c>
      <c r="H9" s="49" t="n">
        <v>4</v>
      </c>
      <c r="I9" s="49" t="n">
        <v>1</v>
      </c>
      <c r="J9" s="50"/>
      <c r="K9" s="51"/>
      <c r="L9" s="34"/>
    </row>
    <row r="10" customFormat="false" ht="12.75" hidden="false" customHeight="false" outlineLevel="0" collapsed="false">
      <c r="A10" s="33"/>
      <c r="B10" s="48" t="s">
        <v>247</v>
      </c>
      <c r="C10" s="49" t="s">
        <v>139</v>
      </c>
      <c r="D10" s="49" t="s">
        <v>240</v>
      </c>
      <c r="E10" s="49" t="n">
        <v>3</v>
      </c>
      <c r="F10" s="49" t="n">
        <v>4</v>
      </c>
      <c r="G10" s="49" t="n">
        <v>5</v>
      </c>
      <c r="H10" s="49" t="n">
        <v>5</v>
      </c>
      <c r="I10" s="49" t="n">
        <v>5</v>
      </c>
      <c r="J10" s="50"/>
      <c r="K10" s="51"/>
      <c r="L10" s="34"/>
    </row>
    <row r="11" customFormat="false" ht="12.75" hidden="false" customHeight="false" outlineLevel="0" collapsed="false">
      <c r="A11" s="33"/>
      <c r="B11" s="48" t="s">
        <v>248</v>
      </c>
      <c r="C11" s="49" t="s">
        <v>108</v>
      </c>
      <c r="D11" s="49" t="s">
        <v>249</v>
      </c>
      <c r="E11" s="49" t="n">
        <v>5</v>
      </c>
      <c r="F11" s="49" t="n">
        <v>4</v>
      </c>
      <c r="G11" s="49" t="n">
        <v>2</v>
      </c>
      <c r="H11" s="49" t="n">
        <v>2</v>
      </c>
      <c r="I11" s="49" t="n">
        <v>1</v>
      </c>
      <c r="J11" s="50"/>
      <c r="K11" s="51"/>
      <c r="L11" s="34"/>
    </row>
    <row r="12" customFormat="false" ht="12.75" hidden="false" customHeight="false" outlineLevel="0" collapsed="false">
      <c r="A12" s="33"/>
      <c r="B12" s="48" t="s">
        <v>250</v>
      </c>
      <c r="C12" s="49" t="s">
        <v>251</v>
      </c>
      <c r="D12" s="49" t="s">
        <v>252</v>
      </c>
      <c r="E12" s="49" t="n">
        <v>5</v>
      </c>
      <c r="F12" s="49" t="n">
        <v>5</v>
      </c>
      <c r="G12" s="49" t="n">
        <v>3</v>
      </c>
      <c r="H12" s="49" t="n">
        <v>3</v>
      </c>
      <c r="I12" s="49" t="n">
        <v>2</v>
      </c>
      <c r="J12" s="50"/>
      <c r="K12" s="51"/>
      <c r="L12" s="34"/>
    </row>
    <row r="13" customFormat="false" ht="12.75" hidden="false" customHeight="false" outlineLevel="0" collapsed="false">
      <c r="A13" s="33"/>
      <c r="B13" s="48" t="s">
        <v>253</v>
      </c>
      <c r="C13" s="49" t="s">
        <v>254</v>
      </c>
      <c r="D13" s="49" t="s">
        <v>246</v>
      </c>
      <c r="E13" s="49" t="n">
        <v>4</v>
      </c>
      <c r="F13" s="49" t="n">
        <v>3</v>
      </c>
      <c r="G13" s="49" t="n">
        <v>5</v>
      </c>
      <c r="H13" s="49" t="n">
        <v>5</v>
      </c>
      <c r="I13" s="49" t="n">
        <v>4</v>
      </c>
      <c r="J13" s="50"/>
      <c r="K13" s="51"/>
      <c r="L13" s="34"/>
    </row>
    <row r="14" customFormat="false" ht="12.75" hidden="false" customHeight="false" outlineLevel="0" collapsed="false">
      <c r="A14" s="33"/>
      <c r="B14" s="48" t="s">
        <v>255</v>
      </c>
      <c r="C14" s="49" t="s">
        <v>35</v>
      </c>
      <c r="D14" s="49" t="s">
        <v>252</v>
      </c>
      <c r="E14" s="49" t="n">
        <v>5</v>
      </c>
      <c r="F14" s="49" t="n">
        <v>2</v>
      </c>
      <c r="G14" s="49" t="n">
        <v>5</v>
      </c>
      <c r="H14" s="49" t="n">
        <v>5</v>
      </c>
      <c r="I14" s="49" t="n">
        <v>5</v>
      </c>
      <c r="J14" s="50"/>
      <c r="K14" s="51"/>
      <c r="L14" s="34"/>
    </row>
    <row r="15" customFormat="false" ht="12.75" hidden="false" customHeight="false" outlineLevel="0" collapsed="false">
      <c r="A15" s="33"/>
      <c r="B15" s="48" t="s">
        <v>256</v>
      </c>
      <c r="C15" s="49" t="s">
        <v>151</v>
      </c>
      <c r="D15" s="49" t="s">
        <v>257</v>
      </c>
      <c r="E15" s="49" t="n">
        <v>2</v>
      </c>
      <c r="F15" s="49" t="n">
        <v>1</v>
      </c>
      <c r="G15" s="49" t="n">
        <v>5</v>
      </c>
      <c r="H15" s="49" t="n">
        <v>3</v>
      </c>
      <c r="I15" s="49" t="n">
        <v>5</v>
      </c>
      <c r="J15" s="50"/>
      <c r="K15" s="51"/>
      <c r="L15" s="34"/>
    </row>
    <row r="16" customFormat="false" ht="12.75" hidden="false" customHeight="false" outlineLevel="0" collapsed="false">
      <c r="A16" s="33"/>
      <c r="B16" s="48" t="s">
        <v>258</v>
      </c>
      <c r="C16" s="49" t="s">
        <v>101</v>
      </c>
      <c r="D16" s="49" t="s">
        <v>246</v>
      </c>
      <c r="E16" s="49" t="n">
        <v>3</v>
      </c>
      <c r="F16" s="49" t="n">
        <v>3</v>
      </c>
      <c r="G16" s="49" t="n">
        <v>2</v>
      </c>
      <c r="H16" s="49" t="n">
        <v>3</v>
      </c>
      <c r="I16" s="49" t="n">
        <v>5</v>
      </c>
      <c r="J16" s="50"/>
      <c r="K16" s="51"/>
      <c r="L16" s="34"/>
    </row>
    <row r="17" customFormat="false" ht="12.75" hidden="false" customHeight="false" outlineLevel="0" collapsed="false">
      <c r="A17" s="33"/>
      <c r="B17" s="52" t="s">
        <v>194</v>
      </c>
      <c r="C17" s="53" t="s">
        <v>259</v>
      </c>
      <c r="D17" s="49" t="s">
        <v>252</v>
      </c>
      <c r="E17" s="54" t="n">
        <v>1</v>
      </c>
      <c r="F17" s="54" t="n">
        <v>5</v>
      </c>
      <c r="G17" s="54" t="n">
        <v>4</v>
      </c>
      <c r="H17" s="54" t="n">
        <v>4</v>
      </c>
      <c r="I17" s="54" t="n">
        <v>5</v>
      </c>
      <c r="J17" s="54"/>
      <c r="K17" s="55"/>
      <c r="L17" s="34"/>
    </row>
    <row r="18" customFormat="false" ht="12.75" hidden="false" customHeight="false" outlineLevel="0" collapsed="false">
      <c r="B18" s="52" t="s">
        <v>260</v>
      </c>
      <c r="C18" s="53" t="s">
        <v>261</v>
      </c>
      <c r="D18" s="49" t="s">
        <v>246</v>
      </c>
      <c r="E18" s="54" t="n">
        <v>2</v>
      </c>
      <c r="F18" s="54" t="n">
        <v>5</v>
      </c>
      <c r="G18" s="54" t="n">
        <v>5</v>
      </c>
      <c r="H18" s="54" t="n">
        <v>4</v>
      </c>
      <c r="I18" s="54" t="n">
        <v>3</v>
      </c>
      <c r="J18" s="54"/>
      <c r="K18" s="56"/>
    </row>
    <row r="19" customFormat="false" ht="12.75" hidden="false" customHeight="false" outlineLevel="0" collapsed="false">
      <c r="B19" s="52" t="s">
        <v>75</v>
      </c>
      <c r="C19" s="53" t="s">
        <v>262</v>
      </c>
      <c r="D19" s="49" t="s">
        <v>252</v>
      </c>
      <c r="E19" s="54" t="n">
        <v>2</v>
      </c>
      <c r="F19" s="54" t="n">
        <v>5</v>
      </c>
      <c r="G19" s="54" t="n">
        <v>4</v>
      </c>
      <c r="H19" s="54" t="n">
        <v>4</v>
      </c>
      <c r="I19" s="54" t="n">
        <v>5</v>
      </c>
      <c r="J19" s="54"/>
      <c r="K19" s="56"/>
    </row>
    <row r="20" customFormat="false" ht="12.75" hidden="false" customHeight="false" outlineLevel="0" collapsed="false">
      <c r="B20" s="52" t="s">
        <v>263</v>
      </c>
      <c r="C20" s="53" t="s">
        <v>264</v>
      </c>
      <c r="D20" s="49" t="s">
        <v>257</v>
      </c>
      <c r="E20" s="54" t="n">
        <v>0</v>
      </c>
      <c r="F20" s="54" t="n">
        <v>4</v>
      </c>
      <c r="G20" s="54" t="n">
        <v>4</v>
      </c>
      <c r="H20" s="54" t="n">
        <v>3</v>
      </c>
      <c r="I20" s="54" t="n">
        <v>3</v>
      </c>
      <c r="J20" s="54"/>
      <c r="K20" s="56"/>
    </row>
    <row r="21" customFormat="false" ht="12.75" hidden="false" customHeight="false" outlineLevel="0" collapsed="false">
      <c r="B21" s="52" t="s">
        <v>265</v>
      </c>
      <c r="C21" s="53" t="s">
        <v>266</v>
      </c>
      <c r="D21" s="49" t="s">
        <v>246</v>
      </c>
      <c r="E21" s="54" t="n">
        <v>3</v>
      </c>
      <c r="F21" s="54" t="n">
        <v>5</v>
      </c>
      <c r="G21" s="54" t="n">
        <v>3</v>
      </c>
      <c r="H21" s="54" t="n">
        <v>3</v>
      </c>
      <c r="I21" s="54" t="n">
        <v>4</v>
      </c>
      <c r="J21" s="54"/>
      <c r="K21" s="56"/>
    </row>
    <row r="22" customFormat="false" ht="12.75" hidden="false" customHeight="false" outlineLevel="0" collapsed="false">
      <c r="B22" s="52" t="s">
        <v>251</v>
      </c>
      <c r="C22" s="53" t="s">
        <v>267</v>
      </c>
      <c r="D22" s="49" t="s">
        <v>252</v>
      </c>
      <c r="E22" s="54" t="n">
        <v>5</v>
      </c>
      <c r="F22" s="54" t="n">
        <v>5</v>
      </c>
      <c r="G22" s="54" t="n">
        <v>5</v>
      </c>
      <c r="H22" s="54" t="n">
        <v>4</v>
      </c>
      <c r="I22" s="54" t="n">
        <v>5</v>
      </c>
      <c r="J22" s="54"/>
      <c r="K22" s="56"/>
    </row>
    <row r="23" customFormat="false" ht="12.75" hidden="false" customHeight="false" outlineLevel="0" collapsed="false">
      <c r="B23" s="52" t="s">
        <v>245</v>
      </c>
      <c r="C23" s="53" t="s">
        <v>268</v>
      </c>
      <c r="D23" s="49" t="s">
        <v>246</v>
      </c>
      <c r="E23" s="54" t="n">
        <v>2</v>
      </c>
      <c r="F23" s="54" t="n">
        <v>4</v>
      </c>
      <c r="G23" s="54" t="n">
        <v>4</v>
      </c>
      <c r="H23" s="54" t="n">
        <v>3</v>
      </c>
      <c r="I23" s="54" t="n">
        <v>5</v>
      </c>
      <c r="J23" s="54"/>
      <c r="K23" s="56"/>
    </row>
    <row r="24" customFormat="false" ht="12.75" hidden="false" customHeight="false" outlineLevel="0" collapsed="false">
      <c r="B24" s="52" t="s">
        <v>269</v>
      </c>
      <c r="C24" s="53" t="s">
        <v>270</v>
      </c>
      <c r="D24" s="49" t="s">
        <v>252</v>
      </c>
      <c r="E24" s="54" t="n">
        <v>3</v>
      </c>
      <c r="F24" s="54" t="n">
        <v>2</v>
      </c>
      <c r="G24" s="54" t="n">
        <v>4</v>
      </c>
      <c r="H24" s="54" t="n">
        <v>5</v>
      </c>
      <c r="I24" s="54" t="n">
        <v>5</v>
      </c>
      <c r="J24" s="54"/>
      <c r="K24" s="56"/>
    </row>
    <row r="25" customFormat="false" ht="12.75" hidden="false" customHeight="false" outlineLevel="0" collapsed="false">
      <c r="B25" s="52" t="s">
        <v>271</v>
      </c>
      <c r="C25" s="53" t="s">
        <v>272</v>
      </c>
      <c r="D25" s="49" t="s">
        <v>257</v>
      </c>
      <c r="E25" s="54" t="n">
        <v>1</v>
      </c>
      <c r="F25" s="54" t="n">
        <v>5</v>
      </c>
      <c r="G25" s="54" t="n">
        <v>2</v>
      </c>
      <c r="H25" s="54" t="n">
        <v>3</v>
      </c>
      <c r="I25" s="54" t="n">
        <v>4</v>
      </c>
      <c r="J25" s="54"/>
      <c r="K25" s="56"/>
    </row>
    <row r="26" customFormat="false" ht="12.75" hidden="false" customHeight="false" outlineLevel="0" collapsed="false">
      <c r="B26" s="52" t="s">
        <v>273</v>
      </c>
      <c r="C26" s="53" t="s">
        <v>274</v>
      </c>
      <c r="D26" s="49" t="s">
        <v>246</v>
      </c>
      <c r="E26" s="54" t="n">
        <v>2</v>
      </c>
      <c r="F26" s="54" t="n">
        <v>4</v>
      </c>
      <c r="G26" s="54" t="n">
        <v>3</v>
      </c>
      <c r="H26" s="54" t="n">
        <v>4</v>
      </c>
      <c r="I26" s="54" t="n">
        <v>5</v>
      </c>
      <c r="J26" s="54"/>
      <c r="K26" s="56"/>
    </row>
    <row r="27" customFormat="false" ht="12.75" hidden="false" customHeight="false" outlineLevel="0" collapsed="false">
      <c r="B27" s="52" t="s">
        <v>139</v>
      </c>
      <c r="C27" s="53" t="s">
        <v>275</v>
      </c>
      <c r="D27" s="49" t="s">
        <v>252</v>
      </c>
      <c r="E27" s="54" t="n">
        <v>5</v>
      </c>
      <c r="F27" s="54" t="n">
        <v>5</v>
      </c>
      <c r="G27" s="54" t="n">
        <v>4</v>
      </c>
      <c r="H27" s="54" t="n">
        <v>4</v>
      </c>
      <c r="I27" s="54" t="n">
        <v>5</v>
      </c>
      <c r="J27" s="54"/>
      <c r="K27" s="56"/>
    </row>
    <row r="28" customFormat="false" ht="12.75" hidden="false" customHeight="false" outlineLevel="0" collapsed="false">
      <c r="B28" s="52" t="s">
        <v>276</v>
      </c>
      <c r="C28" s="53" t="s">
        <v>277</v>
      </c>
      <c r="D28" s="49" t="s">
        <v>246</v>
      </c>
      <c r="E28" s="54" t="n">
        <v>5</v>
      </c>
      <c r="F28" s="54" t="n">
        <v>5</v>
      </c>
      <c r="G28" s="54" t="n">
        <v>5</v>
      </c>
      <c r="H28" s="54" t="n">
        <v>4</v>
      </c>
      <c r="I28" s="54" t="n">
        <v>4</v>
      </c>
      <c r="J28" s="54"/>
      <c r="K28" s="56"/>
    </row>
    <row r="29" customFormat="false" ht="12.75" hidden="false" customHeight="false" outlineLevel="0" collapsed="false">
      <c r="B29" s="52" t="s">
        <v>61</v>
      </c>
      <c r="C29" s="53" t="s">
        <v>278</v>
      </c>
      <c r="D29" s="49" t="s">
        <v>252</v>
      </c>
      <c r="E29" s="54" t="n">
        <v>3</v>
      </c>
      <c r="F29" s="54" t="n">
        <v>2</v>
      </c>
      <c r="G29" s="54" t="n">
        <v>4</v>
      </c>
      <c r="H29" s="54" t="n">
        <v>3</v>
      </c>
      <c r="I29" s="54" t="n">
        <v>2</v>
      </c>
      <c r="J29" s="54"/>
      <c r="K29" s="56"/>
    </row>
    <row r="30" customFormat="false" ht="12.75" hidden="false" customHeight="false" outlineLevel="0" collapsed="false">
      <c r="B30" s="52" t="s">
        <v>279</v>
      </c>
      <c r="C30" s="53" t="s">
        <v>280</v>
      </c>
      <c r="D30" s="49" t="s">
        <v>257</v>
      </c>
      <c r="E30" s="54" t="n">
        <v>2</v>
      </c>
      <c r="F30" s="54" t="n">
        <v>4</v>
      </c>
      <c r="G30" s="54" t="n">
        <v>4</v>
      </c>
      <c r="H30" s="54" t="n">
        <v>4</v>
      </c>
      <c r="I30" s="54" t="n">
        <v>4</v>
      </c>
      <c r="J30" s="54"/>
      <c r="K30" s="56"/>
    </row>
    <row r="31" customFormat="false" ht="12.75" hidden="false" customHeight="false" outlineLevel="0" collapsed="false">
      <c r="B31" s="52" t="s">
        <v>149</v>
      </c>
      <c r="C31" s="53" t="s">
        <v>281</v>
      </c>
      <c r="D31" s="49" t="s">
        <v>246</v>
      </c>
      <c r="E31" s="54" t="n">
        <v>3</v>
      </c>
      <c r="F31" s="54" t="n">
        <v>2</v>
      </c>
      <c r="G31" s="54" t="n">
        <v>3</v>
      </c>
      <c r="H31" s="54" t="n">
        <v>4</v>
      </c>
      <c r="I31" s="54" t="n">
        <v>3</v>
      </c>
      <c r="J31" s="54"/>
      <c r="K31" s="56"/>
    </row>
    <row r="32" customFormat="false" ht="12.75" hidden="false" customHeight="false" outlineLevel="0" collapsed="false">
      <c r="B32" s="52" t="s">
        <v>71</v>
      </c>
      <c r="C32" s="53" t="s">
        <v>282</v>
      </c>
      <c r="D32" s="49" t="s">
        <v>246</v>
      </c>
      <c r="E32" s="54" t="n">
        <v>2</v>
      </c>
      <c r="F32" s="54" t="n">
        <v>1</v>
      </c>
      <c r="G32" s="54" t="n">
        <v>3</v>
      </c>
      <c r="H32" s="54" t="n">
        <v>3</v>
      </c>
      <c r="I32" s="54" t="n">
        <v>4</v>
      </c>
      <c r="J32" s="54"/>
      <c r="K32" s="56"/>
    </row>
    <row r="33" customFormat="false" ht="12.75" hidden="false" customHeight="false" outlineLevel="0" collapsed="false">
      <c r="B33" s="52" t="s">
        <v>145</v>
      </c>
      <c r="C33" s="53" t="s">
        <v>283</v>
      </c>
      <c r="D33" s="49" t="s">
        <v>252</v>
      </c>
      <c r="E33" s="54" t="n">
        <v>2</v>
      </c>
      <c r="F33" s="54" t="n">
        <v>4</v>
      </c>
      <c r="G33" s="54" t="n">
        <v>5</v>
      </c>
      <c r="H33" s="54" t="n">
        <v>5</v>
      </c>
      <c r="I33" s="54" t="n">
        <v>4</v>
      </c>
      <c r="J33" s="54"/>
      <c r="K33" s="56"/>
    </row>
    <row r="34" customFormat="false" ht="12.75" hidden="false" customHeight="false" outlineLevel="0" collapsed="false">
      <c r="B34" s="52" t="s">
        <v>108</v>
      </c>
      <c r="C34" s="53" t="s">
        <v>284</v>
      </c>
      <c r="D34" s="49" t="s">
        <v>246</v>
      </c>
      <c r="E34" s="54" t="n">
        <v>2</v>
      </c>
      <c r="F34" s="54" t="n">
        <v>3</v>
      </c>
      <c r="G34" s="54" t="n">
        <v>4</v>
      </c>
      <c r="H34" s="54" t="n">
        <v>4</v>
      </c>
      <c r="I34" s="54" t="n">
        <v>3</v>
      </c>
      <c r="J34" s="54"/>
      <c r="K34" s="56"/>
    </row>
    <row r="35" customFormat="false" ht="12.75" hidden="false" customHeight="false" outlineLevel="0" collapsed="false">
      <c r="B35" s="52" t="s">
        <v>51</v>
      </c>
      <c r="C35" s="53" t="s">
        <v>285</v>
      </c>
      <c r="D35" s="49" t="s">
        <v>252</v>
      </c>
      <c r="E35" s="54" t="n">
        <v>3</v>
      </c>
      <c r="F35" s="54" t="n">
        <v>2</v>
      </c>
      <c r="G35" s="54" t="n">
        <v>3</v>
      </c>
      <c r="H35" s="54" t="n">
        <v>3</v>
      </c>
      <c r="I35" s="54" t="n">
        <v>2</v>
      </c>
      <c r="J35" s="54"/>
      <c r="K35" s="56"/>
    </row>
    <row r="36" customFormat="false" ht="13.5" hidden="false" customHeight="false" outlineLevel="0" collapsed="false">
      <c r="B36" s="57" t="s">
        <v>286</v>
      </c>
      <c r="C36" s="58" t="s">
        <v>287</v>
      </c>
      <c r="D36" s="59" t="s">
        <v>252</v>
      </c>
      <c r="E36" s="60" t="n">
        <v>4</v>
      </c>
      <c r="F36" s="60" t="n">
        <v>2</v>
      </c>
      <c r="G36" s="60" t="n">
        <v>3</v>
      </c>
      <c r="H36" s="60" t="n">
        <v>4</v>
      </c>
      <c r="I36" s="60" t="n">
        <v>4</v>
      </c>
      <c r="J36" s="60"/>
      <c r="K36" s="61"/>
    </row>
  </sheetData>
  <mergeCells count="1">
    <mergeCell ref="E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8" zeroHeight="false" outlineLevelRow="0" outlineLevelCol="0"/>
  <cols>
    <col collapsed="false" customWidth="true" hidden="false" outlineLevel="0" max="1" min="1" style="62" width="25.56"/>
    <col collapsed="false" customWidth="true" hidden="false" outlineLevel="0" max="2" min="2" style="63" width="22.14"/>
    <col collapsed="false" customWidth="true" hidden="false" outlineLevel="0" max="3" min="3" style="63" width="21.13"/>
    <col collapsed="false" customWidth="true" hidden="false" outlineLevel="0" max="4" min="4" style="63" width="15.99"/>
    <col collapsed="false" customWidth="true" hidden="false" outlineLevel="0" max="5" min="5" style="63" width="20.41"/>
    <col collapsed="false" customWidth="true" hidden="false" outlineLevel="0" max="6" min="6" style="62" width="11.85"/>
    <col collapsed="false" customWidth="true" hidden="false" outlineLevel="0" max="7" min="7" style="62" width="4.41"/>
    <col collapsed="false" customWidth="false" hidden="false" outlineLevel="0" max="257" min="8" style="62" width="9.14"/>
  </cols>
  <sheetData>
    <row r="1" customFormat="false" ht="18" hidden="false" customHeight="false" outlineLevel="0" collapsed="false">
      <c r="A1" s="62" t="s">
        <v>288</v>
      </c>
    </row>
    <row r="2" customFormat="false" ht="18.75" hidden="false" customHeight="false" outlineLevel="0" collapsed="false"/>
    <row r="3" customFormat="false" ht="36" hidden="false" customHeight="false" outlineLevel="0" collapsed="false">
      <c r="A3" s="64" t="s">
        <v>289</v>
      </c>
      <c r="B3" s="65" t="s">
        <v>290</v>
      </c>
      <c r="C3" s="65" t="s">
        <v>291</v>
      </c>
      <c r="D3" s="65" t="s">
        <v>292</v>
      </c>
      <c r="E3" s="66" t="s">
        <v>293</v>
      </c>
    </row>
    <row r="4" customFormat="false" ht="18" hidden="false" customHeight="false" outlineLevel="0" collapsed="false">
      <c r="A4" s="67" t="s">
        <v>294</v>
      </c>
      <c r="B4" s="68" t="s">
        <v>295</v>
      </c>
      <c r="C4" s="68" t="s">
        <v>296</v>
      </c>
      <c r="D4" s="68" t="s">
        <v>297</v>
      </c>
      <c r="E4" s="69" t="s">
        <v>297</v>
      </c>
    </row>
    <row r="5" customFormat="false" ht="18" hidden="false" customHeight="false" outlineLevel="0" collapsed="false">
      <c r="A5" s="67" t="s">
        <v>298</v>
      </c>
      <c r="B5" s="68" t="s">
        <v>296</v>
      </c>
      <c r="C5" s="68" t="s">
        <v>296</v>
      </c>
      <c r="D5" s="68" t="s">
        <v>299</v>
      </c>
      <c r="E5" s="69" t="s">
        <v>295</v>
      </c>
    </row>
    <row r="6" customFormat="false" ht="18" hidden="false" customHeight="false" outlineLevel="0" collapsed="false">
      <c r="A6" s="67" t="s">
        <v>300</v>
      </c>
      <c r="B6" s="68" t="s">
        <v>297</v>
      </c>
      <c r="C6" s="68" t="s">
        <v>297</v>
      </c>
      <c r="D6" s="68" t="s">
        <v>297</v>
      </c>
      <c r="E6" s="69" t="s">
        <v>296</v>
      </c>
    </row>
    <row r="7" customFormat="false" ht="18" hidden="false" customHeight="false" outlineLevel="0" collapsed="false">
      <c r="A7" s="67" t="s">
        <v>301</v>
      </c>
      <c r="B7" s="68" t="s">
        <v>296</v>
      </c>
      <c r="C7" s="68" t="s">
        <v>295</v>
      </c>
      <c r="D7" s="68" t="s">
        <v>296</v>
      </c>
      <c r="E7" s="69" t="s">
        <v>296</v>
      </c>
    </row>
    <row r="8" customFormat="false" ht="18" hidden="false" customHeight="false" outlineLevel="0" collapsed="false">
      <c r="A8" s="67" t="s">
        <v>302</v>
      </c>
      <c r="B8" s="68" t="s">
        <v>297</v>
      </c>
      <c r="C8" s="68" t="s">
        <v>299</v>
      </c>
      <c r="D8" s="68" t="s">
        <v>303</v>
      </c>
      <c r="E8" s="69" t="s">
        <v>295</v>
      </c>
    </row>
    <row r="9" customFormat="false" ht="18" hidden="false" customHeight="false" outlineLevel="0" collapsed="false">
      <c r="A9" s="67" t="s">
        <v>304</v>
      </c>
      <c r="B9" s="68" t="s">
        <v>297</v>
      </c>
      <c r="C9" s="68" t="s">
        <v>296</v>
      </c>
      <c r="D9" s="68" t="s">
        <v>297</v>
      </c>
      <c r="E9" s="69" t="s">
        <v>297</v>
      </c>
    </row>
    <row r="10" customFormat="false" ht="18" hidden="false" customHeight="false" outlineLevel="0" collapsed="false">
      <c r="A10" s="67" t="s">
        <v>305</v>
      </c>
      <c r="B10" s="68" t="s">
        <v>296</v>
      </c>
      <c r="C10" s="68" t="s">
        <v>297</v>
      </c>
      <c r="D10" s="68" t="s">
        <v>295</v>
      </c>
      <c r="E10" s="69" t="s">
        <v>296</v>
      </c>
    </row>
    <row r="11" customFormat="false" ht="18.75" hidden="false" customHeight="false" outlineLevel="0" collapsed="false">
      <c r="A11" s="70" t="s">
        <v>306</v>
      </c>
      <c r="B11" s="71" t="s">
        <v>299</v>
      </c>
      <c r="C11" s="71" t="s">
        <v>297</v>
      </c>
      <c r="D11" s="71" t="s">
        <v>296</v>
      </c>
      <c r="E11" s="72" t="s">
        <v>295</v>
      </c>
    </row>
    <row r="12" customFormat="false" ht="18.75" hidden="false" customHeight="false" outlineLevel="0" collapsed="false">
      <c r="F12" s="73" t="s">
        <v>307</v>
      </c>
    </row>
    <row r="13" customFormat="false" ht="18" hidden="false" customHeight="false" outlineLevel="0" collapsed="false">
      <c r="A13" s="74" t="s">
        <v>295</v>
      </c>
      <c r="B13" s="75"/>
      <c r="C13" s="75"/>
      <c r="D13" s="75"/>
      <c r="E13" s="75"/>
      <c r="F13" s="76"/>
    </row>
    <row r="14" customFormat="false" ht="18" hidden="false" customHeight="false" outlineLevel="0" collapsed="false">
      <c r="A14" s="67" t="s">
        <v>296</v>
      </c>
      <c r="B14" s="68"/>
      <c r="C14" s="68"/>
      <c r="D14" s="68"/>
      <c r="E14" s="68"/>
      <c r="F14" s="77"/>
    </row>
    <row r="15" customFormat="false" ht="18" hidden="false" customHeight="false" outlineLevel="0" collapsed="false">
      <c r="A15" s="67" t="s">
        <v>297</v>
      </c>
      <c r="B15" s="68"/>
      <c r="C15" s="68"/>
      <c r="D15" s="68"/>
      <c r="E15" s="68"/>
      <c r="F15" s="77"/>
    </row>
    <row r="16" customFormat="false" ht="18" hidden="false" customHeight="false" outlineLevel="0" collapsed="false">
      <c r="A16" s="67" t="s">
        <v>299</v>
      </c>
      <c r="B16" s="68"/>
      <c r="C16" s="68"/>
      <c r="D16" s="68"/>
      <c r="E16" s="68"/>
      <c r="F16" s="77"/>
    </row>
    <row r="17" customFormat="false" ht="18.75" hidden="false" customHeight="false" outlineLevel="0" collapsed="false">
      <c r="A17" s="70" t="s">
        <v>303</v>
      </c>
      <c r="B17" s="71"/>
      <c r="C17" s="71"/>
      <c r="D17" s="71"/>
      <c r="E17" s="71"/>
      <c r="F17" s="78"/>
    </row>
    <row r="18" customFormat="false" ht="18.75" hidden="false" customHeight="false" outlineLevel="0" collapsed="false">
      <c r="F18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6.13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0" t="s">
        <v>308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80" t="s">
        <v>309</v>
      </c>
      <c r="C3" s="81" t="s">
        <v>310</v>
      </c>
      <c r="D3" s="82" t="s">
        <v>311</v>
      </c>
    </row>
    <row r="4" customFormat="false" ht="12.75" hidden="false" customHeight="false" outlineLevel="0" collapsed="false">
      <c r="B4" s="83" t="n">
        <v>1</v>
      </c>
      <c r="C4" s="84" t="s">
        <v>312</v>
      </c>
      <c r="D4" s="85" t="n">
        <v>154</v>
      </c>
    </row>
    <row r="5" customFormat="false" ht="12.75" hidden="false" customHeight="false" outlineLevel="0" collapsed="false">
      <c r="B5" s="86" t="n">
        <v>2</v>
      </c>
      <c r="C5" s="87" t="s">
        <v>239</v>
      </c>
      <c r="D5" s="88" t="n">
        <v>136</v>
      </c>
    </row>
    <row r="6" customFormat="false" ht="12.75" hidden="false" customHeight="false" outlineLevel="0" collapsed="false">
      <c r="B6" s="86" t="n">
        <v>3</v>
      </c>
      <c r="C6" s="87" t="s">
        <v>241</v>
      </c>
      <c r="D6" s="88" t="n">
        <v>165</v>
      </c>
    </row>
    <row r="7" customFormat="false" ht="12.75" hidden="false" customHeight="false" outlineLevel="0" collapsed="false">
      <c r="B7" s="86" t="n">
        <v>4</v>
      </c>
      <c r="C7" s="87" t="s">
        <v>244</v>
      </c>
      <c r="D7" s="88" t="n">
        <v>158</v>
      </c>
    </row>
    <row r="8" customFormat="false" ht="12.75" hidden="false" customHeight="false" outlineLevel="0" collapsed="false">
      <c r="B8" s="86" t="n">
        <v>5</v>
      </c>
      <c r="C8" s="87" t="s">
        <v>247</v>
      </c>
      <c r="D8" s="88" t="n">
        <v>162</v>
      </c>
    </row>
    <row r="9" customFormat="false" ht="12.75" hidden="false" customHeight="false" outlineLevel="0" collapsed="false">
      <c r="B9" s="86" t="n">
        <v>6</v>
      </c>
      <c r="C9" s="87" t="s">
        <v>248</v>
      </c>
      <c r="D9" s="88" t="n">
        <v>198</v>
      </c>
    </row>
    <row r="10" customFormat="false" ht="12.75" hidden="false" customHeight="false" outlineLevel="0" collapsed="false">
      <c r="B10" s="86" t="n">
        <v>7</v>
      </c>
      <c r="C10" s="87" t="s">
        <v>250</v>
      </c>
      <c r="D10" s="88" t="n">
        <v>165</v>
      </c>
    </row>
    <row r="11" customFormat="false" ht="12.75" hidden="false" customHeight="false" outlineLevel="0" collapsed="false">
      <c r="B11" s="86" t="n">
        <v>8</v>
      </c>
      <c r="C11" s="87" t="s">
        <v>253</v>
      </c>
      <c r="D11" s="88" t="n">
        <v>135</v>
      </c>
    </row>
    <row r="12" customFormat="false" ht="12.75" hidden="false" customHeight="false" outlineLevel="0" collapsed="false">
      <c r="B12" s="86" t="n">
        <v>9</v>
      </c>
      <c r="C12" s="87" t="s">
        <v>255</v>
      </c>
      <c r="D12" s="88" t="n">
        <v>156</v>
      </c>
    </row>
    <row r="13" customFormat="false" ht="12.75" hidden="false" customHeight="false" outlineLevel="0" collapsed="false">
      <c r="B13" s="86" t="n">
        <v>10</v>
      </c>
      <c r="C13" s="87" t="s">
        <v>256</v>
      </c>
      <c r="D13" s="88" t="n">
        <v>123</v>
      </c>
    </row>
    <row r="14" customFormat="false" ht="12.75" hidden="false" customHeight="false" outlineLevel="0" collapsed="false">
      <c r="B14" s="86" t="n">
        <v>11</v>
      </c>
      <c r="C14" s="87" t="s">
        <v>258</v>
      </c>
      <c r="D14" s="88" t="n">
        <v>198</v>
      </c>
    </row>
    <row r="15" customFormat="false" ht="12.75" hidden="false" customHeight="false" outlineLevel="0" collapsed="false">
      <c r="B15" s="86" t="n">
        <v>12</v>
      </c>
      <c r="C15" s="89" t="s">
        <v>194</v>
      </c>
      <c r="D15" s="88" t="n">
        <v>165</v>
      </c>
    </row>
    <row r="16" customFormat="false" ht="12.75" hidden="false" customHeight="false" outlineLevel="0" collapsed="false">
      <c r="B16" s="86" t="n">
        <v>13</v>
      </c>
      <c r="C16" s="89" t="s">
        <v>260</v>
      </c>
      <c r="D16" s="88" t="n">
        <v>174</v>
      </c>
    </row>
    <row r="17" customFormat="false" ht="12.75" hidden="false" customHeight="false" outlineLevel="0" collapsed="false">
      <c r="B17" s="86" t="n">
        <v>14</v>
      </c>
      <c r="C17" s="89" t="s">
        <v>75</v>
      </c>
      <c r="D17" s="88" t="n">
        <v>155</v>
      </c>
    </row>
    <row r="18" customFormat="false" ht="12.75" hidden="false" customHeight="false" outlineLevel="0" collapsed="false">
      <c r="B18" s="86" t="n">
        <v>15</v>
      </c>
      <c r="C18" s="89" t="s">
        <v>263</v>
      </c>
      <c r="D18" s="88" t="n">
        <v>166</v>
      </c>
    </row>
    <row r="19" customFormat="false" ht="12.75" hidden="false" customHeight="false" outlineLevel="0" collapsed="false">
      <c r="B19" s="86" t="n">
        <v>16</v>
      </c>
      <c r="C19" s="89" t="s">
        <v>265</v>
      </c>
      <c r="D19" s="88" t="n">
        <v>186</v>
      </c>
    </row>
    <row r="20" customFormat="false" ht="12.75" hidden="false" customHeight="false" outlineLevel="0" collapsed="false">
      <c r="B20" s="86" t="n">
        <v>17</v>
      </c>
      <c r="C20" s="89" t="s">
        <v>251</v>
      </c>
      <c r="D20" s="88" t="n">
        <v>163</v>
      </c>
    </row>
    <row r="21" customFormat="false" ht="12.75" hidden="false" customHeight="false" outlineLevel="0" collapsed="false">
      <c r="B21" s="86" t="n">
        <v>18</v>
      </c>
      <c r="C21" s="89" t="s">
        <v>245</v>
      </c>
      <c r="D21" s="88" t="n">
        <v>185</v>
      </c>
    </row>
    <row r="22" customFormat="false" ht="12.75" hidden="false" customHeight="false" outlineLevel="0" collapsed="false">
      <c r="B22" s="86" t="n">
        <v>19</v>
      </c>
      <c r="C22" s="89" t="s">
        <v>269</v>
      </c>
      <c r="D22" s="88" t="n">
        <v>158</v>
      </c>
    </row>
    <row r="23" customFormat="false" ht="12.75" hidden="false" customHeight="false" outlineLevel="0" collapsed="false">
      <c r="B23" s="86" t="n">
        <v>20</v>
      </c>
      <c r="C23" s="89" t="s">
        <v>271</v>
      </c>
      <c r="D23" s="88" t="n">
        <v>158</v>
      </c>
    </row>
    <row r="24" customFormat="false" ht="12.75" hidden="false" customHeight="false" outlineLevel="0" collapsed="false">
      <c r="B24" s="86" t="n">
        <v>21</v>
      </c>
      <c r="C24" s="89" t="s">
        <v>273</v>
      </c>
      <c r="D24" s="88" t="n">
        <v>175</v>
      </c>
    </row>
    <row r="25" customFormat="false" ht="12.75" hidden="false" customHeight="false" outlineLevel="0" collapsed="false">
      <c r="B25" s="86" t="n">
        <v>22</v>
      </c>
      <c r="C25" s="89" t="s">
        <v>139</v>
      </c>
      <c r="D25" s="88" t="n">
        <v>172</v>
      </c>
    </row>
    <row r="26" customFormat="false" ht="12.75" hidden="false" customHeight="false" outlineLevel="0" collapsed="false">
      <c r="B26" s="86" t="n">
        <v>23</v>
      </c>
      <c r="C26" s="89" t="s">
        <v>276</v>
      </c>
      <c r="D26" s="88" t="n">
        <v>196</v>
      </c>
    </row>
    <row r="27" customFormat="false" ht="12.75" hidden="false" customHeight="false" outlineLevel="0" collapsed="false">
      <c r="B27" s="86" t="n">
        <v>24</v>
      </c>
      <c r="C27" s="89" t="s">
        <v>61</v>
      </c>
      <c r="D27" s="88" t="n">
        <v>156</v>
      </c>
    </row>
    <row r="28" customFormat="false" ht="12.75" hidden="false" customHeight="false" outlineLevel="0" collapsed="false">
      <c r="B28" s="86" t="n">
        <v>25</v>
      </c>
      <c r="C28" s="89" t="s">
        <v>279</v>
      </c>
      <c r="D28" s="88" t="n">
        <v>168</v>
      </c>
    </row>
    <row r="29" customFormat="false" ht="12.75" hidden="false" customHeight="false" outlineLevel="0" collapsed="false">
      <c r="B29" s="86" t="n">
        <v>26</v>
      </c>
      <c r="C29" s="89" t="s">
        <v>149</v>
      </c>
      <c r="D29" s="88" t="n">
        <v>163</v>
      </c>
    </row>
    <row r="30" customFormat="false" ht="12.75" hidden="false" customHeight="false" outlineLevel="0" collapsed="false">
      <c r="B30" s="86" t="n">
        <v>27</v>
      </c>
      <c r="C30" s="89" t="s">
        <v>71</v>
      </c>
      <c r="D30" s="88" t="n">
        <v>165</v>
      </c>
    </row>
    <row r="31" customFormat="false" ht="12.75" hidden="false" customHeight="false" outlineLevel="0" collapsed="false">
      <c r="B31" s="86" t="n">
        <v>28</v>
      </c>
      <c r="C31" s="89" t="s">
        <v>145</v>
      </c>
      <c r="D31" s="88" t="n">
        <v>156</v>
      </c>
    </row>
    <row r="32" customFormat="false" ht="12.75" hidden="false" customHeight="false" outlineLevel="0" collapsed="false">
      <c r="B32" s="86" t="n">
        <v>29</v>
      </c>
      <c r="C32" s="89" t="s">
        <v>108</v>
      </c>
      <c r="D32" s="88" t="n">
        <v>147</v>
      </c>
    </row>
    <row r="33" customFormat="false" ht="12.75" hidden="false" customHeight="false" outlineLevel="0" collapsed="false">
      <c r="B33" s="86" t="n">
        <v>30</v>
      </c>
      <c r="C33" s="89" t="s">
        <v>51</v>
      </c>
      <c r="D33" s="88" t="n">
        <v>175</v>
      </c>
    </row>
    <row r="34" customFormat="false" ht="13.5" hidden="false" customHeight="false" outlineLevel="0" collapsed="false">
      <c r="B34" s="90" t="n">
        <v>31</v>
      </c>
      <c r="C34" s="91" t="s">
        <v>286</v>
      </c>
      <c r="D34" s="92" t="n">
        <v>123</v>
      </c>
    </row>
    <row r="36" customFormat="false" ht="13.5" hidden="false" customHeight="false" outlineLevel="0" collapsed="false"/>
    <row r="37" customFormat="false" ht="13.5" hidden="false" customHeight="false" outlineLevel="0" collapsed="false">
      <c r="C37" s="93" t="s">
        <v>313</v>
      </c>
      <c r="D3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17.99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7" min="7" style="0" width="10.99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0" t="s">
        <v>314</v>
      </c>
    </row>
    <row r="2" customFormat="false" ht="12.75" hidden="false" customHeight="false" outlineLevel="0" collapsed="false">
      <c r="A2" s="0" t="s">
        <v>315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94" t="s">
        <v>316</v>
      </c>
      <c r="C4" s="95" t="s">
        <v>317</v>
      </c>
      <c r="D4" s="96" t="s">
        <v>318</v>
      </c>
      <c r="E4" s="95" t="s">
        <v>319</v>
      </c>
      <c r="F4" s="96" t="s">
        <v>320</v>
      </c>
      <c r="G4" s="95" t="s">
        <v>321</v>
      </c>
      <c r="H4" s="97" t="s">
        <v>322</v>
      </c>
    </row>
    <row r="5" customFormat="false" ht="13.5" hidden="false" customHeight="false" outlineLevel="0" collapsed="false">
      <c r="B5" s="98" t="n">
        <v>1</v>
      </c>
      <c r="C5" s="99" t="s">
        <v>323</v>
      </c>
      <c r="D5" s="98" t="n">
        <v>2</v>
      </c>
      <c r="E5" s="100" t="n">
        <v>650</v>
      </c>
      <c r="F5" s="101"/>
      <c r="G5" s="102" t="n">
        <v>0.2</v>
      </c>
      <c r="H5" s="101"/>
    </row>
    <row r="6" customFormat="false" ht="13.5" hidden="false" customHeight="false" outlineLevel="0" collapsed="false">
      <c r="B6" s="103" t="n">
        <v>2</v>
      </c>
      <c r="C6" s="99" t="s">
        <v>324</v>
      </c>
      <c r="D6" s="103" t="n">
        <v>6</v>
      </c>
      <c r="E6" s="100" t="n">
        <v>340</v>
      </c>
      <c r="F6" s="101"/>
      <c r="G6" s="102" t="n">
        <v>0.2</v>
      </c>
      <c r="H6" s="101"/>
    </row>
    <row r="7" customFormat="false" ht="13.5" hidden="false" customHeight="false" outlineLevel="0" collapsed="false">
      <c r="B7" s="103" t="n">
        <v>3</v>
      </c>
      <c r="C7" s="99" t="s">
        <v>325</v>
      </c>
      <c r="D7" s="103" t="n">
        <v>12</v>
      </c>
      <c r="E7" s="100" t="n">
        <v>45</v>
      </c>
      <c r="F7" s="101"/>
      <c r="G7" s="102" t="n">
        <v>0.05</v>
      </c>
      <c r="H7" s="101"/>
    </row>
    <row r="8" customFormat="false" ht="13.5" hidden="false" customHeight="false" outlineLevel="0" collapsed="false">
      <c r="B8" s="103" t="n">
        <v>4</v>
      </c>
      <c r="C8" s="99" t="s">
        <v>326</v>
      </c>
      <c r="D8" s="103" t="n">
        <v>7</v>
      </c>
      <c r="E8" s="100" t="n">
        <v>156</v>
      </c>
      <c r="F8" s="101"/>
      <c r="G8" s="102" t="n">
        <v>0.2</v>
      </c>
      <c r="H8" s="101"/>
    </row>
    <row r="9" customFormat="false" ht="13.5" hidden="false" customHeight="false" outlineLevel="0" collapsed="false">
      <c r="B9" s="103" t="n">
        <v>5</v>
      </c>
      <c r="C9" s="99" t="s">
        <v>327</v>
      </c>
      <c r="D9" s="103" t="n">
        <v>5</v>
      </c>
      <c r="E9" s="100" t="n">
        <v>19</v>
      </c>
      <c r="F9" s="101"/>
      <c r="G9" s="102" t="n">
        <v>0.1</v>
      </c>
      <c r="H9" s="101"/>
    </row>
    <row r="10" customFormat="false" ht="13.5" hidden="false" customHeight="false" outlineLevel="0" collapsed="false">
      <c r="B10" s="103" t="n">
        <v>6</v>
      </c>
      <c r="C10" s="99" t="s">
        <v>328</v>
      </c>
      <c r="D10" s="103" t="n">
        <v>23</v>
      </c>
      <c r="E10" s="100" t="n">
        <v>355</v>
      </c>
      <c r="F10" s="101"/>
      <c r="G10" s="102" t="n">
        <v>0.2</v>
      </c>
      <c r="H10" s="101"/>
    </row>
    <row r="11" customFormat="false" ht="13.5" hidden="false" customHeight="false" outlineLevel="0" collapsed="false">
      <c r="B11" s="103" t="n">
        <v>7</v>
      </c>
      <c r="C11" s="99" t="s">
        <v>329</v>
      </c>
      <c r="D11" s="103" t="n">
        <v>6</v>
      </c>
      <c r="E11" s="100" t="n">
        <v>270</v>
      </c>
      <c r="F11" s="101"/>
      <c r="G11" s="102" t="n">
        <v>0.1</v>
      </c>
      <c r="H11" s="101"/>
    </row>
    <row r="12" customFormat="false" ht="13.5" hidden="false" customHeight="false" outlineLevel="0" collapsed="false">
      <c r="B12" s="103" t="n">
        <v>8</v>
      </c>
      <c r="C12" s="99" t="s">
        <v>330</v>
      </c>
      <c r="D12" s="103" t="n">
        <v>7</v>
      </c>
      <c r="E12" s="100" t="n">
        <v>485</v>
      </c>
      <c r="F12" s="101"/>
      <c r="G12" s="102" t="n">
        <v>0.2</v>
      </c>
      <c r="H12" s="101"/>
    </row>
    <row r="13" customFormat="false" ht="13.5" hidden="false" customHeight="false" outlineLevel="0" collapsed="false">
      <c r="B13" s="103" t="n">
        <v>9</v>
      </c>
      <c r="C13" s="99" t="s">
        <v>331</v>
      </c>
      <c r="D13" s="103" t="n">
        <v>12</v>
      </c>
      <c r="E13" s="100" t="n">
        <v>34</v>
      </c>
      <c r="F13" s="101"/>
      <c r="G13" s="102" t="n">
        <v>0.05</v>
      </c>
      <c r="H13" s="101"/>
    </row>
    <row r="14" customFormat="false" ht="13.5" hidden="false" customHeight="false" outlineLevel="0" collapsed="false">
      <c r="B14" s="104" t="n">
        <v>10</v>
      </c>
      <c r="C14" s="105" t="s">
        <v>332</v>
      </c>
      <c r="D14" s="104" t="n">
        <v>10</v>
      </c>
      <c r="E14" s="106" t="n">
        <v>56</v>
      </c>
      <c r="F14" s="101"/>
      <c r="G14" s="107" t="n">
        <v>0.2</v>
      </c>
      <c r="H14" s="101"/>
    </row>
    <row r="15" customFormat="false" ht="13.5" hidden="false" customHeight="false" outlineLevel="0" collapsed="false">
      <c r="B15" s="108"/>
      <c r="C15" s="108"/>
      <c r="D15" s="108"/>
      <c r="E15" s="109" t="s">
        <v>333</v>
      </c>
      <c r="F15" s="110" t="n">
        <f aca="false">SUM(F5:F14)</f>
        <v>0</v>
      </c>
      <c r="G15" s="111"/>
      <c r="H15" s="110" t="n">
        <f aca="false">SUM(H5:H14)</f>
        <v>0</v>
      </c>
    </row>
    <row r="16" customFormat="false" ht="13.5" hidden="false" customHeight="false" outlineLevel="0" collapsed="false">
      <c r="B16" s="108"/>
      <c r="C16" s="108"/>
      <c r="D16" s="108"/>
      <c r="E16" s="108"/>
      <c r="F16" s="108"/>
      <c r="G16" s="108"/>
      <c r="H16" s="108"/>
    </row>
    <row r="17" customFormat="false" ht="13.5" hidden="false" customHeight="false" outlineLevel="0" collapsed="false">
      <c r="B17" s="108"/>
      <c r="C17" s="108"/>
      <c r="D17" s="108"/>
      <c r="E17" s="108"/>
      <c r="F17" s="108"/>
      <c r="G17" s="112" t="s">
        <v>334</v>
      </c>
      <c r="H17" s="113"/>
    </row>
    <row r="18" customFormat="false" ht="12.75" hidden="false" customHeight="false" outlineLevel="0" collapsed="false">
      <c r="B18" s="108"/>
      <c r="C18" s="108"/>
      <c r="D18" s="108"/>
      <c r="E18" s="108"/>
      <c r="F18" s="108"/>
      <c r="G18" s="108"/>
      <c r="H18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E206" activeCellId="0" sqref="E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6.41"/>
    <col collapsed="false" customWidth="true" hidden="false" outlineLevel="0" max="2" min="2" style="114" width="23.41"/>
    <col collapsed="false" customWidth="true" hidden="false" outlineLevel="0" max="3" min="3" style="115" width="39.13"/>
    <col collapsed="false" customWidth="true" hidden="false" outlineLevel="0" max="4" min="4" style="114" width="14.28"/>
    <col collapsed="false" customWidth="false" hidden="false" outlineLevel="0" max="257" min="5" style="114" width="9.14"/>
  </cols>
  <sheetData>
    <row r="1" customFormat="false" ht="12.75" hidden="false" customHeight="false" outlineLevel="0" collapsed="false">
      <c r="A1" s="116" t="s">
        <v>335</v>
      </c>
      <c r="B1" s="116" t="s">
        <v>319</v>
      </c>
      <c r="C1" s="117" t="s">
        <v>336</v>
      </c>
      <c r="D1" s="117" t="s">
        <v>337</v>
      </c>
    </row>
    <row r="2" customFormat="false" ht="16.5" hidden="false" customHeight="true" outlineLevel="0" collapsed="false">
      <c r="A2" s="118" t="s">
        <v>338</v>
      </c>
      <c r="B2" s="119" t="n">
        <v>42</v>
      </c>
      <c r="C2" s="120" t="s">
        <v>339</v>
      </c>
      <c r="D2" s="121"/>
    </row>
    <row r="3" customFormat="false" ht="12.75" hidden="false" customHeight="false" outlineLevel="0" collapsed="false">
      <c r="A3" s="118" t="s">
        <v>340</v>
      </c>
      <c r="B3" s="119" t="n">
        <v>52</v>
      </c>
      <c r="C3" s="120" t="s">
        <v>339</v>
      </c>
      <c r="D3" s="121"/>
    </row>
    <row r="4" customFormat="false" ht="12.75" hidden="false" customHeight="false" outlineLevel="0" collapsed="false">
      <c r="A4" s="118" t="s">
        <v>341</v>
      </c>
      <c r="B4" s="119" t="n">
        <v>55</v>
      </c>
      <c r="C4" s="120" t="s">
        <v>339</v>
      </c>
      <c r="D4" s="121"/>
    </row>
    <row r="5" customFormat="false" ht="12.75" hidden="false" customHeight="false" outlineLevel="0" collapsed="false">
      <c r="A5" s="118" t="s">
        <v>342</v>
      </c>
      <c r="B5" s="119" t="n">
        <v>19</v>
      </c>
      <c r="C5" s="120" t="s">
        <v>339</v>
      </c>
      <c r="D5" s="121"/>
    </row>
    <row r="6" customFormat="false" ht="12.75" hidden="false" customHeight="false" outlineLevel="0" collapsed="false">
      <c r="A6" s="118" t="s">
        <v>343</v>
      </c>
      <c r="B6" s="119" t="n">
        <v>55</v>
      </c>
      <c r="C6" s="120" t="s">
        <v>339</v>
      </c>
      <c r="D6" s="121"/>
    </row>
    <row r="7" customFormat="false" ht="12.75" hidden="false" customHeight="false" outlineLevel="0" collapsed="false">
      <c r="A7" s="118" t="s">
        <v>344</v>
      </c>
      <c r="B7" s="119" t="n">
        <v>130</v>
      </c>
      <c r="C7" s="120" t="s">
        <v>339</v>
      </c>
      <c r="D7" s="121"/>
    </row>
    <row r="8" customFormat="false" ht="12.75" hidden="false" customHeight="false" outlineLevel="0" collapsed="false">
      <c r="A8" s="118" t="s">
        <v>345</v>
      </c>
      <c r="B8" s="119" t="n">
        <v>80</v>
      </c>
      <c r="C8" s="120" t="s">
        <v>339</v>
      </c>
      <c r="D8" s="121"/>
    </row>
    <row r="9" customFormat="false" ht="12.75" hidden="false" customHeight="false" outlineLevel="0" collapsed="false">
      <c r="A9" s="118" t="s">
        <v>346</v>
      </c>
      <c r="B9" s="119" t="n">
        <v>2.5</v>
      </c>
      <c r="C9" s="120" t="s">
        <v>339</v>
      </c>
      <c r="D9" s="121"/>
    </row>
    <row r="10" customFormat="false" ht="12.75" hidden="false" customHeight="false" outlineLevel="0" collapsed="false">
      <c r="A10" s="118" t="s">
        <v>347</v>
      </c>
      <c r="B10" s="119" t="n">
        <v>15</v>
      </c>
      <c r="C10" s="120" t="s">
        <v>339</v>
      </c>
      <c r="D10" s="121"/>
    </row>
    <row r="11" customFormat="false" ht="12.75" hidden="false" customHeight="false" outlineLevel="0" collapsed="false">
      <c r="A11" s="118" t="s">
        <v>348</v>
      </c>
      <c r="B11" s="119" t="n">
        <v>18</v>
      </c>
      <c r="C11" s="120" t="s">
        <v>339</v>
      </c>
      <c r="D11" s="121"/>
    </row>
    <row r="12" customFormat="false" ht="12.75" hidden="false" customHeight="false" outlineLevel="0" collapsed="false">
      <c r="A12" s="118" t="s">
        <v>349</v>
      </c>
      <c r="B12" s="119" t="n">
        <v>15</v>
      </c>
      <c r="C12" s="120" t="s">
        <v>339</v>
      </c>
      <c r="D12" s="121"/>
    </row>
    <row r="13" customFormat="false" ht="12.75" hidden="false" customHeight="false" outlineLevel="0" collapsed="false">
      <c r="A13" s="118" t="s">
        <v>350</v>
      </c>
      <c r="B13" s="119" t="n">
        <v>15</v>
      </c>
      <c r="C13" s="120" t="s">
        <v>339</v>
      </c>
      <c r="D13" s="121"/>
    </row>
    <row r="14" customFormat="false" ht="12.75" hidden="false" customHeight="false" outlineLevel="0" collapsed="false">
      <c r="A14" s="118" t="s">
        <v>351</v>
      </c>
      <c r="B14" s="119" t="n">
        <v>37</v>
      </c>
      <c r="C14" s="120" t="s">
        <v>339</v>
      </c>
      <c r="D14" s="121"/>
    </row>
    <row r="15" customFormat="false" ht="12.75" hidden="false" customHeight="false" outlineLevel="0" collapsed="false">
      <c r="A15" s="118" t="s">
        <v>352</v>
      </c>
      <c r="B15" s="119" t="n">
        <v>19</v>
      </c>
      <c r="C15" s="120" t="s">
        <v>339</v>
      </c>
      <c r="D15" s="121"/>
    </row>
    <row r="16" customFormat="false" ht="12.75" hidden="false" customHeight="false" outlineLevel="0" collapsed="false">
      <c r="A16" s="118" t="s">
        <v>353</v>
      </c>
      <c r="B16" s="119" t="n">
        <v>29</v>
      </c>
      <c r="C16" s="120" t="s">
        <v>339</v>
      </c>
      <c r="D16" s="121"/>
    </row>
    <row r="17" customFormat="false" ht="12.75" hidden="false" customHeight="false" outlineLevel="0" collapsed="false">
      <c r="A17" s="118" t="s">
        <v>354</v>
      </c>
      <c r="B17" s="119" t="n">
        <v>21</v>
      </c>
      <c r="C17" s="120" t="s">
        <v>339</v>
      </c>
      <c r="D17" s="121"/>
    </row>
    <row r="18" customFormat="false" ht="12.75" hidden="false" customHeight="false" outlineLevel="0" collapsed="false">
      <c r="A18" s="118" t="s">
        <v>355</v>
      </c>
      <c r="B18" s="119" t="n">
        <v>45</v>
      </c>
      <c r="C18" s="120" t="s">
        <v>339</v>
      </c>
      <c r="D18" s="121"/>
    </row>
    <row r="19" customFormat="false" ht="12.75" hidden="false" customHeight="false" outlineLevel="0" collapsed="false">
      <c r="A19" s="118" t="s">
        <v>356</v>
      </c>
      <c r="B19" s="119" t="n">
        <v>42</v>
      </c>
      <c r="C19" s="120" t="s">
        <v>339</v>
      </c>
      <c r="D19" s="121"/>
    </row>
    <row r="20" customFormat="false" ht="12.75" hidden="false" customHeight="false" outlineLevel="0" collapsed="false">
      <c r="A20" s="118" t="s">
        <v>357</v>
      </c>
      <c r="B20" s="119" t="n">
        <v>2.5</v>
      </c>
      <c r="C20" s="120" t="s">
        <v>339</v>
      </c>
      <c r="D20" s="121"/>
    </row>
    <row r="21" customFormat="false" ht="12.75" hidden="false" customHeight="false" outlineLevel="0" collapsed="false">
      <c r="A21" s="118" t="s">
        <v>358</v>
      </c>
      <c r="B21" s="119" t="n">
        <v>3.5</v>
      </c>
      <c r="C21" s="120" t="s">
        <v>339</v>
      </c>
      <c r="D21" s="121"/>
    </row>
    <row r="22" customFormat="false" ht="12.75" hidden="false" customHeight="false" outlineLevel="0" collapsed="false">
      <c r="A22" s="118" t="s">
        <v>359</v>
      </c>
      <c r="B22" s="119" t="n">
        <v>1.5</v>
      </c>
      <c r="C22" s="120" t="s">
        <v>339</v>
      </c>
      <c r="D22" s="121"/>
    </row>
    <row r="23" customFormat="false" ht="12.75" hidden="false" customHeight="false" outlineLevel="0" collapsed="false">
      <c r="A23" s="118" t="s">
        <v>360</v>
      </c>
      <c r="B23" s="119" t="n">
        <v>1.8</v>
      </c>
      <c r="C23" s="120" t="s">
        <v>339</v>
      </c>
      <c r="D23" s="121"/>
    </row>
    <row r="24" customFormat="false" ht="12.75" hidden="false" customHeight="false" outlineLevel="0" collapsed="false">
      <c r="A24" s="118" t="s">
        <v>361</v>
      </c>
      <c r="B24" s="119" t="n">
        <v>5</v>
      </c>
      <c r="C24" s="120" t="s">
        <v>339</v>
      </c>
      <c r="D24" s="121"/>
    </row>
    <row r="25" customFormat="false" ht="12.75" hidden="false" customHeight="false" outlineLevel="0" collapsed="false">
      <c r="A25" s="118" t="s">
        <v>362</v>
      </c>
      <c r="B25" s="119" t="n">
        <v>38</v>
      </c>
      <c r="C25" s="120" t="s">
        <v>339</v>
      </c>
      <c r="D25" s="121"/>
    </row>
    <row r="26" customFormat="false" ht="12.75" hidden="false" customHeight="false" outlineLevel="0" collapsed="false">
      <c r="A26" s="118" t="s">
        <v>363</v>
      </c>
      <c r="B26" s="119" t="n">
        <v>19</v>
      </c>
      <c r="C26" s="120" t="s">
        <v>339</v>
      </c>
      <c r="D26" s="121"/>
    </row>
    <row r="27" customFormat="false" ht="12.75" hidden="false" customHeight="false" outlineLevel="0" collapsed="false">
      <c r="A27" s="118" t="s">
        <v>364</v>
      </c>
      <c r="B27" s="119" t="n">
        <v>12</v>
      </c>
      <c r="C27" s="120" t="s">
        <v>339</v>
      </c>
      <c r="D27" s="121"/>
    </row>
    <row r="28" customFormat="false" ht="12.75" hidden="false" customHeight="false" outlineLevel="0" collapsed="false">
      <c r="A28" s="118" t="s">
        <v>365</v>
      </c>
      <c r="B28" s="119" t="n">
        <v>18</v>
      </c>
      <c r="C28" s="120" t="s">
        <v>339</v>
      </c>
      <c r="D28" s="121"/>
    </row>
    <row r="29" customFormat="false" ht="12.75" hidden="false" customHeight="false" outlineLevel="0" collapsed="false">
      <c r="A29" s="118" t="s">
        <v>366</v>
      </c>
      <c r="B29" s="119" t="n">
        <v>21</v>
      </c>
      <c r="C29" s="120" t="s">
        <v>339</v>
      </c>
      <c r="D29" s="121"/>
    </row>
    <row r="30" customFormat="false" ht="12.75" hidden="false" customHeight="false" outlineLevel="0" collapsed="false">
      <c r="A30" s="118" t="s">
        <v>367</v>
      </c>
      <c r="B30" s="119" t="n">
        <v>22</v>
      </c>
      <c r="C30" s="120" t="s">
        <v>339</v>
      </c>
      <c r="D30" s="121"/>
    </row>
    <row r="31" customFormat="false" ht="12.75" hidden="false" customHeight="false" outlineLevel="0" collapsed="false">
      <c r="A31" s="118" t="s">
        <v>368</v>
      </c>
      <c r="B31" s="119" t="n">
        <v>13</v>
      </c>
      <c r="C31" s="122" t="s">
        <v>369</v>
      </c>
      <c r="D31" s="121"/>
    </row>
    <row r="32" customFormat="false" ht="12.75" hidden="false" customHeight="false" outlineLevel="0" collapsed="false">
      <c r="A32" s="118" t="s">
        <v>370</v>
      </c>
      <c r="B32" s="119" t="n">
        <v>13</v>
      </c>
      <c r="C32" s="122" t="s">
        <v>369</v>
      </c>
      <c r="D32" s="121"/>
    </row>
    <row r="33" customFormat="false" ht="12.75" hidden="false" customHeight="false" outlineLevel="0" collapsed="false">
      <c r="A33" s="118" t="s">
        <v>371</v>
      </c>
      <c r="B33" s="119" t="n">
        <v>16</v>
      </c>
      <c r="C33" s="122" t="s">
        <v>369</v>
      </c>
      <c r="D33" s="121"/>
    </row>
    <row r="34" customFormat="false" ht="12.75" hidden="false" customHeight="false" outlineLevel="0" collapsed="false">
      <c r="A34" s="118" t="s">
        <v>372</v>
      </c>
      <c r="B34" s="119" t="n">
        <v>19</v>
      </c>
      <c r="C34" s="122" t="s">
        <v>369</v>
      </c>
      <c r="D34" s="121"/>
    </row>
    <row r="35" customFormat="false" ht="12.75" hidden="false" customHeight="false" outlineLevel="0" collapsed="false">
      <c r="A35" s="118" t="s">
        <v>373</v>
      </c>
      <c r="B35" s="119" t="n">
        <v>3.4</v>
      </c>
      <c r="C35" s="122" t="s">
        <v>374</v>
      </c>
      <c r="D35" s="121"/>
    </row>
    <row r="36" customFormat="false" ht="12.75" hidden="false" customHeight="false" outlineLevel="0" collapsed="false">
      <c r="A36" s="118" t="s">
        <v>375</v>
      </c>
      <c r="B36" s="119" t="n">
        <v>5.9</v>
      </c>
      <c r="C36" s="122" t="s">
        <v>374</v>
      </c>
      <c r="D36" s="121"/>
    </row>
    <row r="37" customFormat="false" ht="12.75" hidden="false" customHeight="false" outlineLevel="0" collapsed="false">
      <c r="A37" s="118" t="s">
        <v>376</v>
      </c>
      <c r="B37" s="119" t="n">
        <v>3.5</v>
      </c>
      <c r="C37" s="122" t="s">
        <v>374</v>
      </c>
      <c r="D37" s="121"/>
    </row>
    <row r="38" customFormat="false" ht="12.75" hidden="false" customHeight="false" outlineLevel="0" collapsed="false">
      <c r="A38" s="118" t="s">
        <v>377</v>
      </c>
      <c r="B38" s="119" t="n">
        <v>1.1</v>
      </c>
      <c r="C38" s="122" t="s">
        <v>374</v>
      </c>
      <c r="D38" s="121"/>
    </row>
    <row r="39" customFormat="false" ht="12.75" hidden="false" customHeight="false" outlineLevel="0" collapsed="false">
      <c r="A39" s="118" t="s">
        <v>378</v>
      </c>
      <c r="B39" s="119" t="n">
        <v>32</v>
      </c>
      <c r="C39" s="122" t="s">
        <v>374</v>
      </c>
      <c r="D39" s="121"/>
    </row>
    <row r="40" customFormat="false" ht="12.75" hidden="false" customHeight="false" outlineLevel="0" collapsed="false">
      <c r="A40" s="118" t="s">
        <v>379</v>
      </c>
      <c r="B40" s="119" t="n">
        <v>1.8</v>
      </c>
      <c r="C40" s="122" t="s">
        <v>374</v>
      </c>
      <c r="D40" s="121"/>
    </row>
    <row r="41" customFormat="false" ht="12.75" hidden="false" customHeight="false" outlineLevel="0" collapsed="false">
      <c r="A41" s="118" t="s">
        <v>380</v>
      </c>
      <c r="B41" s="119" t="n">
        <v>293</v>
      </c>
      <c r="C41" s="120" t="s">
        <v>381</v>
      </c>
      <c r="D41" s="121"/>
    </row>
    <row r="42" customFormat="false" ht="12.75" hidden="false" customHeight="false" outlineLevel="0" collapsed="false">
      <c r="A42" s="118" t="s">
        <v>382</v>
      </c>
      <c r="B42" s="119" t="n">
        <v>403</v>
      </c>
      <c r="C42" s="120" t="s">
        <v>381</v>
      </c>
      <c r="D42" s="121"/>
    </row>
    <row r="43" customFormat="false" ht="12.75" hidden="false" customHeight="false" outlineLevel="0" collapsed="false">
      <c r="A43" s="118" t="s">
        <v>383</v>
      </c>
      <c r="B43" s="119" t="n">
        <v>186</v>
      </c>
      <c r="C43" s="120" t="s">
        <v>381</v>
      </c>
      <c r="D43" s="121"/>
    </row>
    <row r="44" customFormat="false" ht="12.75" hidden="false" customHeight="false" outlineLevel="0" collapsed="false">
      <c r="A44" s="118" t="s">
        <v>384</v>
      </c>
      <c r="B44" s="119" t="n">
        <v>256</v>
      </c>
      <c r="C44" s="120" t="s">
        <v>381</v>
      </c>
      <c r="D44" s="121"/>
    </row>
    <row r="45" customFormat="false" ht="12.75" hidden="false" customHeight="false" outlineLevel="0" collapsed="false">
      <c r="A45" s="118" t="s">
        <v>385</v>
      </c>
      <c r="B45" s="119" t="n">
        <v>298</v>
      </c>
      <c r="C45" s="120" t="s">
        <v>381</v>
      </c>
      <c r="D45" s="121"/>
    </row>
    <row r="46" customFormat="false" ht="12.75" hidden="false" customHeight="false" outlineLevel="0" collapsed="false">
      <c r="A46" s="118" t="s">
        <v>386</v>
      </c>
      <c r="B46" s="119" t="n">
        <v>542</v>
      </c>
      <c r="C46" s="120" t="s">
        <v>381</v>
      </c>
      <c r="D46" s="121"/>
    </row>
    <row r="47" customFormat="false" ht="12.75" hidden="false" customHeight="false" outlineLevel="0" collapsed="false">
      <c r="A47" s="118" t="s">
        <v>387</v>
      </c>
      <c r="B47" s="119" t="n">
        <v>206</v>
      </c>
      <c r="C47" s="120" t="s">
        <v>381</v>
      </c>
      <c r="D47" s="121"/>
    </row>
    <row r="48" customFormat="false" ht="12.75" hidden="false" customHeight="false" outlineLevel="0" collapsed="false">
      <c r="A48" s="118" t="s">
        <v>388</v>
      </c>
      <c r="B48" s="119" t="n">
        <v>285</v>
      </c>
      <c r="C48" s="120" t="s">
        <v>381</v>
      </c>
      <c r="D48" s="121"/>
    </row>
    <row r="49" customFormat="false" ht="12.75" hidden="false" customHeight="false" outlineLevel="0" collapsed="false">
      <c r="A49" s="118" t="s">
        <v>389</v>
      </c>
      <c r="B49" s="119" t="n">
        <v>400</v>
      </c>
      <c r="C49" s="120" t="s">
        <v>381</v>
      </c>
      <c r="D49" s="121"/>
    </row>
    <row r="50" customFormat="false" ht="12.75" hidden="false" customHeight="false" outlineLevel="0" collapsed="false">
      <c r="A50" s="118" t="s">
        <v>390</v>
      </c>
      <c r="B50" s="119" t="n">
        <v>508</v>
      </c>
      <c r="C50" s="120" t="s">
        <v>381</v>
      </c>
      <c r="D50" s="121"/>
    </row>
    <row r="51" customFormat="false" ht="12.75" hidden="false" customHeight="false" outlineLevel="0" collapsed="false">
      <c r="A51" s="118" t="s">
        <v>391</v>
      </c>
      <c r="B51" s="119" t="n">
        <v>724</v>
      </c>
      <c r="C51" s="120" t="s">
        <v>381</v>
      </c>
      <c r="D51" s="121"/>
    </row>
    <row r="52" customFormat="false" ht="12.75" hidden="false" customHeight="false" outlineLevel="0" collapsed="false">
      <c r="A52" s="118" t="s">
        <v>392</v>
      </c>
      <c r="B52" s="119" t="n">
        <v>1174</v>
      </c>
      <c r="C52" s="120" t="s">
        <v>393</v>
      </c>
      <c r="D52" s="121"/>
    </row>
    <row r="53" customFormat="false" ht="12.75" hidden="false" customHeight="false" outlineLevel="0" collapsed="false">
      <c r="A53" s="118" t="s">
        <v>394</v>
      </c>
      <c r="B53" s="119" t="n">
        <v>1722</v>
      </c>
      <c r="C53" s="120" t="s">
        <v>393</v>
      </c>
      <c r="D53" s="121"/>
    </row>
    <row r="54" customFormat="false" ht="12.75" hidden="false" customHeight="false" outlineLevel="0" collapsed="false">
      <c r="A54" s="118" t="s">
        <v>395</v>
      </c>
      <c r="B54" s="119" t="n">
        <v>2155</v>
      </c>
      <c r="C54" s="120" t="s">
        <v>393</v>
      </c>
      <c r="D54" s="121"/>
    </row>
    <row r="55" customFormat="false" ht="12.75" hidden="false" customHeight="false" outlineLevel="0" collapsed="false">
      <c r="A55" s="118" t="s">
        <v>396</v>
      </c>
      <c r="B55" s="119" t="n">
        <v>1137</v>
      </c>
      <c r="C55" s="120" t="s">
        <v>393</v>
      </c>
      <c r="D55" s="121"/>
    </row>
    <row r="56" customFormat="false" ht="12.75" hidden="false" customHeight="false" outlineLevel="0" collapsed="false">
      <c r="A56" s="118" t="s">
        <v>397</v>
      </c>
      <c r="B56" s="119" t="n">
        <v>1745</v>
      </c>
      <c r="C56" s="120" t="s">
        <v>398</v>
      </c>
      <c r="D56" s="121"/>
    </row>
    <row r="57" customFormat="false" ht="12.75" hidden="false" customHeight="false" outlineLevel="0" collapsed="false">
      <c r="A57" s="118" t="s">
        <v>399</v>
      </c>
      <c r="B57" s="119" t="n">
        <v>1956</v>
      </c>
      <c r="C57" s="120" t="s">
        <v>398</v>
      </c>
      <c r="D57" s="121"/>
    </row>
    <row r="58" customFormat="false" ht="12.75" hidden="false" customHeight="false" outlineLevel="0" collapsed="false">
      <c r="A58" s="118" t="s">
        <v>400</v>
      </c>
      <c r="B58" s="119" t="n">
        <v>556</v>
      </c>
      <c r="C58" s="120" t="s">
        <v>398</v>
      </c>
      <c r="D58" s="121"/>
    </row>
    <row r="59" customFormat="false" ht="12.75" hidden="false" customHeight="false" outlineLevel="0" collapsed="false">
      <c r="A59" s="118" t="s">
        <v>401</v>
      </c>
      <c r="B59" s="119" t="n">
        <v>596</v>
      </c>
      <c r="C59" s="120" t="s">
        <v>402</v>
      </c>
      <c r="D59" s="121"/>
    </row>
    <row r="60" customFormat="false" ht="12.75" hidden="false" customHeight="false" outlineLevel="0" collapsed="false">
      <c r="A60" s="118" t="s">
        <v>403</v>
      </c>
      <c r="B60" s="119" t="n">
        <v>316</v>
      </c>
      <c r="C60" s="120" t="s">
        <v>402</v>
      </c>
      <c r="D60" s="121"/>
    </row>
    <row r="61" customFormat="false" ht="12.75" hidden="false" customHeight="false" outlineLevel="0" collapsed="false">
      <c r="A61" s="118" t="s">
        <v>404</v>
      </c>
      <c r="B61" s="119" t="n">
        <v>352</v>
      </c>
      <c r="C61" s="120" t="s">
        <v>402</v>
      </c>
      <c r="D61" s="121"/>
    </row>
    <row r="62" customFormat="false" ht="12.75" hidden="false" customHeight="false" outlineLevel="0" collapsed="false">
      <c r="A62" s="118" t="s">
        <v>405</v>
      </c>
      <c r="B62" s="119" t="n">
        <v>397</v>
      </c>
      <c r="C62" s="120" t="s">
        <v>402</v>
      </c>
      <c r="D62" s="121"/>
    </row>
    <row r="63" customFormat="false" ht="12.75" hidden="false" customHeight="false" outlineLevel="0" collapsed="false">
      <c r="A63" s="118" t="s">
        <v>406</v>
      </c>
      <c r="B63" s="119" t="n">
        <v>290</v>
      </c>
      <c r="C63" s="120" t="s">
        <v>402</v>
      </c>
      <c r="D63" s="121"/>
    </row>
    <row r="64" customFormat="false" ht="12.75" hidden="false" customHeight="false" outlineLevel="0" collapsed="false">
      <c r="A64" s="118" t="s">
        <v>407</v>
      </c>
      <c r="B64" s="119" t="n">
        <v>320</v>
      </c>
      <c r="C64" s="120" t="s">
        <v>402</v>
      </c>
      <c r="D64" s="121"/>
    </row>
    <row r="65" customFormat="false" ht="12.75" hidden="false" customHeight="false" outlineLevel="0" collapsed="false">
      <c r="A65" s="118" t="s">
        <v>408</v>
      </c>
      <c r="B65" s="119" t="n">
        <v>366</v>
      </c>
      <c r="C65" s="120" t="s">
        <v>402</v>
      </c>
      <c r="D65" s="121"/>
    </row>
    <row r="66" customFormat="false" ht="12.75" hidden="false" customHeight="false" outlineLevel="0" collapsed="false">
      <c r="A66" s="118" t="s">
        <v>409</v>
      </c>
      <c r="B66" s="119" t="n">
        <v>484</v>
      </c>
      <c r="C66" s="120" t="s">
        <v>402</v>
      </c>
      <c r="D66" s="121"/>
    </row>
    <row r="67" customFormat="false" ht="12.75" hidden="false" customHeight="false" outlineLevel="0" collapsed="false">
      <c r="A67" s="118" t="s">
        <v>410</v>
      </c>
      <c r="B67" s="119" t="n">
        <v>668</v>
      </c>
      <c r="C67" s="120" t="s">
        <v>402</v>
      </c>
      <c r="D67" s="121"/>
    </row>
    <row r="68" customFormat="false" ht="12.75" hidden="false" customHeight="false" outlineLevel="0" collapsed="false">
      <c r="A68" s="118" t="s">
        <v>411</v>
      </c>
      <c r="B68" s="119" t="n">
        <v>194</v>
      </c>
      <c r="C68" s="120" t="s">
        <v>412</v>
      </c>
      <c r="D68" s="121"/>
    </row>
    <row r="69" customFormat="false" ht="12.75" hidden="false" customHeight="false" outlineLevel="0" collapsed="false">
      <c r="A69" s="118" t="s">
        <v>413</v>
      </c>
      <c r="B69" s="119" t="n">
        <v>164</v>
      </c>
      <c r="C69" s="120" t="s">
        <v>412</v>
      </c>
      <c r="D69" s="121"/>
    </row>
    <row r="70" customFormat="false" ht="12.75" hidden="false" customHeight="false" outlineLevel="0" collapsed="false">
      <c r="A70" s="118" t="s">
        <v>414</v>
      </c>
      <c r="B70" s="119" t="n">
        <v>137</v>
      </c>
      <c r="C70" s="120" t="s">
        <v>412</v>
      </c>
      <c r="D70" s="121"/>
    </row>
    <row r="71" customFormat="false" ht="12.75" hidden="false" customHeight="false" outlineLevel="0" collapsed="false">
      <c r="A71" s="118" t="s">
        <v>415</v>
      </c>
      <c r="B71" s="119" t="n">
        <v>62</v>
      </c>
      <c r="C71" s="120" t="s">
        <v>412</v>
      </c>
      <c r="D71" s="121"/>
    </row>
    <row r="72" customFormat="false" ht="12.75" hidden="false" customHeight="false" outlineLevel="0" collapsed="false">
      <c r="A72" s="118" t="s">
        <v>416</v>
      </c>
      <c r="B72" s="119" t="n">
        <v>62</v>
      </c>
      <c r="C72" s="120" t="s">
        <v>412</v>
      </c>
      <c r="D72" s="121"/>
    </row>
    <row r="73" customFormat="false" ht="12.75" hidden="false" customHeight="false" outlineLevel="0" collapsed="false">
      <c r="A73" s="118" t="s">
        <v>417</v>
      </c>
      <c r="B73" s="119" t="n">
        <v>50</v>
      </c>
      <c r="C73" s="120" t="s">
        <v>412</v>
      </c>
      <c r="D73" s="121"/>
    </row>
    <row r="74" customFormat="false" ht="12.75" hidden="false" customHeight="false" outlineLevel="0" collapsed="false">
      <c r="A74" s="118" t="s">
        <v>418</v>
      </c>
      <c r="B74" s="119" t="n">
        <v>36</v>
      </c>
      <c r="C74" s="120" t="s">
        <v>412</v>
      </c>
      <c r="D74" s="121"/>
    </row>
    <row r="75" customFormat="false" ht="12.75" hidden="false" customHeight="false" outlineLevel="0" collapsed="false">
      <c r="A75" s="118" t="s">
        <v>419</v>
      </c>
      <c r="B75" s="119" t="n">
        <v>67</v>
      </c>
      <c r="C75" s="120" t="s">
        <v>412</v>
      </c>
      <c r="D75" s="121"/>
    </row>
    <row r="76" customFormat="false" ht="12.75" hidden="false" customHeight="false" outlineLevel="0" collapsed="false">
      <c r="A76" s="118" t="s">
        <v>420</v>
      </c>
      <c r="B76" s="119" t="n">
        <v>182</v>
      </c>
      <c r="C76" s="120" t="s">
        <v>412</v>
      </c>
      <c r="D76" s="121"/>
    </row>
    <row r="77" customFormat="false" ht="12.75" hidden="false" customHeight="false" outlineLevel="0" collapsed="false">
      <c r="A77" s="118" t="s">
        <v>421</v>
      </c>
      <c r="B77" s="119" t="n">
        <v>152</v>
      </c>
      <c r="C77" s="120" t="s">
        <v>412</v>
      </c>
      <c r="D77" s="121"/>
    </row>
    <row r="78" customFormat="false" ht="12.75" hidden="false" customHeight="false" outlineLevel="0" collapsed="false">
      <c r="A78" s="118" t="s">
        <v>422</v>
      </c>
      <c r="B78" s="119" t="n">
        <v>193</v>
      </c>
      <c r="C78" s="120" t="s">
        <v>412</v>
      </c>
      <c r="D78" s="121"/>
    </row>
    <row r="79" customFormat="false" ht="12.75" hidden="false" customHeight="false" outlineLevel="0" collapsed="false">
      <c r="A79" s="118" t="s">
        <v>423</v>
      </c>
      <c r="B79" s="119" t="n">
        <v>136</v>
      </c>
      <c r="C79" s="120" t="s">
        <v>412</v>
      </c>
      <c r="D79" s="121"/>
    </row>
    <row r="80" customFormat="false" ht="12.75" hidden="false" customHeight="false" outlineLevel="0" collapsed="false">
      <c r="A80" s="118" t="s">
        <v>424</v>
      </c>
      <c r="B80" s="119" t="n">
        <v>246</v>
      </c>
      <c r="C80" s="120" t="s">
        <v>412</v>
      </c>
      <c r="D80" s="121"/>
    </row>
    <row r="81" customFormat="false" ht="12.75" hidden="false" customHeight="false" outlineLevel="0" collapsed="false">
      <c r="A81" s="118" t="s">
        <v>425</v>
      </c>
      <c r="B81" s="119" t="n">
        <v>1.5</v>
      </c>
      <c r="C81" s="120" t="s">
        <v>412</v>
      </c>
      <c r="D81" s="121"/>
    </row>
    <row r="82" customFormat="false" ht="12.75" hidden="false" customHeight="false" outlineLevel="0" collapsed="false">
      <c r="A82" s="118" t="s">
        <v>426</v>
      </c>
      <c r="B82" s="119" t="n">
        <v>2.5</v>
      </c>
      <c r="C82" s="120" t="s">
        <v>412</v>
      </c>
      <c r="D82" s="121"/>
    </row>
    <row r="83" customFormat="false" ht="12.75" hidden="false" customHeight="false" outlineLevel="0" collapsed="false">
      <c r="A83" s="118" t="s">
        <v>427</v>
      </c>
      <c r="B83" s="119" t="n">
        <v>3.5</v>
      </c>
      <c r="C83" s="120" t="s">
        <v>412</v>
      </c>
      <c r="D83" s="121"/>
    </row>
    <row r="84" customFormat="false" ht="12.75" hidden="false" customHeight="false" outlineLevel="0" collapsed="false">
      <c r="A84" s="118" t="s">
        <v>428</v>
      </c>
      <c r="B84" s="119" t="n">
        <v>3</v>
      </c>
      <c r="C84" s="120" t="s">
        <v>412</v>
      </c>
      <c r="D84" s="121"/>
    </row>
    <row r="85" customFormat="false" ht="12.75" hidden="false" customHeight="false" outlineLevel="0" collapsed="false">
      <c r="A85" s="118" t="s">
        <v>429</v>
      </c>
      <c r="B85" s="119" t="n">
        <v>1.2</v>
      </c>
      <c r="C85" s="120" t="s">
        <v>412</v>
      </c>
      <c r="D85" s="121"/>
    </row>
    <row r="86" customFormat="false" ht="12.75" hidden="false" customHeight="false" outlineLevel="0" collapsed="false">
      <c r="A86" s="118" t="s">
        <v>430</v>
      </c>
      <c r="B86" s="119" t="n">
        <v>148</v>
      </c>
      <c r="C86" s="120" t="s">
        <v>431</v>
      </c>
      <c r="D86" s="121"/>
    </row>
    <row r="87" customFormat="false" ht="12.75" hidden="false" customHeight="false" outlineLevel="0" collapsed="false">
      <c r="A87" s="118" t="s">
        <v>432</v>
      </c>
      <c r="B87" s="119" t="n">
        <v>313</v>
      </c>
      <c r="C87" s="120" t="s">
        <v>431</v>
      </c>
      <c r="D87" s="121"/>
    </row>
    <row r="88" customFormat="false" ht="12.75" hidden="false" customHeight="false" outlineLevel="0" collapsed="false">
      <c r="A88" s="118" t="s">
        <v>433</v>
      </c>
      <c r="B88" s="119" t="n">
        <v>113</v>
      </c>
      <c r="C88" s="120" t="s">
        <v>431</v>
      </c>
      <c r="D88" s="121"/>
    </row>
    <row r="89" customFormat="false" ht="12.75" hidden="false" customHeight="false" outlineLevel="0" collapsed="false">
      <c r="A89" s="118" t="s">
        <v>434</v>
      </c>
      <c r="B89" s="119" t="n">
        <v>179</v>
      </c>
      <c r="C89" s="120" t="s">
        <v>431</v>
      </c>
      <c r="D89" s="121"/>
    </row>
    <row r="90" customFormat="false" ht="12.75" hidden="false" customHeight="false" outlineLevel="0" collapsed="false">
      <c r="A90" s="118" t="s">
        <v>435</v>
      </c>
      <c r="B90" s="119" t="n">
        <v>53</v>
      </c>
      <c r="C90" s="120" t="s">
        <v>431</v>
      </c>
      <c r="D90" s="121"/>
    </row>
    <row r="91" customFormat="false" ht="12.75" hidden="false" customHeight="false" outlineLevel="0" collapsed="false">
      <c r="A91" s="118" t="s">
        <v>436</v>
      </c>
      <c r="B91" s="119" t="n">
        <v>46</v>
      </c>
      <c r="C91" s="120" t="s">
        <v>437</v>
      </c>
      <c r="D91" s="121"/>
    </row>
    <row r="92" customFormat="false" ht="12.75" hidden="false" customHeight="false" outlineLevel="0" collapsed="false">
      <c r="A92" s="118" t="s">
        <v>438</v>
      </c>
      <c r="B92" s="119" t="n">
        <v>79</v>
      </c>
      <c r="C92" s="120" t="s">
        <v>437</v>
      </c>
      <c r="D92" s="121"/>
    </row>
    <row r="93" customFormat="false" ht="12.75" hidden="false" customHeight="false" outlineLevel="0" collapsed="false">
      <c r="A93" s="118" t="s">
        <v>439</v>
      </c>
      <c r="B93" s="119" t="n">
        <v>287</v>
      </c>
      <c r="C93" s="120" t="s">
        <v>437</v>
      </c>
      <c r="D93" s="121"/>
    </row>
    <row r="94" customFormat="false" ht="12.75" hidden="false" customHeight="false" outlineLevel="0" collapsed="false">
      <c r="A94" s="118" t="s">
        <v>440</v>
      </c>
      <c r="B94" s="119" t="n">
        <v>387</v>
      </c>
      <c r="C94" s="120" t="s">
        <v>437</v>
      </c>
      <c r="D94" s="121"/>
    </row>
    <row r="95" customFormat="false" ht="12.75" hidden="false" customHeight="false" outlineLevel="0" collapsed="false">
      <c r="A95" s="118" t="s">
        <v>441</v>
      </c>
      <c r="B95" s="119" t="n">
        <v>380</v>
      </c>
      <c r="C95" s="120" t="s">
        <v>437</v>
      </c>
      <c r="D95" s="121"/>
    </row>
    <row r="96" customFormat="false" ht="12.75" hidden="false" customHeight="false" outlineLevel="0" collapsed="false">
      <c r="A96" s="118" t="s">
        <v>442</v>
      </c>
      <c r="B96" s="119" t="n">
        <v>240</v>
      </c>
      <c r="C96" s="120" t="s">
        <v>437</v>
      </c>
      <c r="D96" s="121"/>
    </row>
    <row r="97" customFormat="false" ht="12.75" hidden="false" customHeight="false" outlineLevel="0" collapsed="false">
      <c r="A97" s="118" t="s">
        <v>443</v>
      </c>
      <c r="B97" s="119" t="s">
        <v>444</v>
      </c>
      <c r="C97" s="120" t="s">
        <v>437</v>
      </c>
      <c r="D97" s="121"/>
    </row>
    <row r="98" customFormat="false" ht="12.75" hidden="false" customHeight="false" outlineLevel="0" collapsed="false">
      <c r="A98" s="118" t="s">
        <v>445</v>
      </c>
      <c r="B98" s="119" t="n">
        <v>625</v>
      </c>
      <c r="C98" s="120" t="s">
        <v>437</v>
      </c>
      <c r="D98" s="121"/>
    </row>
    <row r="99" customFormat="false" ht="12.75" hidden="false" customHeight="false" outlineLevel="0" collapsed="false">
      <c r="A99" s="118" t="s">
        <v>446</v>
      </c>
      <c r="B99" s="119" t="n">
        <v>1722</v>
      </c>
      <c r="C99" s="120" t="s">
        <v>437</v>
      </c>
      <c r="D99" s="121"/>
    </row>
    <row r="100" customFormat="false" ht="25.5" hidden="false" customHeight="false" outlineLevel="0" collapsed="false">
      <c r="A100" s="118" t="s">
        <v>447</v>
      </c>
      <c r="B100" s="119" t="n">
        <v>825</v>
      </c>
      <c r="C100" s="120" t="s">
        <v>437</v>
      </c>
      <c r="D100" s="121"/>
    </row>
    <row r="101" customFormat="false" ht="12.75" hidden="false" customHeight="false" outlineLevel="0" collapsed="false">
      <c r="A101" s="118" t="s">
        <v>448</v>
      </c>
      <c r="B101" s="119" t="n">
        <v>144</v>
      </c>
      <c r="C101" s="120" t="s">
        <v>437</v>
      </c>
      <c r="D101" s="121"/>
    </row>
    <row r="102" customFormat="false" ht="12.75" hidden="false" customHeight="false" outlineLevel="0" collapsed="false">
      <c r="A102" s="118" t="s">
        <v>449</v>
      </c>
      <c r="B102" s="119" t="n">
        <v>1722</v>
      </c>
      <c r="C102" s="120" t="s">
        <v>437</v>
      </c>
      <c r="D102" s="121"/>
    </row>
    <row r="103" customFormat="false" ht="12.75" hidden="false" customHeight="false" outlineLevel="0" collapsed="false">
      <c r="A103" s="118" t="s">
        <v>450</v>
      </c>
      <c r="B103" s="119" t="n">
        <v>35</v>
      </c>
      <c r="C103" s="120" t="s">
        <v>437</v>
      </c>
      <c r="D103" s="121"/>
    </row>
    <row r="104" customFormat="false" ht="12.75" hidden="false" customHeight="false" outlineLevel="0" collapsed="false">
      <c r="A104" s="118" t="s">
        <v>451</v>
      </c>
      <c r="B104" s="119" t="n">
        <v>60</v>
      </c>
      <c r="C104" s="120" t="s">
        <v>437</v>
      </c>
      <c r="D104" s="121"/>
    </row>
    <row r="105" customFormat="false" ht="12.75" hidden="false" customHeight="false" outlineLevel="0" collapsed="false">
      <c r="A105" s="118" t="s">
        <v>452</v>
      </c>
      <c r="B105" s="119" t="n">
        <v>62</v>
      </c>
      <c r="C105" s="120" t="s">
        <v>437</v>
      </c>
      <c r="D105" s="121"/>
    </row>
    <row r="106" customFormat="false" ht="12.75" hidden="false" customHeight="false" outlineLevel="0" collapsed="false">
      <c r="A106" s="118" t="s">
        <v>453</v>
      </c>
      <c r="B106" s="119" t="n">
        <v>177</v>
      </c>
      <c r="C106" s="120" t="s">
        <v>437</v>
      </c>
      <c r="D106" s="121"/>
    </row>
    <row r="107" customFormat="false" ht="12.75" hidden="false" customHeight="false" outlineLevel="0" collapsed="false">
      <c r="A107" s="118" t="s">
        <v>454</v>
      </c>
      <c r="B107" s="119" t="n">
        <v>205</v>
      </c>
      <c r="C107" s="120" t="s">
        <v>437</v>
      </c>
      <c r="D107" s="121"/>
    </row>
    <row r="108" customFormat="false" ht="12.75" hidden="false" customHeight="false" outlineLevel="0" collapsed="false">
      <c r="A108" s="118" t="s">
        <v>455</v>
      </c>
      <c r="B108" s="119" t="n">
        <v>341</v>
      </c>
      <c r="C108" s="120" t="s">
        <v>437</v>
      </c>
      <c r="D108" s="121"/>
    </row>
    <row r="109" customFormat="false" ht="12.75" hidden="false" customHeight="false" outlineLevel="0" collapsed="false">
      <c r="A109" s="118" t="s">
        <v>456</v>
      </c>
      <c r="B109" s="119" t="n">
        <v>50</v>
      </c>
      <c r="C109" s="120" t="s">
        <v>437</v>
      </c>
      <c r="D109" s="121"/>
    </row>
    <row r="110" customFormat="false" ht="12.75" hidden="false" customHeight="false" outlineLevel="0" collapsed="false">
      <c r="A110" s="118" t="s">
        <v>457</v>
      </c>
      <c r="B110" s="119" t="n">
        <v>55</v>
      </c>
      <c r="C110" s="120" t="s">
        <v>437</v>
      </c>
      <c r="D110" s="121"/>
    </row>
    <row r="111" customFormat="false" ht="12.75" hidden="false" customHeight="false" outlineLevel="0" collapsed="false">
      <c r="A111" s="118" t="s">
        <v>458</v>
      </c>
      <c r="B111" s="119" t="n">
        <v>52</v>
      </c>
      <c r="C111" s="120" t="s">
        <v>437</v>
      </c>
      <c r="D111" s="121"/>
    </row>
    <row r="112" customFormat="false" ht="12.75" hidden="false" customHeight="false" outlineLevel="0" collapsed="false">
      <c r="A112" s="118" t="s">
        <v>459</v>
      </c>
      <c r="B112" s="119" t="n">
        <v>55</v>
      </c>
      <c r="C112" s="120" t="s">
        <v>437</v>
      </c>
      <c r="D112" s="121"/>
    </row>
    <row r="113" customFormat="false" ht="12.75" hidden="false" customHeight="false" outlineLevel="0" collapsed="false">
      <c r="A113" s="118" t="s">
        <v>460</v>
      </c>
      <c r="B113" s="119" t="n">
        <v>50</v>
      </c>
      <c r="C113" s="120" t="s">
        <v>437</v>
      </c>
      <c r="D113" s="121"/>
    </row>
    <row r="114" customFormat="false" ht="12.75" hidden="false" customHeight="false" outlineLevel="0" collapsed="false">
      <c r="A114" s="118" t="s">
        <v>461</v>
      </c>
      <c r="B114" s="119" t="n">
        <v>217</v>
      </c>
      <c r="C114" s="120" t="s">
        <v>437</v>
      </c>
      <c r="D114" s="121"/>
    </row>
    <row r="115" customFormat="false" ht="12.75" hidden="false" customHeight="false" outlineLevel="0" collapsed="false">
      <c r="A115" s="118" t="s">
        <v>462</v>
      </c>
      <c r="B115" s="119" t="n">
        <v>236</v>
      </c>
      <c r="C115" s="120" t="s">
        <v>437</v>
      </c>
      <c r="D115" s="121"/>
    </row>
    <row r="116" customFormat="false" ht="12.75" hidden="false" customHeight="false" outlineLevel="0" collapsed="false">
      <c r="A116" s="118" t="s">
        <v>463</v>
      </c>
      <c r="B116" s="119" t="n">
        <v>115</v>
      </c>
      <c r="C116" s="120" t="s">
        <v>437</v>
      </c>
      <c r="D116" s="121"/>
    </row>
    <row r="117" customFormat="false" ht="12.75" hidden="false" customHeight="false" outlineLevel="0" collapsed="false">
      <c r="A117" s="118" t="s">
        <v>464</v>
      </c>
      <c r="B117" s="119" t="n">
        <v>59</v>
      </c>
      <c r="C117" s="120" t="s">
        <v>437</v>
      </c>
      <c r="D117" s="121"/>
    </row>
    <row r="118" customFormat="false" ht="12.75" hidden="false" customHeight="false" outlineLevel="0" collapsed="false">
      <c r="A118" s="118" t="s">
        <v>465</v>
      </c>
      <c r="B118" s="119" t="n">
        <v>65</v>
      </c>
      <c r="C118" s="120" t="s">
        <v>437</v>
      </c>
      <c r="D118" s="121"/>
    </row>
    <row r="119" customFormat="false" ht="12.75" hidden="false" customHeight="false" outlineLevel="0" collapsed="false">
      <c r="A119" s="118" t="s">
        <v>466</v>
      </c>
      <c r="B119" s="119" t="n">
        <v>55</v>
      </c>
      <c r="C119" s="120" t="s">
        <v>437</v>
      </c>
      <c r="D119" s="121"/>
    </row>
    <row r="120" customFormat="false" ht="12.75" hidden="false" customHeight="false" outlineLevel="0" collapsed="false">
      <c r="A120" s="118" t="s">
        <v>467</v>
      </c>
      <c r="B120" s="119" t="n">
        <v>65</v>
      </c>
      <c r="C120" s="120" t="s">
        <v>437</v>
      </c>
      <c r="D120" s="121"/>
    </row>
    <row r="121" customFormat="false" ht="12.75" hidden="false" customHeight="false" outlineLevel="0" collapsed="false">
      <c r="A121" s="118" t="s">
        <v>468</v>
      </c>
      <c r="B121" s="119" t="n">
        <v>250</v>
      </c>
      <c r="C121" s="120" t="s">
        <v>437</v>
      </c>
      <c r="D121" s="121"/>
    </row>
    <row r="122" customFormat="false" ht="12.75" hidden="false" customHeight="false" outlineLevel="0" collapsed="false">
      <c r="A122" s="118" t="s">
        <v>469</v>
      </c>
      <c r="B122" s="119" t="n">
        <v>190</v>
      </c>
      <c r="C122" s="120" t="s">
        <v>437</v>
      </c>
      <c r="D122" s="121"/>
    </row>
    <row r="123" customFormat="false" ht="12.75" hidden="false" customHeight="false" outlineLevel="0" collapsed="false">
      <c r="A123" s="118" t="s">
        <v>470</v>
      </c>
      <c r="B123" s="119" t="n">
        <v>69</v>
      </c>
      <c r="C123" s="120" t="s">
        <v>471</v>
      </c>
      <c r="D123" s="121"/>
    </row>
    <row r="124" customFormat="false" ht="12.75" hidden="false" customHeight="false" outlineLevel="0" collapsed="false">
      <c r="A124" s="118" t="s">
        <v>472</v>
      </c>
      <c r="B124" s="119" t="n">
        <v>82</v>
      </c>
      <c r="C124" s="120" t="s">
        <v>471</v>
      </c>
      <c r="D124" s="121"/>
    </row>
    <row r="125" customFormat="false" ht="12.75" hidden="false" customHeight="false" outlineLevel="0" collapsed="false">
      <c r="A125" s="118" t="s">
        <v>473</v>
      </c>
      <c r="B125" s="119" t="n">
        <v>55</v>
      </c>
      <c r="C125" s="120" t="s">
        <v>471</v>
      </c>
      <c r="D125" s="121"/>
    </row>
    <row r="126" customFormat="false" ht="12.75" hidden="false" customHeight="false" outlineLevel="0" collapsed="false">
      <c r="A126" s="118" t="s">
        <v>474</v>
      </c>
      <c r="B126" s="119" t="n">
        <v>35</v>
      </c>
      <c r="C126" s="120" t="s">
        <v>471</v>
      </c>
      <c r="D126" s="121"/>
    </row>
    <row r="127" customFormat="false" ht="12.75" hidden="false" customHeight="false" outlineLevel="0" collapsed="false">
      <c r="A127" s="118" t="s">
        <v>475</v>
      </c>
      <c r="B127" s="119" t="n">
        <v>32</v>
      </c>
      <c r="C127" s="120" t="s">
        <v>471</v>
      </c>
      <c r="D127" s="121"/>
    </row>
    <row r="128" customFormat="false" ht="12.75" hidden="false" customHeight="false" outlineLevel="0" collapsed="false">
      <c r="A128" s="118" t="s">
        <v>476</v>
      </c>
      <c r="B128" s="119" t="n">
        <v>10</v>
      </c>
      <c r="C128" s="120" t="s">
        <v>477</v>
      </c>
      <c r="D128" s="121"/>
    </row>
    <row r="129" customFormat="false" ht="12.75" hidden="false" customHeight="false" outlineLevel="0" collapsed="false">
      <c r="A129" s="118" t="s">
        <v>478</v>
      </c>
      <c r="B129" s="119" t="n">
        <v>8.5</v>
      </c>
      <c r="C129" s="120" t="s">
        <v>477</v>
      </c>
      <c r="D129" s="121"/>
    </row>
    <row r="130" customFormat="false" ht="12.75" hidden="false" customHeight="false" outlineLevel="0" collapsed="false">
      <c r="A130" s="118" t="s">
        <v>479</v>
      </c>
      <c r="B130" s="119" t="n">
        <v>5</v>
      </c>
      <c r="C130" s="120" t="s">
        <v>477</v>
      </c>
      <c r="D130" s="121"/>
    </row>
    <row r="131" customFormat="false" ht="12.75" hidden="false" customHeight="false" outlineLevel="0" collapsed="false">
      <c r="A131" s="118" t="s">
        <v>480</v>
      </c>
      <c r="B131" s="119" t="n">
        <v>11</v>
      </c>
      <c r="C131" s="120" t="s">
        <v>477</v>
      </c>
      <c r="D131" s="121"/>
    </row>
    <row r="132" customFormat="false" ht="12.75" hidden="false" customHeight="false" outlineLevel="0" collapsed="false">
      <c r="A132" s="118" t="s">
        <v>481</v>
      </c>
      <c r="B132" s="119" t="n">
        <v>5</v>
      </c>
      <c r="C132" s="120" t="s">
        <v>477</v>
      </c>
      <c r="D132" s="121"/>
    </row>
    <row r="133" customFormat="false" ht="12.75" hidden="false" customHeight="false" outlineLevel="0" collapsed="false">
      <c r="A133" s="118" t="s">
        <v>482</v>
      </c>
      <c r="B133" s="119" t="n">
        <v>16</v>
      </c>
      <c r="C133" s="120" t="s">
        <v>477</v>
      </c>
      <c r="D133" s="121"/>
    </row>
    <row r="134" customFormat="false" ht="12.75" hidden="false" customHeight="false" outlineLevel="0" collapsed="false">
      <c r="A134" s="118" t="s">
        <v>483</v>
      </c>
      <c r="B134" s="119" t="n">
        <v>9.5</v>
      </c>
      <c r="C134" s="120" t="s">
        <v>477</v>
      </c>
      <c r="D134" s="121"/>
    </row>
    <row r="135" customFormat="false" ht="25.5" hidden="false" customHeight="false" outlineLevel="0" collapsed="false">
      <c r="A135" s="118" t="s">
        <v>447</v>
      </c>
      <c r="B135" s="119" t="n">
        <v>825</v>
      </c>
      <c r="C135" s="120" t="s">
        <v>484</v>
      </c>
      <c r="D135" s="121"/>
    </row>
    <row r="136" customFormat="false" ht="12.75" hidden="false" customHeight="false" outlineLevel="0" collapsed="false">
      <c r="A136" s="118" t="s">
        <v>448</v>
      </c>
      <c r="B136" s="119" t="n">
        <v>144</v>
      </c>
      <c r="C136" s="120" t="s">
        <v>484</v>
      </c>
      <c r="D136" s="121"/>
    </row>
    <row r="137" customFormat="false" ht="12.75" hidden="false" customHeight="false" outlineLevel="0" collapsed="false">
      <c r="A137" s="118" t="s">
        <v>485</v>
      </c>
      <c r="B137" s="119" t="n">
        <v>962</v>
      </c>
      <c r="C137" s="120" t="s">
        <v>484</v>
      </c>
      <c r="D137" s="121"/>
    </row>
    <row r="138" customFormat="false" ht="12.75" hidden="false" customHeight="false" outlineLevel="0" collapsed="false">
      <c r="A138" s="118" t="s">
        <v>486</v>
      </c>
      <c r="B138" s="119" t="n">
        <v>325</v>
      </c>
      <c r="C138" s="120" t="s">
        <v>484</v>
      </c>
      <c r="D138" s="121"/>
    </row>
    <row r="139" customFormat="false" ht="12.75" hidden="false" customHeight="false" outlineLevel="0" collapsed="false">
      <c r="A139" s="118" t="s">
        <v>487</v>
      </c>
      <c r="B139" s="119" t="n">
        <v>889</v>
      </c>
      <c r="C139" s="120" t="s">
        <v>484</v>
      </c>
      <c r="D139" s="121"/>
    </row>
    <row r="140" customFormat="false" ht="12.75" hidden="false" customHeight="false" outlineLevel="0" collapsed="false">
      <c r="A140" s="118" t="s">
        <v>488</v>
      </c>
      <c r="B140" s="119" t="n">
        <v>387</v>
      </c>
      <c r="C140" s="120" t="s">
        <v>484</v>
      </c>
      <c r="D140" s="121"/>
    </row>
    <row r="141" customFormat="false" ht="12.75" hidden="false" customHeight="false" outlineLevel="0" collapsed="false">
      <c r="A141" s="118" t="s">
        <v>489</v>
      </c>
      <c r="B141" s="119" t="n">
        <v>70</v>
      </c>
      <c r="C141" s="120" t="s">
        <v>484</v>
      </c>
      <c r="D141" s="121"/>
    </row>
    <row r="142" customFormat="false" ht="12.75" hidden="false" customHeight="false" outlineLevel="0" collapsed="false">
      <c r="A142" s="118" t="s">
        <v>490</v>
      </c>
      <c r="B142" s="119" t="n">
        <v>36</v>
      </c>
      <c r="C142" s="120" t="s">
        <v>484</v>
      </c>
      <c r="D142" s="121"/>
    </row>
    <row r="143" customFormat="false" ht="12.75" hidden="false" customHeight="false" outlineLevel="0" collapsed="false">
      <c r="A143" s="118" t="s">
        <v>491</v>
      </c>
      <c r="B143" s="119" t="n">
        <v>52</v>
      </c>
      <c r="C143" s="120" t="s">
        <v>484</v>
      </c>
      <c r="D143" s="121"/>
    </row>
    <row r="144" customFormat="false" ht="12.75" hidden="false" customHeight="false" outlineLevel="0" collapsed="false">
      <c r="A144" s="118" t="s">
        <v>492</v>
      </c>
      <c r="B144" s="119" t="n">
        <v>216</v>
      </c>
      <c r="C144" s="120" t="s">
        <v>493</v>
      </c>
      <c r="D144" s="121"/>
    </row>
    <row r="145" customFormat="false" ht="12.75" hidden="false" customHeight="false" outlineLevel="0" collapsed="false">
      <c r="A145" s="118" t="s">
        <v>494</v>
      </c>
      <c r="B145" s="119" t="n">
        <v>582</v>
      </c>
      <c r="C145" s="120" t="s">
        <v>493</v>
      </c>
      <c r="D145" s="121"/>
    </row>
    <row r="146" customFormat="false" ht="12.75" hidden="false" customHeight="false" outlineLevel="0" collapsed="false">
      <c r="A146" s="118" t="s">
        <v>495</v>
      </c>
      <c r="B146" s="119" t="n">
        <v>203</v>
      </c>
      <c r="C146" s="120" t="s">
        <v>493</v>
      </c>
      <c r="D146" s="121"/>
    </row>
    <row r="147" customFormat="false" ht="12.75" hidden="false" customHeight="false" outlineLevel="0" collapsed="false">
      <c r="A147" s="118" t="s">
        <v>496</v>
      </c>
      <c r="B147" s="119" t="n">
        <v>229</v>
      </c>
      <c r="C147" s="120" t="s">
        <v>493</v>
      </c>
      <c r="D147" s="121"/>
    </row>
    <row r="148" customFormat="false" ht="12.75" hidden="false" customHeight="false" outlineLevel="0" collapsed="false">
      <c r="A148" s="118" t="s">
        <v>497</v>
      </c>
      <c r="B148" s="119" t="n">
        <v>138</v>
      </c>
      <c r="C148" s="120" t="s">
        <v>493</v>
      </c>
      <c r="D148" s="121"/>
    </row>
    <row r="149" customFormat="false" ht="12.75" hidden="false" customHeight="false" outlineLevel="0" collapsed="false">
      <c r="A149" s="118" t="s">
        <v>498</v>
      </c>
      <c r="B149" s="119" t="n">
        <v>405</v>
      </c>
      <c r="C149" s="120" t="s">
        <v>493</v>
      </c>
      <c r="D149" s="121"/>
    </row>
    <row r="150" customFormat="false" ht="12.75" hidden="false" customHeight="false" outlineLevel="0" collapsed="false">
      <c r="A150" s="118" t="s">
        <v>499</v>
      </c>
      <c r="B150" s="119" t="n">
        <v>839</v>
      </c>
      <c r="C150" s="120" t="s">
        <v>493</v>
      </c>
      <c r="D150" s="121"/>
    </row>
    <row r="151" customFormat="false" ht="12.75" hidden="false" customHeight="false" outlineLevel="0" collapsed="false">
      <c r="A151" s="118" t="s">
        <v>500</v>
      </c>
      <c r="B151" s="119" t="n">
        <v>1042</v>
      </c>
      <c r="C151" s="120" t="s">
        <v>493</v>
      </c>
      <c r="D151" s="121"/>
    </row>
    <row r="152" customFormat="false" ht="12.75" hidden="false" customHeight="false" outlineLevel="0" collapsed="false">
      <c r="A152" s="118" t="s">
        <v>501</v>
      </c>
      <c r="B152" s="119" t="n">
        <v>473</v>
      </c>
      <c r="C152" s="120" t="s">
        <v>493</v>
      </c>
      <c r="D152" s="121"/>
    </row>
    <row r="153" customFormat="false" ht="12.75" hidden="false" customHeight="false" outlineLevel="0" collapsed="false">
      <c r="A153" s="118" t="s">
        <v>502</v>
      </c>
      <c r="B153" s="119" t="n">
        <v>210</v>
      </c>
      <c r="C153" s="120" t="s">
        <v>503</v>
      </c>
      <c r="D153" s="121"/>
    </row>
    <row r="154" customFormat="false" ht="12.75" hidden="false" customHeight="false" outlineLevel="0" collapsed="false">
      <c r="A154" s="118" t="s">
        <v>504</v>
      </c>
      <c r="B154" s="119" t="n">
        <v>246</v>
      </c>
      <c r="C154" s="120" t="s">
        <v>503</v>
      </c>
      <c r="D154" s="121"/>
    </row>
    <row r="155" customFormat="false" ht="12.75" hidden="false" customHeight="false" outlineLevel="0" collapsed="false">
      <c r="A155" s="118" t="s">
        <v>505</v>
      </c>
      <c r="B155" s="119" t="n">
        <v>197</v>
      </c>
      <c r="C155" s="120" t="s">
        <v>503</v>
      </c>
      <c r="D155" s="121"/>
    </row>
    <row r="156" customFormat="false" ht="12.75" hidden="false" customHeight="false" outlineLevel="0" collapsed="false">
      <c r="A156" s="118" t="s">
        <v>506</v>
      </c>
      <c r="B156" s="119" t="n">
        <v>266</v>
      </c>
      <c r="C156" s="120" t="s">
        <v>503</v>
      </c>
      <c r="D156" s="121"/>
    </row>
    <row r="157" customFormat="false" ht="12.75" hidden="false" customHeight="false" outlineLevel="0" collapsed="false">
      <c r="A157" s="118" t="s">
        <v>507</v>
      </c>
      <c r="B157" s="119" t="n">
        <v>369</v>
      </c>
      <c r="C157" s="120" t="s">
        <v>503</v>
      </c>
      <c r="D157" s="121"/>
    </row>
    <row r="158" customFormat="false" ht="12.75" hidden="false" customHeight="false" outlineLevel="0" collapsed="false">
      <c r="A158" s="118" t="s">
        <v>508</v>
      </c>
      <c r="B158" s="119" t="n">
        <v>779</v>
      </c>
      <c r="C158" s="120" t="s">
        <v>503</v>
      </c>
      <c r="D158" s="121"/>
    </row>
    <row r="159" customFormat="false" ht="12.75" hidden="false" customHeight="false" outlineLevel="0" collapsed="false">
      <c r="A159" s="118" t="s">
        <v>509</v>
      </c>
      <c r="B159" s="119" t="n">
        <v>235</v>
      </c>
      <c r="C159" s="120" t="s">
        <v>503</v>
      </c>
      <c r="D159" s="121"/>
    </row>
    <row r="160" customFormat="false" ht="12.75" hidden="false" customHeight="false" outlineLevel="0" collapsed="false">
      <c r="A160" s="118" t="s">
        <v>510</v>
      </c>
      <c r="B160" s="119" t="n">
        <v>361</v>
      </c>
      <c r="C160" s="120" t="s">
        <v>503</v>
      </c>
      <c r="D160" s="121"/>
    </row>
    <row r="161" customFormat="false" ht="12.75" hidden="false" customHeight="false" outlineLevel="0" collapsed="false">
      <c r="A161" s="118" t="s">
        <v>511</v>
      </c>
      <c r="B161" s="119" t="n">
        <v>336</v>
      </c>
      <c r="C161" s="120" t="s">
        <v>503</v>
      </c>
      <c r="D161" s="121"/>
    </row>
    <row r="162" customFormat="false" ht="12.75" hidden="false" customHeight="false" outlineLevel="0" collapsed="false">
      <c r="A162" s="118" t="s">
        <v>512</v>
      </c>
      <c r="B162" s="119" t="n">
        <v>436</v>
      </c>
      <c r="C162" s="120" t="s">
        <v>503</v>
      </c>
      <c r="D162" s="121"/>
    </row>
    <row r="163" customFormat="false" ht="12.75" hidden="false" customHeight="false" outlineLevel="0" collapsed="false">
      <c r="A163" s="118" t="s">
        <v>513</v>
      </c>
      <c r="B163" s="119" t="n">
        <v>902</v>
      </c>
      <c r="C163" s="120" t="s">
        <v>503</v>
      </c>
      <c r="D163" s="121"/>
    </row>
    <row r="164" customFormat="false" ht="12.75" hidden="false" customHeight="false" outlineLevel="0" collapsed="false">
      <c r="A164" s="118" t="s">
        <v>514</v>
      </c>
      <c r="B164" s="119" t="n">
        <v>951</v>
      </c>
      <c r="C164" s="120" t="s">
        <v>503</v>
      </c>
      <c r="D164" s="121"/>
    </row>
    <row r="165" customFormat="false" ht="12.75" hidden="false" customHeight="false" outlineLevel="0" collapsed="false">
      <c r="A165" s="118" t="s">
        <v>515</v>
      </c>
      <c r="B165" s="119" t="n">
        <v>424</v>
      </c>
      <c r="C165" s="120" t="s">
        <v>503</v>
      </c>
      <c r="D165" s="121"/>
    </row>
    <row r="166" customFormat="false" ht="12.75" hidden="false" customHeight="false" outlineLevel="0" collapsed="false">
      <c r="A166" s="118" t="s">
        <v>516</v>
      </c>
      <c r="B166" s="119" t="n">
        <v>29</v>
      </c>
      <c r="C166" s="120" t="s">
        <v>517</v>
      </c>
      <c r="D166" s="121"/>
    </row>
    <row r="167" customFormat="false" ht="12.75" hidden="false" customHeight="false" outlineLevel="0" collapsed="false">
      <c r="A167" s="118" t="s">
        <v>518</v>
      </c>
      <c r="B167" s="119" t="n">
        <v>29</v>
      </c>
      <c r="C167" s="120" t="s">
        <v>517</v>
      </c>
      <c r="D167" s="121"/>
    </row>
    <row r="168" customFormat="false" ht="12.75" hidden="false" customHeight="false" outlineLevel="0" collapsed="false">
      <c r="A168" s="118" t="s">
        <v>519</v>
      </c>
      <c r="B168" s="119" t="n">
        <v>65</v>
      </c>
      <c r="C168" s="120" t="s">
        <v>517</v>
      </c>
      <c r="D168" s="121"/>
    </row>
    <row r="169" customFormat="false" ht="12.75" hidden="false" customHeight="false" outlineLevel="0" collapsed="false">
      <c r="A169" s="118" t="s">
        <v>520</v>
      </c>
      <c r="B169" s="119" t="n">
        <v>488</v>
      </c>
      <c r="C169" s="120" t="s">
        <v>521</v>
      </c>
      <c r="D169" s="121"/>
    </row>
    <row r="170" customFormat="false" ht="12.75" hidden="false" customHeight="false" outlineLevel="0" collapsed="false">
      <c r="A170" s="118" t="s">
        <v>522</v>
      </c>
      <c r="B170" s="119" t="n">
        <v>603</v>
      </c>
      <c r="C170" s="120" t="s">
        <v>521</v>
      </c>
      <c r="D170" s="121"/>
    </row>
    <row r="171" customFormat="false" ht="12.75" hidden="false" customHeight="false" outlineLevel="0" collapsed="false">
      <c r="A171" s="118" t="s">
        <v>523</v>
      </c>
      <c r="B171" s="119" t="n">
        <v>529</v>
      </c>
      <c r="C171" s="120" t="s">
        <v>521</v>
      </c>
      <c r="D171" s="121"/>
    </row>
    <row r="172" customFormat="false" ht="12.75" hidden="false" customHeight="false" outlineLevel="0" collapsed="false">
      <c r="A172" s="118" t="s">
        <v>524</v>
      </c>
      <c r="B172" s="119" t="n">
        <v>603</v>
      </c>
      <c r="C172" s="120" t="s">
        <v>521</v>
      </c>
      <c r="D172" s="121"/>
    </row>
    <row r="173" customFormat="false" ht="12.75" hidden="false" customHeight="false" outlineLevel="0" collapsed="false">
      <c r="A173" s="118" t="s">
        <v>525</v>
      </c>
      <c r="B173" s="119" t="n">
        <v>678</v>
      </c>
      <c r="C173" s="120" t="s">
        <v>521</v>
      </c>
      <c r="D173" s="121"/>
    </row>
    <row r="174" customFormat="false" ht="12.75" hidden="false" customHeight="false" outlineLevel="0" collapsed="false">
      <c r="A174" s="118" t="s">
        <v>526</v>
      </c>
      <c r="B174" s="119" t="n">
        <v>800</v>
      </c>
      <c r="C174" s="120" t="s">
        <v>521</v>
      </c>
      <c r="D174" s="121"/>
    </row>
    <row r="175" customFormat="false" ht="12.75" hidden="false" customHeight="false" outlineLevel="0" collapsed="false">
      <c r="A175" s="118" t="s">
        <v>527</v>
      </c>
      <c r="B175" s="119" t="n">
        <v>870</v>
      </c>
      <c r="C175" s="120" t="s">
        <v>521</v>
      </c>
      <c r="D175" s="121"/>
    </row>
    <row r="176" customFormat="false" ht="12.75" hidden="false" customHeight="false" outlineLevel="0" collapsed="false">
      <c r="A176" s="118" t="s">
        <v>528</v>
      </c>
      <c r="B176" s="119" t="n">
        <v>1071</v>
      </c>
      <c r="C176" s="120" t="s">
        <v>521</v>
      </c>
      <c r="D176" s="121"/>
    </row>
    <row r="177" customFormat="false" ht="12.75" hidden="false" customHeight="false" outlineLevel="0" collapsed="false">
      <c r="A177" s="118" t="s">
        <v>529</v>
      </c>
      <c r="B177" s="119" t="n">
        <v>1647</v>
      </c>
      <c r="C177" s="120" t="s">
        <v>521</v>
      </c>
      <c r="D177" s="121"/>
    </row>
    <row r="178" customFormat="false" ht="12.75" hidden="false" customHeight="false" outlineLevel="0" collapsed="false">
      <c r="A178" s="118" t="s">
        <v>530</v>
      </c>
      <c r="B178" s="119" t="n">
        <v>853</v>
      </c>
      <c r="C178" s="120" t="s">
        <v>521</v>
      </c>
      <c r="D178" s="121"/>
    </row>
    <row r="179" customFormat="false" ht="12.75" hidden="false" customHeight="false" outlineLevel="0" collapsed="false">
      <c r="A179" s="118" t="s">
        <v>531</v>
      </c>
      <c r="B179" s="119" t="n">
        <v>549</v>
      </c>
      <c r="C179" s="120" t="s">
        <v>521</v>
      </c>
      <c r="D179" s="121"/>
    </row>
    <row r="180" customFormat="false" ht="12.75" hidden="false" customHeight="false" outlineLevel="0" collapsed="false">
      <c r="A180" s="118" t="s">
        <v>532</v>
      </c>
      <c r="B180" s="119" t="n">
        <v>685</v>
      </c>
      <c r="C180" s="120" t="s">
        <v>521</v>
      </c>
      <c r="D180" s="121"/>
    </row>
    <row r="181" customFormat="false" ht="12.75" hidden="false" customHeight="false" outlineLevel="0" collapsed="false">
      <c r="A181" s="118" t="s">
        <v>533</v>
      </c>
      <c r="B181" s="119" t="n">
        <v>827</v>
      </c>
      <c r="C181" s="120" t="s">
        <v>521</v>
      </c>
      <c r="D181" s="121"/>
    </row>
    <row r="182" customFormat="false" ht="12.75" hidden="false" customHeight="false" outlineLevel="0" collapsed="false">
      <c r="A182" s="118" t="s">
        <v>534</v>
      </c>
      <c r="B182" s="119" t="n">
        <v>1098</v>
      </c>
      <c r="C182" s="120" t="s">
        <v>521</v>
      </c>
      <c r="D182" s="121"/>
    </row>
    <row r="183" customFormat="false" ht="12.75" hidden="false" customHeight="false" outlineLevel="0" collapsed="false">
      <c r="A183" s="118" t="s">
        <v>535</v>
      </c>
      <c r="B183" s="119" t="n">
        <v>1396</v>
      </c>
      <c r="C183" s="120" t="s">
        <v>521</v>
      </c>
      <c r="D183" s="121"/>
    </row>
    <row r="184" customFormat="false" ht="12.75" hidden="false" customHeight="false" outlineLevel="0" collapsed="false">
      <c r="A184" s="118" t="s">
        <v>536</v>
      </c>
      <c r="B184" s="119" t="n">
        <v>16</v>
      </c>
      <c r="C184" s="120" t="s">
        <v>537</v>
      </c>
      <c r="D184" s="121"/>
    </row>
    <row r="185" customFormat="false" ht="12.75" hidden="false" customHeight="false" outlineLevel="0" collapsed="false">
      <c r="A185" s="118" t="s">
        <v>538</v>
      </c>
      <c r="B185" s="119" t="n">
        <v>26</v>
      </c>
      <c r="C185" s="120" t="s">
        <v>537</v>
      </c>
      <c r="D185" s="121"/>
    </row>
    <row r="186" customFormat="false" ht="12.75" hidden="false" customHeight="false" outlineLevel="0" collapsed="false">
      <c r="A186" s="118" t="s">
        <v>539</v>
      </c>
      <c r="B186" s="119" t="n">
        <v>19</v>
      </c>
      <c r="C186" s="120" t="s">
        <v>537</v>
      </c>
      <c r="D186" s="121"/>
    </row>
    <row r="187" customFormat="false" ht="12.75" hidden="false" customHeight="false" outlineLevel="0" collapsed="false">
      <c r="A187" s="118" t="s">
        <v>540</v>
      </c>
      <c r="B187" s="119" t="n">
        <v>85</v>
      </c>
      <c r="C187" s="120" t="s">
        <v>537</v>
      </c>
      <c r="D187" s="121"/>
    </row>
    <row r="188" customFormat="false" ht="12.75" hidden="false" customHeight="false" outlineLevel="0" collapsed="false">
      <c r="A188" s="118" t="s">
        <v>541</v>
      </c>
      <c r="B188" s="119" t="n">
        <v>99</v>
      </c>
      <c r="C188" s="120" t="s">
        <v>537</v>
      </c>
      <c r="D188" s="121"/>
    </row>
    <row r="189" customFormat="false" ht="12.75" hidden="false" customHeight="false" outlineLevel="0" collapsed="false">
      <c r="A189" s="118" t="s">
        <v>542</v>
      </c>
      <c r="B189" s="119" t="n">
        <v>70</v>
      </c>
      <c r="C189" s="120" t="s">
        <v>537</v>
      </c>
      <c r="D189" s="121"/>
    </row>
    <row r="190" customFormat="false" ht="12.75" hidden="false" customHeight="false" outlineLevel="0" collapsed="false">
      <c r="A190" s="118" t="s">
        <v>543</v>
      </c>
      <c r="B190" s="119" t="n">
        <v>130</v>
      </c>
      <c r="C190" s="120" t="s">
        <v>537</v>
      </c>
      <c r="D190" s="121"/>
    </row>
    <row r="191" customFormat="false" ht="12.75" hidden="false" customHeight="false" outlineLevel="0" collapsed="false">
      <c r="A191" s="118" t="s">
        <v>544</v>
      </c>
      <c r="B191" s="119" t="n">
        <v>122</v>
      </c>
      <c r="C191" s="120" t="s">
        <v>545</v>
      </c>
      <c r="D191" s="121"/>
    </row>
    <row r="192" customFormat="false" ht="12.75" hidden="false" customHeight="false" outlineLevel="0" collapsed="false">
      <c r="A192" s="118" t="s">
        <v>546</v>
      </c>
      <c r="B192" s="119" t="n">
        <v>206</v>
      </c>
      <c r="C192" s="120" t="s">
        <v>545</v>
      </c>
      <c r="D192" s="121"/>
    </row>
    <row r="193" customFormat="false" ht="12.75" hidden="false" customHeight="false" outlineLevel="0" collapsed="false">
      <c r="A193" s="118" t="s">
        <v>547</v>
      </c>
      <c r="B193" s="119" t="n">
        <v>197</v>
      </c>
      <c r="C193" s="120" t="s">
        <v>545</v>
      </c>
      <c r="D193" s="121"/>
    </row>
    <row r="194" customFormat="false" ht="12.75" hidden="false" customHeight="false" outlineLevel="0" collapsed="false">
      <c r="A194" s="118" t="s">
        <v>548</v>
      </c>
      <c r="B194" s="119" t="n">
        <v>46</v>
      </c>
      <c r="C194" s="120" t="s">
        <v>545</v>
      </c>
      <c r="D194" s="121"/>
    </row>
    <row r="195" customFormat="false" ht="12.75" hidden="false" customHeight="false" outlineLevel="0" collapsed="false">
      <c r="A195" s="118" t="s">
        <v>549</v>
      </c>
      <c r="B195" s="119" t="n">
        <v>258</v>
      </c>
      <c r="C195" s="120" t="s">
        <v>550</v>
      </c>
      <c r="D195" s="121"/>
    </row>
    <row r="196" customFormat="false" ht="12.75" hidden="false" customHeight="false" outlineLevel="0" collapsed="false">
      <c r="A196" s="118" t="s">
        <v>551</v>
      </c>
      <c r="B196" s="119" t="n">
        <v>291</v>
      </c>
      <c r="C196" s="120" t="s">
        <v>550</v>
      </c>
      <c r="D196" s="121"/>
    </row>
    <row r="197" customFormat="false" ht="12.75" hidden="false" customHeight="false" outlineLevel="0" collapsed="false">
      <c r="A197" s="118" t="s">
        <v>552</v>
      </c>
      <c r="B197" s="119" t="n">
        <v>340</v>
      </c>
      <c r="C197" s="120" t="s">
        <v>550</v>
      </c>
      <c r="D197" s="121"/>
    </row>
    <row r="198" customFormat="false" ht="12.75" hidden="false" customHeight="false" outlineLevel="0" collapsed="false">
      <c r="A198" s="118" t="s">
        <v>553</v>
      </c>
      <c r="B198" s="119" t="n">
        <v>362</v>
      </c>
      <c r="C198" s="120" t="s">
        <v>550</v>
      </c>
      <c r="D198" s="121"/>
    </row>
    <row r="199" customFormat="false" ht="12.75" hidden="false" customHeight="false" outlineLevel="0" collapsed="false">
      <c r="A199" s="118" t="s">
        <v>554</v>
      </c>
      <c r="B199" s="119" t="n">
        <v>36</v>
      </c>
      <c r="C199" s="120" t="s">
        <v>550</v>
      </c>
      <c r="D199" s="121"/>
    </row>
    <row r="200" customFormat="false" ht="12.75" hidden="false" customHeight="false" outlineLevel="0" collapsed="false">
      <c r="A200" s="118" t="s">
        <v>555</v>
      </c>
      <c r="B200" s="119" t="n">
        <v>40</v>
      </c>
      <c r="C200" s="120" t="s">
        <v>556</v>
      </c>
      <c r="D200" s="121"/>
    </row>
    <row r="201" customFormat="false" ht="12.75" hidden="false" customHeight="false" outlineLevel="0" collapsed="false">
      <c r="A201" s="118" t="s">
        <v>557</v>
      </c>
      <c r="B201" s="119" t="n">
        <v>66</v>
      </c>
      <c r="C201" s="120" t="s">
        <v>556</v>
      </c>
      <c r="D201" s="121"/>
    </row>
    <row r="202" customFormat="false" ht="12.75" hidden="false" customHeight="false" outlineLevel="0" collapsed="false">
      <c r="A202" s="118" t="s">
        <v>558</v>
      </c>
      <c r="B202" s="119" t="n">
        <v>395</v>
      </c>
      <c r="C202" s="120" t="s">
        <v>559</v>
      </c>
      <c r="D202" s="121"/>
    </row>
    <row r="203" customFormat="false" ht="12.75" hidden="false" customHeight="false" outlineLevel="0" collapsed="false">
      <c r="A203" s="118" t="s">
        <v>560</v>
      </c>
      <c r="B203" s="119" t="n">
        <v>474</v>
      </c>
      <c r="C203" s="120" t="s">
        <v>559</v>
      </c>
      <c r="D203" s="121"/>
    </row>
    <row r="204" customFormat="false" ht="12.75" hidden="false" customHeight="false" outlineLevel="0" collapsed="false">
      <c r="A204" s="118" t="s">
        <v>561</v>
      </c>
      <c r="B204" s="119" t="n">
        <v>481</v>
      </c>
      <c r="C204" s="120" t="s">
        <v>559</v>
      </c>
      <c r="D204" s="121"/>
    </row>
    <row r="205" customFormat="false" ht="12.75" hidden="false" customHeight="false" outlineLevel="0" collapsed="false">
      <c r="A205" s="118" t="s">
        <v>562</v>
      </c>
      <c r="B205" s="119" t="n">
        <v>786</v>
      </c>
      <c r="C205" s="120" t="s">
        <v>559</v>
      </c>
      <c r="D205" s="121"/>
    </row>
    <row r="206" customFormat="false" ht="12.75" hidden="false" customHeight="false" outlineLevel="0" collapsed="false">
      <c r="A206" s="118" t="s">
        <v>563</v>
      </c>
      <c r="B206" s="119" t="n">
        <v>461</v>
      </c>
      <c r="C206" s="120" t="s">
        <v>559</v>
      </c>
      <c r="D206" s="121"/>
    </row>
    <row r="207" customFormat="false" ht="12.75" hidden="false" customHeight="false" outlineLevel="0" collapsed="false">
      <c r="A207" s="118" t="s">
        <v>564</v>
      </c>
      <c r="B207" s="119" t="n">
        <v>793</v>
      </c>
      <c r="C207" s="120" t="s">
        <v>559</v>
      </c>
      <c r="D207" s="121"/>
    </row>
    <row r="208" customFormat="false" ht="12.75" hidden="false" customHeight="false" outlineLevel="0" collapsed="false">
      <c r="A208" s="118" t="s">
        <v>565</v>
      </c>
      <c r="B208" s="119" t="n">
        <v>669</v>
      </c>
      <c r="C208" s="120" t="s">
        <v>559</v>
      </c>
      <c r="D208" s="121"/>
    </row>
    <row r="209" customFormat="false" ht="12.75" hidden="false" customHeight="false" outlineLevel="0" collapsed="false">
      <c r="A209" s="118" t="s">
        <v>566</v>
      </c>
      <c r="B209" s="119" t="n">
        <v>1522</v>
      </c>
      <c r="C209" s="120" t="s">
        <v>559</v>
      </c>
      <c r="D209" s="121"/>
    </row>
    <row r="210" customFormat="false" ht="12.75" hidden="false" customHeight="false" outlineLevel="0" collapsed="false">
      <c r="A210" s="118" t="s">
        <v>567</v>
      </c>
      <c r="B210" s="119" t="n">
        <v>2458</v>
      </c>
      <c r="C210" s="120" t="s">
        <v>559</v>
      </c>
      <c r="D210" s="121"/>
    </row>
    <row r="211" customFormat="false" ht="12.75" hidden="false" customHeight="false" outlineLevel="0" collapsed="false">
      <c r="A211" s="118" t="s">
        <v>568</v>
      </c>
      <c r="B211" s="119" t="n">
        <v>1830</v>
      </c>
      <c r="C211" s="120" t="s">
        <v>559</v>
      </c>
      <c r="D211" s="121"/>
    </row>
    <row r="212" customFormat="false" ht="12.75" hidden="false" customHeight="false" outlineLevel="0" collapsed="false">
      <c r="A212" s="118" t="s">
        <v>569</v>
      </c>
      <c r="B212" s="119" t="n">
        <v>259</v>
      </c>
      <c r="C212" s="120" t="s">
        <v>559</v>
      </c>
      <c r="D212" s="121"/>
    </row>
    <row r="213" customFormat="false" ht="12.75" hidden="false" customHeight="false" outlineLevel="0" collapsed="false">
      <c r="A213" s="118" t="s">
        <v>570</v>
      </c>
      <c r="B213" s="119" t="n">
        <v>965</v>
      </c>
      <c r="C213" s="120" t="s">
        <v>559</v>
      </c>
      <c r="D213" s="121"/>
    </row>
    <row r="214" customFormat="false" ht="12.75" hidden="false" customHeight="false" outlineLevel="0" collapsed="false">
      <c r="A214" s="118" t="s">
        <v>571</v>
      </c>
      <c r="B214" s="119" t="n">
        <v>295</v>
      </c>
      <c r="C214" s="120" t="s">
        <v>559</v>
      </c>
      <c r="D214" s="121"/>
    </row>
    <row r="215" customFormat="false" ht="12.75" hidden="false" customHeight="false" outlineLevel="0" collapsed="false">
      <c r="A215" s="118" t="s">
        <v>572</v>
      </c>
      <c r="B215" s="119" t="n">
        <v>355</v>
      </c>
      <c r="C215" s="120" t="s">
        <v>559</v>
      </c>
      <c r="D215" s="121"/>
    </row>
    <row r="216" customFormat="false" ht="12.75" hidden="false" customHeight="false" outlineLevel="0" collapsed="false">
      <c r="A216" s="118" t="s">
        <v>573</v>
      </c>
      <c r="B216" s="119" t="n">
        <v>355</v>
      </c>
      <c r="C216" s="120" t="s">
        <v>559</v>
      </c>
      <c r="D216" s="121"/>
    </row>
    <row r="217" customFormat="false" ht="12.75" hidden="false" customHeight="false" outlineLevel="0" collapsed="false">
      <c r="A217" s="118" t="s">
        <v>574</v>
      </c>
      <c r="B217" s="119" t="n">
        <v>965</v>
      </c>
      <c r="C217" s="120" t="s">
        <v>559</v>
      </c>
      <c r="D217" s="121"/>
    </row>
    <row r="218" customFormat="false" ht="12.75" hidden="false" customHeight="false" outlineLevel="0" collapsed="false">
      <c r="A218" s="118" t="s">
        <v>575</v>
      </c>
      <c r="B218" s="119" t="n">
        <v>478</v>
      </c>
      <c r="C218" s="120" t="s">
        <v>559</v>
      </c>
      <c r="D218" s="121"/>
    </row>
    <row r="219" customFormat="false" ht="12.75" hidden="false" customHeight="false" outlineLevel="0" collapsed="false">
      <c r="A219" s="118" t="s">
        <v>576</v>
      </c>
      <c r="B219" s="119" t="n">
        <v>82</v>
      </c>
      <c r="C219" s="120" t="s">
        <v>577</v>
      </c>
      <c r="D219" s="121"/>
    </row>
    <row r="220" customFormat="false" ht="12.75" hidden="false" customHeight="false" outlineLevel="0" collapsed="false">
      <c r="A220" s="118" t="s">
        <v>578</v>
      </c>
      <c r="B220" s="119" t="n">
        <v>85</v>
      </c>
      <c r="C220" s="120" t="s">
        <v>577</v>
      </c>
      <c r="D220" s="121"/>
    </row>
    <row r="221" customFormat="false" ht="12.75" hidden="false" customHeight="false" outlineLevel="0" collapsed="false">
      <c r="A221" s="118" t="s">
        <v>579</v>
      </c>
      <c r="B221" s="119" t="n">
        <v>89</v>
      </c>
      <c r="C221" s="120" t="s">
        <v>577</v>
      </c>
      <c r="D221" s="121"/>
    </row>
    <row r="222" customFormat="false" ht="12.75" hidden="false" customHeight="false" outlineLevel="0" collapsed="false">
      <c r="A222" s="118" t="s">
        <v>580</v>
      </c>
      <c r="B222" s="119" t="n">
        <v>99</v>
      </c>
      <c r="C222" s="120" t="s">
        <v>577</v>
      </c>
      <c r="D222" s="121"/>
    </row>
    <row r="223" customFormat="false" ht="12.75" hidden="false" customHeight="false" outlineLevel="0" collapsed="false">
      <c r="A223" s="118" t="s">
        <v>581</v>
      </c>
      <c r="B223" s="119" t="n">
        <v>31</v>
      </c>
      <c r="C223" s="120" t="s">
        <v>577</v>
      </c>
      <c r="D223" s="121"/>
    </row>
    <row r="224" customFormat="false" ht="12.75" hidden="false" customHeight="false" outlineLevel="0" collapsed="false">
      <c r="A224" s="118" t="s">
        <v>582</v>
      </c>
      <c r="B224" s="119" t="n">
        <v>15</v>
      </c>
      <c r="C224" s="120" t="s">
        <v>577</v>
      </c>
      <c r="D224" s="121"/>
    </row>
    <row r="225" customFormat="false" ht="12.75" hidden="false" customHeight="false" outlineLevel="0" collapsed="false">
      <c r="A225" s="118" t="s">
        <v>583</v>
      </c>
      <c r="B225" s="119" t="n">
        <v>14</v>
      </c>
      <c r="C225" s="120" t="s">
        <v>577</v>
      </c>
      <c r="D225" s="121"/>
    </row>
    <row r="226" customFormat="false" ht="12.75" hidden="false" customHeight="false" outlineLevel="0" collapsed="false">
      <c r="A226" s="118" t="s">
        <v>584</v>
      </c>
      <c r="B226" s="119" t="n">
        <v>17</v>
      </c>
      <c r="C226" s="120" t="s">
        <v>577</v>
      </c>
      <c r="D226" s="121"/>
    </row>
    <row r="227" customFormat="false" ht="12.75" hidden="false" customHeight="false" outlineLevel="0" collapsed="false">
      <c r="A227" s="118" t="s">
        <v>585</v>
      </c>
      <c r="B227" s="119" t="n">
        <v>25</v>
      </c>
      <c r="C227" s="120" t="s">
        <v>577</v>
      </c>
      <c r="D227" s="121"/>
    </row>
    <row r="228" customFormat="false" ht="12.75" hidden="false" customHeight="false" outlineLevel="0" collapsed="false">
      <c r="A228" s="118" t="s">
        <v>586</v>
      </c>
      <c r="B228" s="119" t="n">
        <v>6</v>
      </c>
      <c r="C228" s="120" t="s">
        <v>577</v>
      </c>
      <c r="D228" s="121"/>
    </row>
    <row r="229" customFormat="false" ht="12.75" hidden="false" customHeight="false" outlineLevel="0" collapsed="false">
      <c r="A229" s="118" t="s">
        <v>587</v>
      </c>
      <c r="B229" s="119" t="n">
        <v>95</v>
      </c>
      <c r="C229" s="120" t="s">
        <v>588</v>
      </c>
      <c r="D229" s="121"/>
    </row>
    <row r="230" customFormat="false" ht="12.75" hidden="false" customHeight="false" outlineLevel="0" collapsed="false">
      <c r="A230" s="118" t="s">
        <v>589</v>
      </c>
      <c r="B230" s="119" t="n">
        <v>174</v>
      </c>
      <c r="C230" s="120" t="s">
        <v>588</v>
      </c>
      <c r="D230" s="121"/>
    </row>
    <row r="231" customFormat="false" ht="12.75" hidden="false" customHeight="false" outlineLevel="0" collapsed="false">
      <c r="A231" s="118" t="s">
        <v>590</v>
      </c>
      <c r="B231" s="119" t="n">
        <v>357</v>
      </c>
      <c r="C231" s="120" t="s">
        <v>588</v>
      </c>
      <c r="D231" s="121"/>
    </row>
    <row r="232" customFormat="false" ht="12.75" hidden="false" customHeight="false" outlineLevel="0" collapsed="false">
      <c r="A232" s="118" t="s">
        <v>591</v>
      </c>
      <c r="B232" s="119" t="n">
        <v>150</v>
      </c>
      <c r="C232" s="120" t="s">
        <v>588</v>
      </c>
      <c r="D232" s="121"/>
    </row>
    <row r="233" customFormat="false" ht="12.75" hidden="false" customHeight="false" outlineLevel="0" collapsed="false">
      <c r="A233" s="118" t="s">
        <v>592</v>
      </c>
      <c r="B233" s="119" t="n">
        <v>287</v>
      </c>
      <c r="C233" s="120" t="s">
        <v>588</v>
      </c>
      <c r="D233" s="121"/>
    </row>
    <row r="234" customFormat="false" ht="12.75" hidden="false" customHeight="false" outlineLevel="0" collapsed="false">
      <c r="A234" s="118" t="s">
        <v>593</v>
      </c>
      <c r="B234" s="119" t="n">
        <v>169</v>
      </c>
      <c r="C234" s="120" t="s">
        <v>594</v>
      </c>
      <c r="D234" s="121"/>
    </row>
    <row r="235" customFormat="false" ht="12.75" hidden="false" customHeight="false" outlineLevel="0" collapsed="false">
      <c r="A235" s="118" t="s">
        <v>595</v>
      </c>
      <c r="B235" s="119" t="n">
        <v>216</v>
      </c>
      <c r="C235" s="120" t="s">
        <v>594</v>
      </c>
      <c r="D235" s="121"/>
    </row>
    <row r="236" customFormat="false" ht="12.75" hidden="false" customHeight="false" outlineLevel="0" collapsed="false">
      <c r="A236" s="118" t="s">
        <v>596</v>
      </c>
      <c r="B236" s="119" t="n">
        <v>225</v>
      </c>
      <c r="C236" s="120" t="s">
        <v>594</v>
      </c>
      <c r="D236" s="121"/>
    </row>
    <row r="237" customFormat="false" ht="12.75" hidden="false" customHeight="false" outlineLevel="0" collapsed="false">
      <c r="A237" s="118" t="s">
        <v>597</v>
      </c>
      <c r="B237" s="119" t="n">
        <v>374</v>
      </c>
      <c r="C237" s="120" t="s">
        <v>594</v>
      </c>
      <c r="D237" s="121"/>
    </row>
    <row r="238" customFormat="false" ht="12.75" hidden="false" customHeight="false" outlineLevel="0" collapsed="false">
      <c r="A238" s="118" t="s">
        <v>598</v>
      </c>
      <c r="B238" s="119" t="n">
        <v>445</v>
      </c>
      <c r="C238" s="120" t="s">
        <v>594</v>
      </c>
      <c r="D238" s="121"/>
    </row>
    <row r="239" customFormat="false" ht="12.75" hidden="false" customHeight="false" outlineLevel="0" collapsed="false">
      <c r="A239" s="118" t="s">
        <v>599</v>
      </c>
      <c r="B239" s="119" t="n">
        <v>586</v>
      </c>
      <c r="C239" s="120" t="s">
        <v>594</v>
      </c>
      <c r="D239" s="121"/>
    </row>
    <row r="240" customFormat="false" ht="12.75" hidden="false" customHeight="false" outlineLevel="0" collapsed="false">
      <c r="A240" s="118" t="s">
        <v>600</v>
      </c>
      <c r="B240" s="119" t="n">
        <v>321</v>
      </c>
      <c r="C240" s="120" t="s">
        <v>594</v>
      </c>
      <c r="D240" s="121"/>
    </row>
    <row r="241" customFormat="false" ht="12.75" hidden="false" customHeight="false" outlineLevel="0" collapsed="false">
      <c r="A241" s="118" t="s">
        <v>601</v>
      </c>
      <c r="B241" s="119" t="n">
        <v>285</v>
      </c>
      <c r="C241" s="120" t="s">
        <v>594</v>
      </c>
      <c r="D241" s="121"/>
    </row>
    <row r="242" customFormat="false" ht="12.75" hidden="false" customHeight="false" outlineLevel="0" collapsed="false">
      <c r="A242" s="118" t="s">
        <v>602</v>
      </c>
      <c r="B242" s="119" t="n">
        <v>339</v>
      </c>
      <c r="C242" s="120" t="s">
        <v>594</v>
      </c>
      <c r="D242" s="121"/>
    </row>
    <row r="243" customFormat="false" ht="12.75" hidden="false" customHeight="false" outlineLevel="0" collapsed="false">
      <c r="A243" s="118" t="s">
        <v>603</v>
      </c>
      <c r="B243" s="119" t="n">
        <v>344</v>
      </c>
      <c r="C243" s="120" t="s">
        <v>594</v>
      </c>
      <c r="D243" s="121"/>
    </row>
    <row r="244" customFormat="false" ht="12.75" hidden="false" customHeight="false" outlineLevel="0" collapsed="false">
      <c r="A244" s="118" t="s">
        <v>604</v>
      </c>
      <c r="B244" s="119" t="n">
        <v>363</v>
      </c>
      <c r="C244" s="120" t="s">
        <v>594</v>
      </c>
      <c r="D244" s="121"/>
    </row>
    <row r="245" customFormat="false" ht="12.75" hidden="false" customHeight="false" outlineLevel="0" collapsed="false">
      <c r="A245" s="118" t="s">
        <v>605</v>
      </c>
      <c r="B245" s="119" t="n">
        <v>409</v>
      </c>
      <c r="C245" s="120" t="s">
        <v>594</v>
      </c>
      <c r="D245" s="121"/>
    </row>
    <row r="246" customFormat="false" ht="12.75" hidden="false" customHeight="false" outlineLevel="0" collapsed="false">
      <c r="A246" s="118" t="s">
        <v>606</v>
      </c>
      <c r="B246" s="119" t="n">
        <v>728</v>
      </c>
      <c r="C246" s="120" t="s">
        <v>594</v>
      </c>
      <c r="D246" s="121"/>
    </row>
    <row r="247" customFormat="false" ht="12.75" hidden="false" customHeight="false" outlineLevel="0" collapsed="false">
      <c r="A247" s="118" t="s">
        <v>607</v>
      </c>
      <c r="B247" s="119" t="n">
        <v>793</v>
      </c>
      <c r="C247" s="120" t="s">
        <v>594</v>
      </c>
      <c r="D247" s="121"/>
    </row>
    <row r="248" customFormat="false" ht="12.75" hidden="false" customHeight="false" outlineLevel="0" collapsed="false">
      <c r="A248" s="118" t="s">
        <v>608</v>
      </c>
      <c r="B248" s="119" t="n">
        <v>934</v>
      </c>
      <c r="C248" s="120" t="s">
        <v>594</v>
      </c>
      <c r="D248" s="121"/>
    </row>
    <row r="249" customFormat="false" ht="12.75" hidden="false" customHeight="false" outlineLevel="0" collapsed="false">
      <c r="A249" s="118" t="s">
        <v>609</v>
      </c>
      <c r="B249" s="119" t="n">
        <v>595</v>
      </c>
      <c r="C249" s="120" t="s">
        <v>610</v>
      </c>
      <c r="D249" s="121"/>
    </row>
    <row r="250" customFormat="false" ht="12.75" hidden="false" customHeight="false" outlineLevel="0" collapsed="false">
      <c r="A250" s="118" t="s">
        <v>611</v>
      </c>
      <c r="B250" s="119" t="n">
        <v>759</v>
      </c>
      <c r="C250" s="120" t="s">
        <v>610</v>
      </c>
      <c r="D250" s="121"/>
    </row>
    <row r="251" customFormat="false" ht="12.75" hidden="false" customHeight="false" outlineLevel="0" collapsed="false">
      <c r="A251" s="118" t="s">
        <v>612</v>
      </c>
      <c r="B251" s="119" t="n">
        <v>527</v>
      </c>
      <c r="C251" s="120" t="s">
        <v>610</v>
      </c>
      <c r="D251" s="121"/>
    </row>
    <row r="252" customFormat="false" ht="12.75" hidden="false" customHeight="false" outlineLevel="0" collapsed="false">
      <c r="A252" s="118" t="s">
        <v>613</v>
      </c>
      <c r="B252" s="119" t="n">
        <v>568</v>
      </c>
      <c r="C252" s="120" t="s">
        <v>610</v>
      </c>
      <c r="D252" s="121"/>
    </row>
    <row r="253" customFormat="false" ht="12.75" hidden="false" customHeight="false" outlineLevel="0" collapsed="false">
      <c r="A253" s="118" t="s">
        <v>614</v>
      </c>
      <c r="B253" s="119" t="n">
        <v>366</v>
      </c>
      <c r="C253" s="120" t="s">
        <v>610</v>
      </c>
      <c r="D253" s="121"/>
    </row>
    <row r="254" customFormat="false" ht="12.75" hidden="false" customHeight="false" outlineLevel="0" collapsed="false">
      <c r="A254" s="118" t="s">
        <v>615</v>
      </c>
      <c r="B254" s="119" t="n">
        <v>353</v>
      </c>
      <c r="C254" s="120" t="s">
        <v>610</v>
      </c>
      <c r="D254" s="121"/>
    </row>
    <row r="255" customFormat="false" ht="12.75" hidden="false" customHeight="false" outlineLevel="0" collapsed="false">
      <c r="A255" s="118" t="s">
        <v>616</v>
      </c>
      <c r="B255" s="119" t="n">
        <v>390</v>
      </c>
      <c r="C255" s="120" t="s">
        <v>610</v>
      </c>
      <c r="D255" s="121"/>
    </row>
    <row r="256" customFormat="false" ht="12.75" hidden="false" customHeight="false" outlineLevel="0" collapsed="false">
      <c r="A256" s="118" t="s">
        <v>617</v>
      </c>
      <c r="B256" s="119" t="n">
        <v>324</v>
      </c>
      <c r="C256" s="120" t="s">
        <v>610</v>
      </c>
      <c r="D256" s="121"/>
    </row>
    <row r="257" customFormat="false" ht="12.75" hidden="false" customHeight="false" outlineLevel="0" collapsed="false">
      <c r="A257" s="118" t="s">
        <v>618</v>
      </c>
      <c r="B257" s="119" t="n">
        <v>443</v>
      </c>
      <c r="C257" s="120" t="s">
        <v>610</v>
      </c>
      <c r="D257" s="121"/>
    </row>
    <row r="258" customFormat="false" ht="12.75" hidden="false" customHeight="false" outlineLevel="0" collapsed="false">
      <c r="A258" s="118" t="s">
        <v>619</v>
      </c>
      <c r="B258" s="119" t="n">
        <v>270</v>
      </c>
      <c r="C258" s="120" t="s">
        <v>610</v>
      </c>
      <c r="D258" s="121"/>
    </row>
    <row r="259" customFormat="false" ht="12.75" hidden="false" customHeight="false" outlineLevel="0" collapsed="false">
      <c r="A259" s="118" t="s">
        <v>620</v>
      </c>
      <c r="B259" s="119" t="n">
        <v>351</v>
      </c>
      <c r="C259" s="120" t="s">
        <v>610</v>
      </c>
      <c r="D259" s="121"/>
    </row>
    <row r="260" customFormat="false" ht="12.75" hidden="false" customHeight="false" outlineLevel="0" collapsed="false">
      <c r="A260" s="118" t="s">
        <v>621</v>
      </c>
      <c r="B260" s="119" t="n">
        <v>514</v>
      </c>
      <c r="C260" s="120" t="s">
        <v>610</v>
      </c>
      <c r="D260" s="121"/>
    </row>
    <row r="261" customFormat="false" ht="12.75" hidden="false" customHeight="false" outlineLevel="0" collapsed="false">
      <c r="A261" s="118" t="s">
        <v>622</v>
      </c>
      <c r="B261" s="119" t="n">
        <v>710</v>
      </c>
      <c r="C261" s="120" t="s">
        <v>610</v>
      </c>
      <c r="D261" s="121"/>
    </row>
    <row r="262" customFormat="false" ht="12.75" hidden="false" customHeight="false" outlineLevel="0" collapsed="false">
      <c r="A262" s="118" t="s">
        <v>623</v>
      </c>
      <c r="B262" s="119" t="n">
        <v>352</v>
      </c>
      <c r="C262" s="120" t="s">
        <v>610</v>
      </c>
      <c r="D262" s="121"/>
    </row>
    <row r="263" customFormat="false" ht="12.75" hidden="false" customHeight="false" outlineLevel="0" collapsed="false">
      <c r="A263" s="118" t="s">
        <v>624</v>
      </c>
      <c r="B263" s="119" t="n">
        <v>291</v>
      </c>
      <c r="C263" s="120" t="s">
        <v>610</v>
      </c>
      <c r="D263" s="121"/>
    </row>
    <row r="264" customFormat="false" ht="12.75" hidden="false" customHeight="false" outlineLevel="0" collapsed="false">
      <c r="A264" s="118" t="s">
        <v>625</v>
      </c>
      <c r="B264" s="119" t="n">
        <v>270</v>
      </c>
      <c r="C264" s="120" t="s">
        <v>610</v>
      </c>
      <c r="D264" s="121"/>
    </row>
    <row r="265" customFormat="false" ht="12.75" hidden="false" customHeight="false" outlineLevel="0" collapsed="false">
      <c r="A265" s="118" t="s">
        <v>626</v>
      </c>
      <c r="B265" s="119" t="n">
        <v>262</v>
      </c>
      <c r="C265" s="120" t="s">
        <v>627</v>
      </c>
      <c r="D265" s="121"/>
    </row>
    <row r="266" customFormat="false" ht="12.75" hidden="false" customHeight="false" outlineLevel="0" collapsed="false">
      <c r="A266" s="123" t="s">
        <v>628</v>
      </c>
      <c r="B266" s="119" t="n">
        <v>389</v>
      </c>
      <c r="C266" s="120" t="s">
        <v>627</v>
      </c>
      <c r="D266" s="121"/>
    </row>
    <row r="267" customFormat="false" ht="12.75" hidden="false" customHeight="false" outlineLevel="0" collapsed="false">
      <c r="A267" s="118" t="s">
        <v>629</v>
      </c>
      <c r="B267" s="119" t="n">
        <v>328</v>
      </c>
      <c r="C267" s="120" t="s">
        <v>627</v>
      </c>
      <c r="D267" s="121"/>
    </row>
    <row r="268" customFormat="false" ht="12.75" hidden="false" customHeight="false" outlineLevel="0" collapsed="false">
      <c r="A268" s="118" t="s">
        <v>630</v>
      </c>
      <c r="B268" s="119" t="n">
        <v>361</v>
      </c>
      <c r="C268" s="120" t="s">
        <v>627</v>
      </c>
      <c r="D268" s="121"/>
    </row>
    <row r="269" customFormat="false" ht="12.75" hidden="false" customHeight="false" outlineLevel="0" collapsed="false">
      <c r="A269" s="118" t="s">
        <v>631</v>
      </c>
      <c r="B269" s="119" t="n">
        <v>115</v>
      </c>
      <c r="C269" s="120" t="s">
        <v>632</v>
      </c>
      <c r="D269" s="121"/>
    </row>
    <row r="270" customFormat="false" ht="12.75" hidden="false" customHeight="false" outlineLevel="0" collapsed="false">
      <c r="A270" s="118" t="s">
        <v>633</v>
      </c>
      <c r="B270" s="119" t="n">
        <v>131</v>
      </c>
      <c r="C270" s="120" t="s">
        <v>632</v>
      </c>
      <c r="D270" s="121"/>
    </row>
    <row r="271" customFormat="false" ht="12.75" hidden="false" customHeight="false" outlineLevel="0" collapsed="false">
      <c r="A271" s="118" t="s">
        <v>634</v>
      </c>
      <c r="B271" s="119" t="n">
        <v>134</v>
      </c>
      <c r="C271" s="120" t="s">
        <v>632</v>
      </c>
      <c r="D271" s="121"/>
    </row>
    <row r="272" customFormat="false" ht="12.75" hidden="false" customHeight="false" outlineLevel="0" collapsed="false">
      <c r="A272" s="118" t="s">
        <v>635</v>
      </c>
      <c r="B272" s="119" t="n">
        <v>126</v>
      </c>
      <c r="C272" s="120" t="s">
        <v>632</v>
      </c>
      <c r="D272" s="121"/>
    </row>
    <row r="273" customFormat="false" ht="12.75" hidden="false" customHeight="false" outlineLevel="0" collapsed="false">
      <c r="A273" s="118" t="s">
        <v>636</v>
      </c>
      <c r="B273" s="119" t="n">
        <v>139</v>
      </c>
      <c r="C273" s="120" t="s">
        <v>632</v>
      </c>
      <c r="D273" s="121"/>
    </row>
    <row r="274" customFormat="false" ht="12.75" hidden="false" customHeight="false" outlineLevel="0" collapsed="false">
      <c r="A274" s="118" t="s">
        <v>637</v>
      </c>
      <c r="B274" s="119" t="n">
        <v>92</v>
      </c>
      <c r="C274" s="120" t="s">
        <v>632</v>
      </c>
      <c r="D274" s="121"/>
    </row>
    <row r="275" customFormat="false" ht="12.75" hidden="false" customHeight="false" outlineLevel="0" collapsed="false">
      <c r="A275" s="118" t="s">
        <v>638</v>
      </c>
      <c r="B275" s="119" t="n">
        <v>205</v>
      </c>
      <c r="C275" s="120" t="s">
        <v>632</v>
      </c>
      <c r="D275" s="121"/>
    </row>
    <row r="276" customFormat="false" ht="12.75" hidden="false" customHeight="false" outlineLevel="0" collapsed="false">
      <c r="A276" s="118" t="s">
        <v>639</v>
      </c>
      <c r="B276" s="119" t="n">
        <v>136</v>
      </c>
      <c r="C276" s="120" t="s">
        <v>632</v>
      </c>
      <c r="D276" s="121"/>
    </row>
    <row r="277" customFormat="false" ht="12.75" hidden="false" customHeight="false" outlineLevel="0" collapsed="false">
      <c r="A277" s="118" t="s">
        <v>640</v>
      </c>
      <c r="B277" s="119" t="n">
        <v>153</v>
      </c>
      <c r="C277" s="120" t="s">
        <v>632</v>
      </c>
      <c r="D277" s="121"/>
    </row>
    <row r="278" customFormat="false" ht="12.75" hidden="false" customHeight="false" outlineLevel="0" collapsed="false">
      <c r="A278" s="118" t="s">
        <v>641</v>
      </c>
      <c r="B278" s="119" t="n">
        <v>129</v>
      </c>
      <c r="C278" s="120" t="s">
        <v>632</v>
      </c>
      <c r="D278" s="121"/>
    </row>
    <row r="279" customFormat="false" ht="12.75" hidden="false" customHeight="false" outlineLevel="0" collapsed="false">
      <c r="A279" s="118" t="s">
        <v>642</v>
      </c>
      <c r="B279" s="119" t="n">
        <v>137</v>
      </c>
      <c r="C279" s="120" t="s">
        <v>632</v>
      </c>
      <c r="D279" s="121"/>
    </row>
    <row r="280" customFormat="false" ht="12.75" hidden="false" customHeight="false" outlineLevel="0" collapsed="false">
      <c r="A280" s="118" t="s">
        <v>643</v>
      </c>
      <c r="B280" s="119" t="n">
        <v>20</v>
      </c>
      <c r="C280" s="120" t="s">
        <v>644</v>
      </c>
      <c r="D280" s="121"/>
    </row>
    <row r="281" customFormat="false" ht="12.75" hidden="false" customHeight="false" outlineLevel="0" collapsed="false">
      <c r="A281" s="118" t="s">
        <v>645</v>
      </c>
      <c r="B281" s="119" t="n">
        <v>49</v>
      </c>
      <c r="C281" s="120" t="s">
        <v>644</v>
      </c>
      <c r="D281" s="121"/>
    </row>
    <row r="282" customFormat="false" ht="12.75" hidden="false" customHeight="false" outlineLevel="0" collapsed="false">
      <c r="A282" s="118" t="s">
        <v>646</v>
      </c>
      <c r="B282" s="119" t="n">
        <v>29</v>
      </c>
      <c r="C282" s="120" t="s">
        <v>644</v>
      </c>
      <c r="D282" s="121"/>
    </row>
    <row r="283" customFormat="false" ht="12.75" hidden="false" customHeight="false" outlineLevel="0" collapsed="false">
      <c r="A283" s="118" t="s">
        <v>647</v>
      </c>
      <c r="B283" s="119" t="n">
        <v>27</v>
      </c>
      <c r="C283" s="120" t="s">
        <v>644</v>
      </c>
      <c r="D283" s="121"/>
    </row>
    <row r="284" customFormat="false" ht="12.75" hidden="false" customHeight="false" outlineLevel="0" collapsed="false">
      <c r="A284" s="118" t="s">
        <v>648</v>
      </c>
      <c r="B284" s="119" t="n">
        <v>30</v>
      </c>
      <c r="C284" s="120" t="s">
        <v>644</v>
      </c>
      <c r="D284" s="121"/>
    </row>
    <row r="285" customFormat="false" ht="12.75" hidden="false" customHeight="false" outlineLevel="0" collapsed="false">
      <c r="A285" s="118" t="s">
        <v>649</v>
      </c>
      <c r="B285" s="119" t="n">
        <v>386</v>
      </c>
      <c r="C285" s="120" t="s">
        <v>650</v>
      </c>
      <c r="D285" s="121"/>
    </row>
    <row r="286" customFormat="false" ht="12.75" hidden="false" customHeight="false" outlineLevel="0" collapsed="false">
      <c r="A286" s="118" t="s">
        <v>651</v>
      </c>
      <c r="B286" s="119" t="n">
        <v>419</v>
      </c>
      <c r="C286" s="120" t="s">
        <v>650</v>
      </c>
      <c r="D286" s="121"/>
    </row>
    <row r="287" customFormat="false" ht="12.75" hidden="false" customHeight="false" outlineLevel="0" collapsed="false">
      <c r="A287" s="118" t="s">
        <v>652</v>
      </c>
      <c r="B287" s="119" t="n">
        <v>637</v>
      </c>
      <c r="C287" s="120" t="s">
        <v>650</v>
      </c>
      <c r="D287" s="121"/>
    </row>
    <row r="288" customFormat="false" ht="12.75" hidden="false" customHeight="false" outlineLevel="0" collapsed="false">
      <c r="A288" s="118" t="s">
        <v>653</v>
      </c>
      <c r="B288" s="119" t="n">
        <v>306</v>
      </c>
      <c r="C288" s="120" t="s">
        <v>650</v>
      </c>
      <c r="D288" s="121"/>
    </row>
    <row r="289" customFormat="false" ht="12.75" hidden="false" customHeight="false" outlineLevel="0" collapsed="false">
      <c r="A289" s="118" t="s">
        <v>654</v>
      </c>
      <c r="B289" s="119" t="n">
        <v>380</v>
      </c>
      <c r="C289" s="120" t="s">
        <v>650</v>
      </c>
      <c r="D289" s="121"/>
    </row>
    <row r="290" customFormat="false" ht="12.75" hidden="false" customHeight="false" outlineLevel="0" collapsed="false">
      <c r="A290" s="118" t="s">
        <v>655</v>
      </c>
      <c r="B290" s="119" t="n">
        <v>583</v>
      </c>
      <c r="C290" s="120" t="s">
        <v>650</v>
      </c>
      <c r="D290" s="121"/>
    </row>
    <row r="291" customFormat="false" ht="12.75" hidden="false" customHeight="false" outlineLevel="0" collapsed="false">
      <c r="A291" s="118" t="s">
        <v>656</v>
      </c>
      <c r="B291" s="119" t="n">
        <v>746</v>
      </c>
      <c r="C291" s="120" t="s">
        <v>650</v>
      </c>
      <c r="D291" s="121"/>
    </row>
    <row r="294" customFormat="false" ht="12.75" hidden="false" customHeight="false" outlineLevel="0" collapsed="false">
      <c r="A294" s="124" t="s">
        <v>657</v>
      </c>
    </row>
    <row r="295" customFormat="false" ht="13.5" hidden="false" customHeight="false" outlineLevel="0" collapsed="false">
      <c r="A295" s="125" t="s">
        <v>658</v>
      </c>
      <c r="B295" s="115" t="s">
        <v>659</v>
      </c>
    </row>
    <row r="296" customFormat="false" ht="13.5" hidden="false" customHeight="false" outlineLevel="0" collapsed="false">
      <c r="A296" s="126" t="s">
        <v>660</v>
      </c>
      <c r="B296" s="127"/>
    </row>
    <row r="297" customFormat="false" ht="13.5" hidden="false" customHeight="false" outlineLevel="0" collapsed="false">
      <c r="A297" s="121" t="s">
        <v>661</v>
      </c>
      <c r="B297" s="127"/>
    </row>
    <row r="298" customFormat="false" ht="13.5" hidden="false" customHeight="false" outlineLevel="0" collapsed="false">
      <c r="A298" s="128" t="s">
        <v>662</v>
      </c>
      <c r="B298" s="128"/>
    </row>
    <row r="299" customFormat="false" ht="13.5" hidden="false" customHeight="false" outlineLevel="0" collapsed="false">
      <c r="A299" s="129" t="s">
        <v>663</v>
      </c>
      <c r="B299" s="127"/>
    </row>
    <row r="300" customFormat="false" ht="13.5" hidden="false" customHeight="false" outlineLevel="0" collapsed="false">
      <c r="A300" s="129" t="s">
        <v>664</v>
      </c>
      <c r="B300" s="127"/>
    </row>
    <row r="301" customFormat="false" ht="13.5" hidden="false" customHeight="false" outlineLevel="0" collapsed="false">
      <c r="A301" s="129" t="s">
        <v>665</v>
      </c>
      <c r="B301" s="127"/>
      <c r="C301" s="130"/>
    </row>
    <row r="302" customFormat="false" ht="13.5" hidden="false" customHeight="false" outlineLevel="0" collapsed="false">
      <c r="A302" s="129" t="s">
        <v>666</v>
      </c>
      <c r="B302" s="127"/>
    </row>
    <row r="303" customFormat="false" ht="13.5" hidden="false" customHeight="false" outlineLevel="0" collapsed="false">
      <c r="A303" s="129" t="s">
        <v>667</v>
      </c>
      <c r="B303" s="129"/>
    </row>
    <row r="304" customFormat="false" ht="13.5" hidden="false" customHeight="false" outlineLevel="0" collapsed="false">
      <c r="A304" s="129" t="s">
        <v>668</v>
      </c>
      <c r="B304" s="127"/>
    </row>
    <row r="305" customFormat="false" ht="13.5" hidden="false" customHeight="false" outlineLevel="0" collapsed="false">
      <c r="A305" s="129" t="s">
        <v>669</v>
      </c>
      <c r="B305" s="127"/>
    </row>
    <row r="306" customFormat="false" ht="13.5" hidden="false" customHeight="false" outlineLevel="0" collapsed="false">
      <c r="A306" s="129" t="s">
        <v>670</v>
      </c>
      <c r="B306" s="127"/>
    </row>
    <row r="307" customFormat="false" ht="13.5" hidden="false" customHeight="false" outlineLevel="0" collapsed="false">
      <c r="A307" s="129" t="s">
        <v>671</v>
      </c>
      <c r="B307" s="127"/>
    </row>
    <row r="308" customFormat="false" ht="13.5" hidden="false" customHeight="false" outlineLevel="0" collapsed="false">
      <c r="A308" s="129" t="s">
        <v>672</v>
      </c>
      <c r="B308" s="127"/>
    </row>
    <row r="309" customFormat="false" ht="13.5" hidden="false" customHeight="false" outlineLevel="0" collapsed="false">
      <c r="A309" s="129" t="s">
        <v>673</v>
      </c>
      <c r="B309" s="127"/>
    </row>
    <row r="310" customFormat="false" ht="28.5" hidden="false" customHeight="true" outlineLevel="0" collapsed="false">
      <c r="A310" s="131" t="s">
        <v>674</v>
      </c>
      <c r="B310" s="132"/>
    </row>
    <row r="311" customFormat="false" ht="13.5" hidden="false" customHeight="false" outlineLevel="0" collapsed="false">
      <c r="A311" s="133" t="s">
        <v>675</v>
      </c>
      <c r="B311" s="127"/>
    </row>
  </sheetData>
  <mergeCells count="1">
    <mergeCell ref="A298:B2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0:51:37Z</dcterms:created>
  <dc:creator>CZARNY KRUK</dc:creator>
  <dc:description/>
  <dc:language>en-US</dc:language>
  <cp:lastModifiedBy>kompek</cp:lastModifiedBy>
  <cp:lastPrinted>2000-01-29T08:55:41Z</cp:lastPrinted>
  <dcterms:modified xsi:type="dcterms:W3CDTF">2016-10-12T07:21:49Z</dcterms:modified>
  <cp:revision>0</cp:revision>
  <dc:subject/>
  <dc:title>Kolekcjonerzy</dc:title>
</cp:coreProperties>
</file>