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EDYT" sheetId="1" state="visible" r:id="rId2"/>
    <sheet name="KRED. ANNUITET" sheetId="2" state="visible" r:id="rId3"/>
    <sheet name="Formularz inform KR Kons" sheetId="3" state="visible" r:id="rId4"/>
    <sheet name="Formularz inform KR Kons w ROR" sheetId="4" state="visible" r:id="rId5"/>
    <sheet name="Formularz inform KR Kons Hipot" sheetId="5" state="visible" r:id="rId6"/>
    <sheet name="Arkusz1" sheetId="6" state="hidden" r:id="rId7"/>
    <sheet name="Instrukcja" sheetId="7" state="visible" r:id="rId8"/>
  </sheets>
  <definedNames>
    <definedName function="false" hidden="false" localSheetId="2" name="_xlnm.Print_Area" vbProcedure="false">'Formularz inform KR Kons'!$A$1:$E$109</definedName>
    <definedName function="false" hidden="false" localSheetId="4" name="_xlnm.Print_Area" vbProcedure="false">'Formularz inform KR Kons Hipot'!$A$1:$E$80</definedName>
    <definedName function="false" hidden="false" localSheetId="3" name="_xlnm.Print_Area" vbProcedure="false">'Formularz inform KR Kons w ROR'!$A$1:$E$74</definedName>
    <definedName function="false" hidden="false" localSheetId="1" name="_xlnm.Print_Area" vbProcedure="false">'KRED. ANNUITET'!$A$1:$H$620</definedName>
    <definedName function="false" hidden="false" localSheetId="0" name="_xlnm.Print_Area" vbProcedure="false">KREDYT!$A$1:$H$620</definedName>
    <definedName function="false" hidden="false" name="status" vbProcedure="false">#REF!</definedName>
    <definedName function="false" hidden="false" name="TAKNIE" vbProcedure="false">#REF!</definedName>
    <definedName function="false" hidden="false" localSheetId="0" name="Excel_BuiltIn_Sheet_Title" vbProcedure="false">"KREDYT"</definedName>
    <definedName function="false" hidden="false" localSheetId="0" name="harm1" vbProcedure="false">KREDYT!$B$21:$G$84</definedName>
    <definedName function="false" hidden="false" localSheetId="1" name="Excel_BuiltIn_Sheet_Title" vbProcedure="false">"KREDYT"</definedName>
    <definedName function="false" hidden="false" localSheetId="1" name="harm1" vbProcedure="false">'KRED. ANNUITET'!$B$21:$G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61">
  <si>
    <t xml:space="preserve">Kredyt</t>
  </si>
  <si>
    <t xml:space="preserve">Pn</t>
  </si>
  <si>
    <t xml:space="preserve">Okres</t>
  </si>
  <si>
    <t xml:space="preserve">Rzeczywista roczna stopa oprocentowania</t>
  </si>
  <si>
    <t xml:space="preserve">Wt</t>
  </si>
  <si>
    <t xml:space="preserve">Data wypł.</t>
  </si>
  <si>
    <t xml:space="preserve">RRSO           =</t>
  </si>
  <si>
    <t xml:space="preserve">%</t>
  </si>
  <si>
    <t xml:space="preserve">Śr</t>
  </si>
  <si>
    <t xml:space="preserve">Data I-ej raty</t>
  </si>
  <si>
    <t xml:space="preserve">Cz</t>
  </si>
  <si>
    <t xml:space="preserve">Pt</t>
  </si>
  <si>
    <t xml:space="preserve">So</t>
  </si>
  <si>
    <t xml:space="preserve">Ni</t>
  </si>
  <si>
    <t xml:space="preserve">Oprocentowanie:</t>
  </si>
  <si>
    <t xml:space="preserve">Podsumowanie harmonogramu</t>
  </si>
  <si>
    <t xml:space="preserve">Odsetki:</t>
  </si>
  <si>
    <t xml:space="preserve">Kapitał:</t>
  </si>
  <si>
    <t xml:space="preserve">Prowizje i opłaty:</t>
  </si>
  <si>
    <t xml:space="preserve">DATA ZAPAD.</t>
  </si>
  <si>
    <t xml:space="preserve">KAPITAŁ</t>
  </si>
  <si>
    <t xml:space="preserve">ODSETKI</t>
  </si>
  <si>
    <t xml:space="preserve">RAZEM</t>
  </si>
  <si>
    <t xml:space="preserve">ZOST. DO SPŁATY</t>
  </si>
  <si>
    <t xml:space="preserve">Zawsze koniec miesiąca</t>
  </si>
  <si>
    <t xml:space="preserve">do testów brany jest tylko</t>
  </si>
  <si>
    <t xml:space="preserve">pracownik który w trakcie spłaty kredytu przejdzie na emeryturę</t>
  </si>
  <si>
    <t xml:space="preserve">wnioskod</t>
  </si>
  <si>
    <t xml:space="preserve">wniosk2</t>
  </si>
  <si>
    <t xml:space="preserve">PMT</t>
  </si>
  <si>
    <t xml:space="preserve">suma kapit bez ostat raty</t>
  </si>
  <si>
    <t xml:space="preserve">FORMULARZ INFORMACYJNY DOTYCZĄCY KREDYTU KONSUMENCKIEGO</t>
  </si>
  <si>
    <t xml:space="preserve">1. Nazwa i siedziba kredytodawcy </t>
  </si>
  <si>
    <t xml:space="preserve">Kredytodawca:</t>
  </si>
  <si>
    <t xml:space="preserve">BANK SPÓŁDZIELCZY W BŁAŻOWEJ</t>
  </si>
  <si>
    <t xml:space="preserve">Adres:</t>
  </si>
  <si>
    <t xml:space="preserve">ul. Bankowa 2</t>
  </si>
  <si>
    <t xml:space="preserve">Nr telefonu/faxu:</t>
  </si>
  <si>
    <t xml:space="preserve">17 2297017 / 172301245</t>
  </si>
  <si>
    <t xml:space="preserve">Pośrednik kredytowy</t>
  </si>
  <si>
    <t xml:space="preserve">Nie dotyczy</t>
  </si>
  <si>
    <t xml:space="preserve">2. Opis głównych cech kredytu</t>
  </si>
  <si>
    <t xml:space="preserve">Rodzaj kredytu</t>
  </si>
  <si>
    <t xml:space="preserve">Kredyt gotówkowy</t>
  </si>
  <si>
    <t xml:space="preserve">Całkowita kwota kredytu </t>
  </si>
  <si>
    <t xml:space="preserve">Suma wszystkich środków pieniężnych, które zostaną Panu/Pani udostępnione</t>
  </si>
  <si>
    <t xml:space="preserve">Terminy i sposób wypłaty kredytu</t>
  </si>
  <si>
    <r>
      <rPr>
        <sz val="11"/>
        <rFont val="Arial"/>
        <family val="2"/>
        <charset val="238"/>
      </rPr>
      <t xml:space="preserve">Jednorazowo </t>
    </r>
    <r>
      <rPr>
        <sz val="11"/>
        <color rgb="FFFF0000"/>
        <rFont val="Arial"/>
        <family val="2"/>
        <charset val="238"/>
      </rPr>
      <t xml:space="preserve">16 sierpnia 2013 r.</t>
    </r>
    <r>
      <rPr>
        <sz val="11"/>
        <rFont val="Arial"/>
        <family val="2"/>
        <charset val="238"/>
      </rPr>
      <t xml:space="preserve"> gotówkowo w kasie Banku</t>
    </r>
  </si>
  <si>
    <t xml:space="preserve">W jaki sposób i w jakim terminie otrzyma Pan/Pani środki pieniężne</t>
  </si>
  <si>
    <t xml:space="preserve">Czas obowiązywania umowy</t>
  </si>
  <si>
    <t xml:space="preserve">Zasady i terminy spłaty kredytu</t>
  </si>
  <si>
    <t xml:space="preserve">spłata gotówką w kasach Banku lub przelewem na rachunek Bankowy</t>
  </si>
  <si>
    <r>
      <rPr>
        <b val="true"/>
        <sz val="10"/>
        <rFont val="Arial"/>
        <family val="2"/>
        <charset val="238"/>
      </rPr>
      <t xml:space="preserve">pierwsza rata w wysokości </t>
    </r>
    <r>
      <rPr>
        <b val="true"/>
        <sz val="10"/>
        <color rgb="FFFF0000"/>
        <rFont val="Arial"/>
        <family val="2"/>
        <charset val="238"/>
      </rPr>
      <t xml:space="preserve">225,00 zł,</t>
    </r>
    <r>
      <rPr>
        <b val="true"/>
        <sz val="10"/>
        <rFont val="Arial"/>
        <family val="2"/>
        <charset val="238"/>
      </rPr>
      <t xml:space="preserve"> kolejne </t>
    </r>
    <r>
      <rPr>
        <b val="true"/>
        <sz val="10"/>
        <color rgb="FFFF0000"/>
        <rFont val="Arial"/>
        <family val="2"/>
        <charset val="238"/>
      </rPr>
      <t xml:space="preserve">11 rat</t>
    </r>
    <r>
      <rPr>
        <b val="true"/>
        <sz val="10"/>
        <rFont val="Arial"/>
        <family val="2"/>
        <charset val="238"/>
      </rPr>
      <t xml:space="preserve"> w wysokości </t>
    </r>
    <r>
      <rPr>
        <b val="true"/>
        <sz val="10"/>
        <color rgb="FFFF0000"/>
        <rFont val="Arial"/>
        <family val="2"/>
        <charset val="238"/>
      </rPr>
      <t xml:space="preserve">226,00</t>
    </r>
    <r>
      <rPr>
        <b val="true"/>
        <sz val="10"/>
        <rFont val="Arial"/>
        <family val="2"/>
        <charset val="238"/>
      </rPr>
      <t xml:space="preserve"> zł płatne do </t>
    </r>
    <r>
      <rPr>
        <b val="true"/>
        <sz val="10"/>
        <color rgb="FFFF0000"/>
        <rFont val="Arial"/>
        <family val="2"/>
        <charset val="238"/>
      </rPr>
      <t xml:space="preserve">14-go </t>
    </r>
    <r>
      <rPr>
        <b val="true"/>
        <sz val="10"/>
        <rFont val="Arial"/>
        <family val="2"/>
        <charset val="238"/>
      </rPr>
      <t xml:space="preserve">dnia każdego miesiąca</t>
    </r>
  </si>
  <si>
    <r>
      <rPr>
        <b val="true"/>
        <sz val="10"/>
        <rFont val="Arial"/>
        <family val="2"/>
        <charset val="238"/>
      </rPr>
      <t xml:space="preserve">miesięcznie wraz z ratą do </t>
    </r>
    <r>
      <rPr>
        <b val="true"/>
        <sz val="10"/>
        <color rgb="FFFF0000"/>
        <rFont val="Arial"/>
        <family val="2"/>
        <charset val="238"/>
      </rPr>
      <t xml:space="preserve">14-go</t>
    </r>
    <r>
      <rPr>
        <b val="true"/>
        <sz val="10"/>
        <rFont val="Arial"/>
        <family val="2"/>
        <charset val="238"/>
      </rPr>
      <t xml:space="preserve"> dnia każdego miesiąca</t>
    </r>
  </si>
  <si>
    <t xml:space="preserve">Całkowita kwota do zapłaty przez konsumenta</t>
  </si>
  <si>
    <t xml:space="preserve">(suma całkowitego kosztu kredytu i całkowitej kwoty kredytu)</t>
  </si>
  <si>
    <t xml:space="preserve">Jest to suma wszystkich środków pieniężnych, które kredytodawca udostępnia Panu/Pani oraz wszelkie koszty, które zobowiązany/a będzie musiał/a ponieść w związku z umową o kredyt</t>
  </si>
  <si>
    <t xml:space="preserve">Kredyt wiązany lub w formie odroczonej płatności</t>
  </si>
  <si>
    <t xml:space="preserve">Wymagane zabezpieczenie kredytu</t>
  </si>
  <si>
    <t xml:space="preserve">Zabezpieczenie jakie będzie Pan/Pani musiał/a przedstawić w związku z umową o kredyt</t>
  </si>
  <si>
    <t xml:space="preserve">oświadczenie o poddaniu się egzekucji Kredytobiorcy stanowiące integralną część Umowy kredytu, weksel własny in blanco, pełnomocnictwo do rachunku</t>
  </si>
  <si>
    <t xml:space="preserve">Informacja czy umowa o kredyt przewiduje gwarancję spłaty całkowitej kwoty kredytu wypłaconej na jej podstawie</t>
  </si>
  <si>
    <t xml:space="preserve">Umowa o kredyt przewiduje gwarancję spłaty całkowitej kwoty kredytu wypłaconej na jej podstawie.</t>
  </si>
  <si>
    <t xml:space="preserve">Jeżeli zgodnie z postanowieniami umowy o kredyt, płatności dokonywane przez Pana/Panią nie są zaliczane do spłaty całkowitej kwoty kredytu, ale będą wykorzystywane do zgromadzenia kapitału przez okresy i na zasadach określonych w umowie o kredyt lub w umowie dodatkowej, to umowa o kredyt nie przewiduje gwarancji spłaty całkowitej kwoty kredytu wypłaconej na jej podstawie</t>
  </si>
  <si>
    <t xml:space="preserve">3. Koszty kredytu</t>
  </si>
  <si>
    <t xml:space="preserve">Stopa oprocentowania kredytu oraz warunki jej zmiany</t>
  </si>
  <si>
    <t xml:space="preserve"> - stopa stała lub zmienna z podaniem stopy referencyjnej mającej zastosowanie do pierwotnej stopy oprocentowania: </t>
  </si>
  <si>
    <t xml:space="preserve">stopa zmienna ustalana przez Zarząd Banku</t>
  </si>
  <si>
    <t xml:space="preserve">(Jeżeli umowa o kredyt przewiduje różne stopy oprocentowania w danych okresach obowiązywania umowy) </t>
  </si>
  <si>
    <t xml:space="preserve"> - wszystkie stosowane stopy procentowe w czasie obowiązywania umowy: </t>
  </si>
  <si>
    <t xml:space="preserve">Zmiana oprocentowania może być dokonana w przypadku zmiany wysokości przynajmniej jednej spośród podanych niżej wielkości:-stopy referencyjnej lub redyskonta weksli lub oprocentowania kredytu lombardowego ustalanych przez Radę Polityki Pieniężnej;-wskaźnika inflacji ogłaszanego przez GUS;- stopy rezerwy obowiązkowej; banków lub warunków jej odprowadzania;-rentowności bonów skarbowych ogłaszanej przez Ministerstwo Finansów;- rentowności obligacji skarbu państwa;- stawki bazowej WIBOR oferowanej na międzybankowym rynku pieniężnym</t>
  </si>
  <si>
    <t xml:space="preserve">Załączony do niniejszego formularza, harmonogram wypłat i spłat kredytu wraz z odsetkami</t>
  </si>
  <si>
    <t xml:space="preserve">Okres obowiązywania umowy nie ulegnie zmianie, dla obliczenia odsetek przyjmuje się, że rok liczy 365 dni, natomiast miesiąc rzeczywistą liczbę dni, oprocentowanie nie ulegnie zmianie w całym okresie kredytowania, kredyt jest wypłacany jednorazowo, spłaty rat będą dokonywane terminowo.</t>
  </si>
  <si>
    <t xml:space="preserve">Obowiązek zawarcia umowy dodatkowej</t>
  </si>
  <si>
    <t xml:space="preserve">NIE</t>
  </si>
  <si>
    <t xml:space="preserve">Do uzyskania kredytu konieczne jest zawarcie przez Pana/panią umowy dodatkowej, w szczególnościumowy ubezpieczenia lub innej umowy</t>
  </si>
  <si>
    <t xml:space="preserve">nie dotyczy</t>
  </si>
  <si>
    <t xml:space="preserve">Koszty, które zobowiązany/a będzie Pan/Pani ponieść w związku z umową o kredyt</t>
  </si>
  <si>
    <t xml:space="preserve">Koszty prowadzenia jednego lub kilku rachunków w celu dokonywania wpłat i wypłat środków pieniężnych</t>
  </si>
  <si>
    <t xml:space="preserve">Koszty korzystania z kart kredytowych</t>
  </si>
  <si>
    <t xml:space="preserve">Inne koszty, które konsument obowiązany jest ponieść w związku z umową</t>
  </si>
  <si>
    <t xml:space="preserve">prowizja 4%</t>
  </si>
  <si>
    <t xml:space="preserve">Warunki, na jakich koszty związane z umową o kredyt mogą ulegać zmianie</t>
  </si>
  <si>
    <t xml:space="preserve">Obowiązująca kredytobiorcę Taryfa może ulec zmianie w okresie obowiązywania umowy Kredytu: w przypadku obniżenia opłata lub prowizji lub uzupełnienia o nowe produkty lub czynności bankowe-w każdym czasie; w przypadku podwyższenia opład lub prowizji -jeżeli wystąpi przynajmniej jedna z poniższych przyczyn: niezależny od banku wzrost kosztów czynności bankowej/funkcjonowania produktu, podwyższenie standardu usługi, zmiana zakresu i formy realizacji określonych czynności i usług.</t>
  </si>
  <si>
    <t xml:space="preserve">Opłaty notarialne</t>
  </si>
  <si>
    <t xml:space="preserve">Skutek braku płatności</t>
  </si>
  <si>
    <t xml:space="preserve">W przypadku braku lub opóźnienia płatności może Pan/Pani zostać obciążony/a następującymi opłatami: koszty monitu kredytobiorcy i poręczyciela, aktualnie 15,00 zł. za każdy monit.</t>
  </si>
  <si>
    <t xml:space="preserve">Skutki braku płatności mogą być dla Pana/Pani następujące:</t>
  </si>
  <si>
    <t xml:space="preserve">W przypadku nie spłacenia w terminie określonym w Umowie kredytu raty zadłużenia lub wpłacona kwota jest niższa od ustalonej w harmonogramie spłat,po 7 dniach od upływu terminu płatności, Bank wysyła upomnienia lub wezwania,wzywając pisemnie Kredytobiorcę do uregulowania należności. Kopie upomnienia/wezwania wysyłane są niezwłocznie do innych osób będących dłużnikami Banku z tytułu zabezpieczenia kredytu. Niespłaconą w terminie ratę kredytu lub innych należności Bank w dniu następnym po wyznaczonym w Umowie kredytu terminie spłaty, przenosi na rachunek zadłużenia przeterminowanego. Od zadłużenia przeterminowanego Bank nalicza odsetki w wysokości czterokrotności stopy lombardowej NBP, co na dzień zawarcia umowy kredytu wynosi 16,00% w stosunku rocznym.Wysokość oprocentowania ulega zmianie w przypadku każdorazowej zmiany wysokości stopy lombardowej NBP. Nowa wysokość oprocentowania zadłużenia przeterminowanego obowiązuje od dnia wejścia w życie zmiany wysokości stopy lombardowej NBP.</t>
  </si>
  <si>
    <t xml:space="preserve">4. Inne ważne informacje:</t>
  </si>
  <si>
    <t xml:space="preserve">Odstąpienie od umowy</t>
  </si>
  <si>
    <t xml:space="preserve">TAK</t>
  </si>
  <si>
    <t xml:space="preserve">W terminie 14 dni od dnia zawarcia umowy ma Pan/Pani prawo do odstąpienia od umowy</t>
  </si>
  <si>
    <t xml:space="preserve">Spłata kredytu przed terminem określonym w umowie</t>
  </si>
  <si>
    <t xml:space="preserve">Ma Pan/Pani prawo w każdym czasie do spłaty całości lub części kredytu przed terminem określonym w umowie</t>
  </si>
  <si>
    <t xml:space="preserve">Uprawnienie kredytodawcy do zastrzeżenia prowizji za spłatę kredytu przed terminem</t>
  </si>
  <si>
    <t xml:space="preserve">Tak</t>
  </si>
  <si>
    <t xml:space="preserve">Sprawdzenie w bazie danych</t>
  </si>
  <si>
    <t xml:space="preserve">Został/a Pan/i sprawdzony/a w bazie danych:</t>
  </si>
  <si>
    <t xml:space="preserve">Jeżeli kredytodawca odmówi Panu/Pani udzielenia kredytu konsumenckiego na podstawie informacji zawartych w bazie danych, kredytodawca niezwłocznie zobowiązany jest przekazać Panu/Pani bezpłatną informację o wynikach tego sprawdzenia oraz wskazać bazę danych, w której tego sprawdzenia dokonano.</t>
  </si>
  <si>
    <t xml:space="preserve">Bank dokona sprawdzenia w bazie danych BIK</t>
  </si>
  <si>
    <t xml:space="preserve">Prawo do otrzymania projektu umowy o kredyt</t>
  </si>
  <si>
    <t xml:space="preserve">Ma Pan/i prawo do bezpłatnego otrzymania egzemplarza projektu umowy o kredyt</t>
  </si>
  <si>
    <t xml:space="preserve">Ma Pan/i prawo do otrzymania, na wniosek, bezpłatnego projektu umowy o kredyt konsumencki, jeżeli w ocenie kredytodawcy spełnia Pan/i warunki do udzielenia kredytu konsumenckiego</t>
  </si>
  <si>
    <t xml:space="preserve">Czas obowiązywania formularza</t>
  </si>
  <si>
    <r>
      <rPr>
        <sz val="10"/>
        <color rgb="FFFF0000"/>
        <rFont val="Arial"/>
        <family val="2"/>
        <charset val="238"/>
      </rPr>
      <t xml:space="preserve">Niniejsza informacja zachowuje ważność </t>
    </r>
    <r>
      <rPr>
        <b val="true"/>
        <sz val="10"/>
        <color rgb="FFFF0000"/>
        <rFont val="Arial"/>
        <family val="2"/>
        <charset val="238"/>
      </rPr>
      <t xml:space="preserve">od ……………  do  ………………...</t>
    </r>
  </si>
  <si>
    <t xml:space="preserve">5. Dodatkowe informacje podawane w przypadku sprzedaży usług finansowych na odległość</t>
  </si>
  <si>
    <t xml:space="preserve">a)dane kredytodawcy </t>
  </si>
  <si>
    <t xml:space="preserve">Adres: </t>
  </si>
  <si>
    <t xml:space="preserve">(siedziba) </t>
  </si>
  <si>
    <t xml:space="preserve">Numer telefonu: </t>
  </si>
  <si>
    <t xml:space="preserve">(informacja ta ma charakter opcjonalny) </t>
  </si>
  <si>
    <t xml:space="preserve">Adres poczty elektronicznej: </t>
  </si>
  <si>
    <t xml:space="preserve">Numer faksu: </t>
  </si>
  <si>
    <r>
      <rPr>
        <sz val="10"/>
        <rFont val="Arial"/>
        <family val="2"/>
        <charset val="238"/>
      </rPr>
      <t xml:space="preserve">Adres strony internetowej:</t>
    </r>
    <r>
      <rPr>
        <vertAlign val="superscript"/>
        <sz val="10"/>
        <rFont val="Arial"/>
        <family val="2"/>
        <charset val="238"/>
      </rPr>
      <t xml:space="preserve">*</t>
    </r>
  </si>
  <si>
    <t xml:space="preserve">Rejestr</t>
  </si>
  <si>
    <t xml:space="preserve">(Wskazanie organu, który zarejestrował działalność kredytodawcy wraz z podaniem numeru w tym rejestrze)Sąd  Rejonowy w Rzeszowie, XII Wydział Gospodarczy Krajowego Rejestru Sądowego ,wpisanym do rejestru przedsiębiorców pod numerem KRS 0000084728,NIP 813-02-68-975,REGON 000507437. </t>
  </si>
  <si>
    <t xml:space="preserve">Organ nadzoru</t>
  </si>
  <si>
    <t xml:space="preserve">KNF</t>
  </si>
  <si>
    <t xml:space="preserve">b)dane dotyczące umowy </t>
  </si>
  <si>
    <t xml:space="preserve">- ma Pan/Pani prawo do odstąpienia od umowy: </t>
  </si>
  <si>
    <t xml:space="preserve">- sposób odstąpienia od umowy: </t>
  </si>
  <si>
    <t xml:space="preserve">termin: 14 dni od daty zawarcia Umowy bez podania przyczyny</t>
  </si>
  <si>
    <t xml:space="preserve">  skutki: termin do odstąpienia od Umowy kredytu jest zachowany, jeżeli Kredytobiorca przed jego upływem złoży oświadczenie o odstąpieniu od Umowy kredytu pod wskazany w ośwadczeniu adres Placówki Banku. Kredytobiorca zwraca niezwłocznie Bankowi kwotę kredytu, o której mowa wraz z odsetkami umownymi, naliczonymi od dnia wypłaty kredytu do dnia przekazania środków pieniężnych Bankowi nie później niż w terminie 30 dni od daty złożenia oświadczenia o odstąpieniu od Umowy kredytu.</t>
  </si>
  <si>
    <t xml:space="preserve">Wybór prawa właściwego</t>
  </si>
  <si>
    <t xml:space="preserve">Ustawy Prawo Bankowe, Ustawy Kodeks Cywilny, Ustawy o kredycie konsumenckim i inne właściwe powszechnie obowiązujące przepisy prawa.</t>
  </si>
  <si>
    <t xml:space="preserve">Do zawartej z Panem/Panią umowy o kredyt będzie miało zastosowanie prawo: </t>
  </si>
  <si>
    <t xml:space="preserve">Postanowienie umowy dotyczące wyboru prawa właściwego</t>
  </si>
  <si>
    <t xml:space="preserve">Wskazanie właściwego postanowienia umowy: przepisy Regulaminu Kredytu gotówkowego, ustawy Prawo Bankowe, ustawy Kodeks Cywilny, ustawy o kredycie konsumenckim i inne właściwe powszechnie obowiązujące przepisy prawa.</t>
  </si>
  <si>
    <t xml:space="preserve">Język umowy</t>
  </si>
  <si>
    <r>
      <rPr>
        <sz val="10"/>
        <rFont val="Arial"/>
        <family val="2"/>
        <charset val="238"/>
      </rPr>
      <t xml:space="preserve">Za Pana/Pani zgodą w okresie obowiązywania umowy o kredyt zamierzamy się z Panem/Panią porozumiewać w języku: </t>
    </r>
    <r>
      <rPr>
        <b val="true"/>
        <sz val="10"/>
        <rFont val="Arial"/>
        <family val="2"/>
        <charset val="238"/>
      </rPr>
      <t xml:space="preserve">polski</t>
    </r>
  </si>
  <si>
    <t xml:space="preserve">c)dane dotyczące odwołań </t>
  </si>
  <si>
    <r>
      <rPr>
        <b val="true"/>
        <sz val="11"/>
        <rFont val="Arial"/>
        <family val="2"/>
        <charset val="238"/>
      </rPr>
      <t xml:space="preserve">Pozasądowe rozstrzyganie sporów</t>
    </r>
    <r>
      <rPr>
        <sz val="11"/>
        <rFont val="Arial"/>
        <family val="2"/>
        <charset val="238"/>
      </rPr>
      <t xml:space="preserve"> </t>
    </r>
  </si>
  <si>
    <t xml:space="preserve">- przysługuje Panu/Pani prawo korzystania z pozasądowego rozstrzygania sporów: </t>
  </si>
  <si>
    <t xml:space="preserve"> zasady dostępudo procedury pozasądowego rozstrzygania sporów :</t>
  </si>
  <si>
    <t xml:space="preserve">Kredytobiorca na swój pisemny wniosek może wszcząć postępowanie przed organem właściwym w tym celu, którym na dzień zawarcia umowy jest Arbiter Bankowy działający przy Związku Banków Polskich. Do wniosku należy dołączyć dokument potwierdzający zakończenie postępowania reklamacyjnego w Banku lub oświadczenie Klienta, że nie uzyskał od Banku w umówionym terminie odpowiedzi na reklamację.Przedmiotem postępowania przed Arbitrem bankowym może być wyłącznie spór, jeśli wartość przedmiotu sporu nie przewyższy kwoty 8000 PLN.</t>
  </si>
  <si>
    <t xml:space="preserve">Oświadczam, że zapoznałem/am się z powyższym formularzem.</t>
  </si>
  <si>
    <t xml:space="preserve">Błażowa, dnia </t>
  </si>
  <si>
    <t xml:space="preserve">……………………………………………………………………………….</t>
  </si>
  <si>
    <r>
      <rPr>
        <sz val="10"/>
        <rFont val="Arial"/>
        <family val="2"/>
        <charset val="238"/>
      </rPr>
      <t xml:space="preserve">                           </t>
    </r>
    <r>
      <rPr>
        <sz val="8"/>
        <rFont val="Arial"/>
        <family val="2"/>
        <charset val="238"/>
      </rPr>
      <t xml:space="preserve">  (podpis wnioskodawcy)</t>
    </r>
  </si>
  <si>
    <t xml:space="preserve">FORMULARZ INFORMACYJNY DOTYCZĄCY KREDYTU KONSUMENCKIEGO w ROR</t>
  </si>
  <si>
    <t xml:space="preserve">17 2297017 / fax 17 2301245</t>
  </si>
  <si>
    <t xml:space="preserve">Kredyt w rachunku Oszczędnościowo - Rozliczeniowym</t>
  </si>
  <si>
    <t xml:space="preserve">Kredyt jest udzielony na okres 12 m-cy z możliwością odnowienia Umowy kredytu na następny okres, bez konieczności fizycznej spłaty zadłużenia kredytowego, jednak nie dłużej niż na okres do 4 lat.                                                                                                                </t>
  </si>
  <si>
    <t xml:space="preserve">Prawo kredytodawcy do żądania spłaty kredytu w dowolnym momencie</t>
  </si>
  <si>
    <t xml:space="preserve">Będzie można żądać od Pana/Pani, w dowolnym momencie, spłaty pełnej kwoty kredytu</t>
  </si>
  <si>
    <t xml:space="preserve">W przypadku braku wpływu na rachunek można żądać od Pani/Pana spłaty pełnej kwoty kredytu</t>
  </si>
  <si>
    <t xml:space="preserve">Oprocentowanie kredytu może ulec zmianie w czasie trwania Umowy kredytu w przypadku zmiany wysokości przynajmniej jednej spośród podanych niżej wielkości : stopy referencyjnej lub redyskonta weksli lub oprocentowania kredytu lombardowego ustalanych przez Radę Polityki Pieniężnej; wskaźnika inflacji ogłaszanego przez GUS; stopy rezerwy obowiązkowej banków lub warunków jej odprowadzania; rentowności bonów ogłaszanej przez Ministerstwo Finansów, rentowności obligacji Skarbu Państwa; stawki bazowej WIBOR oferowanej na międzybankowym rynku pieniężnym.</t>
  </si>
  <si>
    <t xml:space="preserve">Koszty</t>
  </si>
  <si>
    <t xml:space="preserve">Informacja o wszelkich kosztach, które zobowiązana będzie Pan/Pani ponieść w związku z umową o kredyt, w szczególności o odsetkach, opłatach, prowizjach, podatkach, marżach oraz kosztach usług dodatkowych </t>
  </si>
  <si>
    <r>
      <rPr>
        <sz val="10"/>
        <rFont val="Arial"/>
        <family val="2"/>
        <charset val="238"/>
      </rPr>
      <t xml:space="preserve">udzielenie kredytu (jednorazowo) - </t>
    </r>
    <r>
      <rPr>
        <sz val="10"/>
        <color rgb="FFFF0000"/>
        <rFont val="Arial"/>
        <family val="2"/>
        <charset val="238"/>
      </rPr>
      <t xml:space="preserve">80,00 zł</t>
    </r>
    <r>
      <rPr>
        <sz val="10"/>
        <rFont val="Arial"/>
        <family val="2"/>
        <charset val="238"/>
      </rPr>
      <t xml:space="preserve">, podwyższenie kwoty kredytu (jednorazowo od kwoty podwyższenia od różnicy pomiędzy dotychczasową a nową wysokością kredytu 2% min. 10,00 zł.; zmiana innych postanowień Umowy kredytu na wniosek Kredytobiorcy ( za aneks) 30,00 zł.; wydanie opinii i zaświadczeń bankowych na wniosek Kredytobiorcy (jednorazowo) 30,00 zł.; wydanie odpisu umowy o kredyt (jednorazowo) 15,00 zł.; prolongowanie terminu spłaty kredytu (jednorazowo) od kwoty prolongowanej 0,50%-1,00% min. 15,00 zł. max.500,00 zł.; wysłanie upomnień/wezwań do zapłaty (jednorazowo) 15,00 zł. za każdy monit; (kwota płatna przez Kredytobiorcę za każdy wysłany monit/wezwanie do Kredytobiorcy, Poręczycieli i innych osób będących dłużnikami Banku z tytułu zabezpieczenia kredytu)</t>
    </r>
  </si>
  <si>
    <t xml:space="preserve">Skutki braku płatności mogą być dla Pana/Pani następujące: </t>
  </si>
  <si>
    <t xml:space="preserve"> w przypadku braku lub opóźnienia płatności może Pan/Pani zostać obciążony/a następującymi opłatami: Bank nalicza odsetki w wysokości czterokrotności stopy lombardowej NBP.Wysokość oprocentowania ulega zmianie w przypadku każdorazowej zmiany wysokości stopy lombardowej NBP.Nowa wysokość oprocentowania zadłużenia przeterminowanego obowiązuje od dnia wejścia w życie zmiany wysokości stopy lombardowej.</t>
  </si>
  <si>
    <t xml:space="preserve">Rozwiązanie umowy o kredyt</t>
  </si>
  <si>
    <t xml:space="preserve">Warunki i sposób rozwiązywania umowy o kredyt:</t>
  </si>
  <si>
    <t xml:space="preserve">W ciągu 14 dni po rozwiązaniu Umowy kredytu, Bank dokona ostatecznego rozliczenia kredytu, a w przypadku ewentualnej niedopłaty odsetek lub kapitału ustali termin ich uregulowania przez Kredytobiorcę. Po rozwiązaniu umowy kredytu i spłacie całości kredytu Bank przekazuje Kredytobiorcy dokumenty potwierdzające zwolnienie prawnych zabezpieczeń spłaty kredytu, jeśli z warunków ustanowionego zabezpieczenia wynika konieczność wydania tych dokumentów</t>
  </si>
  <si>
    <t xml:space="preserve">nie</t>
  </si>
  <si>
    <t xml:space="preserve">BIK</t>
  </si>
  <si>
    <t xml:space="preserve">5. Inne ważne informacje dotyczące umowy o kredyt przewidującej odroczenie płatności lub zmianę sposobu spłaty w przypadku gdy konsument jest w zwłoce ze spłatą zadłużenia wynikającego z umowy o kredyt</t>
  </si>
  <si>
    <r>
      <rPr>
        <b val="true"/>
        <sz val="11"/>
        <rFont val="Arial"/>
        <family val="2"/>
        <charset val="238"/>
      </rPr>
      <t xml:space="preserve">Zasady i terminy spłaty kredytu</t>
    </r>
    <r>
      <rPr>
        <sz val="11"/>
        <rFont val="Arial"/>
        <family val="2"/>
        <charset val="238"/>
      </rPr>
      <t xml:space="preserve"> </t>
    </r>
  </si>
  <si>
    <t xml:space="preserve">- będzie Pan/Pani musiał/a dokonać spłaty na następujących warunkach: </t>
  </si>
  <si>
    <t xml:space="preserve">zapewnić wpływ środków na rachunek na pokrycie kapitału i odsetek.</t>
  </si>
  <si>
    <t xml:space="preserve">- reprezentatywny przykład wraz z kwotą, liczbą i częstotliwością płatności rat kredytu konsumenckiego: </t>
  </si>
  <si>
    <t xml:space="preserve">symulacyjny harmonogram spłat, stanowiący załącznik do niniejszego formularza</t>
  </si>
  <si>
    <r>
      <rPr>
        <b val="true"/>
        <sz val="11"/>
        <rFont val="Arial"/>
        <family val="2"/>
        <charset val="238"/>
      </rPr>
      <t xml:space="preserve">Całkowita kwota do zapłaty przez konsumenta</t>
    </r>
    <r>
      <rPr>
        <sz val="11"/>
        <rFont val="Arial"/>
        <family val="2"/>
        <charset val="238"/>
      </rPr>
      <t xml:space="preserve"> </t>
    </r>
  </si>
  <si>
    <t xml:space="preserve">Prowizja za spłatę kredytu przed terminem: </t>
  </si>
  <si>
    <t xml:space="preserve">Ma Pan/Pani prawo w każdym czasie do spłaty całości lub części kredytu przed terminem określonym w umowie </t>
  </si>
  <si>
    <r>
      <rPr>
        <b val="true"/>
        <sz val="12"/>
        <rFont val="Arial"/>
        <family val="2"/>
        <charset val="238"/>
      </rPr>
      <t xml:space="preserve">6. Dodatkowe informacje podawane w przypadku sprzedaży usług finansowych na odległość</t>
    </r>
    <r>
      <rPr>
        <sz val="12"/>
        <rFont val="Arial"/>
        <family val="2"/>
        <charset val="238"/>
      </rPr>
      <t xml:space="preserve"> </t>
    </r>
  </si>
  <si>
    <r>
      <rPr>
        <b val="true"/>
        <sz val="11"/>
        <rFont val="Arial"/>
        <family val="2"/>
        <charset val="238"/>
      </rPr>
      <t xml:space="preserve">Kredytodawca:</t>
    </r>
    <r>
      <rPr>
        <vertAlign val="superscript"/>
        <sz val="11"/>
        <rFont val="Arial"/>
        <family val="2"/>
        <charset val="238"/>
      </rPr>
      <t xml:space="preserve">*</t>
    </r>
    <r>
      <rPr>
        <sz val="11"/>
        <rFont val="Arial"/>
        <family val="2"/>
        <charset val="238"/>
      </rPr>
      <t xml:space="preserve"> </t>
    </r>
  </si>
  <si>
    <t xml:space="preserve">Dane identyfikacyjne: </t>
  </si>
  <si>
    <t xml:space="preserve">(Adres, z którego ma korzystać konsument) </t>
  </si>
  <si>
    <r>
      <rPr>
        <b val="true"/>
        <sz val="11"/>
        <rFont val="Arial"/>
        <family val="2"/>
        <charset val="238"/>
      </rPr>
      <t xml:space="preserve">Rejestr</t>
    </r>
    <r>
      <rPr>
        <vertAlign val="superscript"/>
        <sz val="11"/>
        <rFont val="Arial"/>
        <family val="2"/>
        <charset val="238"/>
      </rPr>
      <t xml:space="preserve">*</t>
    </r>
    <r>
      <rPr>
        <sz val="11"/>
        <rFont val="Arial"/>
        <family val="2"/>
        <charset val="238"/>
      </rPr>
      <t xml:space="preserve"> </t>
    </r>
  </si>
  <si>
    <t xml:space="preserve">Sąd Rejonowy w Rzeszowie XII Wydział Gospodarczy Krajowego Rejestru Sądowego, wpisanym do rejestru przedsiębiorców pod numerem KRS 0000084728, NIP 813-02-68-975, REGON 000507437</t>
  </si>
  <si>
    <r>
      <rPr>
        <b val="true"/>
        <sz val="11"/>
        <rFont val="Arial"/>
        <family val="2"/>
        <charset val="238"/>
      </rPr>
      <t xml:space="preserve">Organ nadzoru</t>
    </r>
    <r>
      <rPr>
        <vertAlign val="superscript"/>
        <sz val="11"/>
        <rFont val="Arial"/>
        <family val="2"/>
        <charset val="238"/>
      </rPr>
      <t xml:space="preserve">*</t>
    </r>
    <r>
      <rPr>
        <sz val="11"/>
        <rFont val="Arial"/>
        <family val="2"/>
        <charset val="238"/>
      </rPr>
      <t xml:space="preserve"> </t>
    </r>
  </si>
  <si>
    <r>
      <rPr>
        <b val="true"/>
        <sz val="11"/>
        <rFont val="Arial"/>
        <family val="2"/>
        <charset val="238"/>
      </rPr>
      <t xml:space="preserve">Odstąpienie od umowy</t>
    </r>
    <r>
      <rPr>
        <vertAlign val="superscript"/>
        <sz val="11"/>
        <rFont val="Arial"/>
        <family val="2"/>
        <charset val="238"/>
      </rPr>
      <t xml:space="preserve">*</t>
    </r>
    <r>
      <rPr>
        <sz val="11"/>
        <rFont val="Arial"/>
        <family val="2"/>
        <charset val="238"/>
      </rPr>
      <t xml:space="preserve"> </t>
    </r>
  </si>
  <si>
    <t xml:space="preserve">Ma Pan/Pani prawo do odstąpienia od umowy w terminie 14 dni: </t>
  </si>
  <si>
    <t xml:space="preserve">Kredytobiorca składa oświadczenie o odstąpieniu od Umowy Kredytu.Termin do odstąpienia od Umowy jest zachowany jeżeli Kredytobiorca przed jego upływem złoży oświadczenie o odstąpieniu od Umowy Kredytu pod wskazany adres Placówki Banku.Kredytobiorca zwraca niezwłocznie Bankowi kwotę kredytu wraz z odsetkami umownymi,naliczonymi od dnia wypłaty kredytu do dnia przekazania środków pieniężnych Bankowi, jednak nie poźniej niż w terminie 30 dni od daty złożenia oświadczenia o odstąpieniu od Umowy kredytu.W przypadku braku zwrotu kwoty kredytu wraz z odsetkami umownymi, Bank ma prawo wystąpić na postępowania sądowego i egzekucyjnego w celu zaspokojenia swych roszczeń. W razie odstąpienia od Umowy kredytu Bank niezwłocznie zwraca Kredytobiorcy poniesione na rzecz Banku koszty z wyjątkiem bezzwrotnych kosztów poniesionych przez niego na rzecz organów administracji publicznej oraz opłat notarialnych.</t>
  </si>
  <si>
    <r>
      <rPr>
        <b val="true"/>
        <sz val="11"/>
        <rFont val="Arial"/>
        <family val="2"/>
        <charset val="238"/>
      </rPr>
      <t xml:space="preserve">Wybór prawa właściwego</t>
    </r>
    <r>
      <rPr>
        <vertAlign val="superscript"/>
        <sz val="11"/>
        <rFont val="Arial"/>
        <family val="2"/>
        <charset val="238"/>
      </rPr>
      <t xml:space="preserve">*</t>
    </r>
  </si>
  <si>
    <t xml:space="preserve">Ustawy Prawo Bankowe, ustawy Kodeks Cywilny, Ustawy o kredycie konsumenckim i inne właściwe, powszechnie obowiązujące przepisy prawa.</t>
  </si>
  <si>
    <r>
      <rPr>
        <b val="true"/>
        <sz val="11"/>
        <rFont val="Arial"/>
        <family val="2"/>
        <charset val="238"/>
      </rPr>
      <t xml:space="preserve">Postanowienie umowy dotyczące wyboru prawa właściwego</t>
    </r>
    <r>
      <rPr>
        <vertAlign val="superscript"/>
        <sz val="11"/>
        <rFont val="Arial"/>
        <family val="2"/>
        <charset val="238"/>
      </rPr>
      <t xml:space="preserve">*</t>
    </r>
    <r>
      <rPr>
        <sz val="11"/>
        <rFont val="Arial"/>
        <family val="2"/>
        <charset val="238"/>
      </rPr>
      <t xml:space="preserve"> </t>
    </r>
  </si>
  <si>
    <t xml:space="preserve">Wskazanie właściwego postanowienia umowy: </t>
  </si>
  <si>
    <t xml:space="preserve">przepisy Regulaminu, ustawy Prawo Bankowe, Ustawy Kodeks Cywilny, Ustawy o kredycie konsumenckim i inne właściwe powszechnie obowiązujące przepisy prawa.</t>
  </si>
  <si>
    <r>
      <rPr>
        <b val="true"/>
        <sz val="10"/>
        <rFont val="Arial"/>
        <family val="2"/>
        <charset val="238"/>
      </rPr>
      <t xml:space="preserve">Język umowy</t>
    </r>
    <r>
      <rPr>
        <vertAlign val="superscript"/>
        <sz val="10"/>
        <rFont val="Arial"/>
        <family val="2"/>
        <charset val="238"/>
      </rPr>
      <t xml:space="preserve">*</t>
    </r>
    <r>
      <rPr>
        <sz val="10"/>
        <rFont val="Arial"/>
        <family val="2"/>
        <charset val="238"/>
      </rPr>
      <t xml:space="preserve"> </t>
    </r>
  </si>
  <si>
    <t xml:space="preserve">Za Pana/Pani zgodą w okresie obowiązywania umowy o kredyt zamierzamy się z Panem/Panią porozumiewać w języku: </t>
  </si>
  <si>
    <t xml:space="preserve">Polskim</t>
  </si>
  <si>
    <r>
      <rPr>
        <b val="true"/>
        <sz val="10"/>
        <rFont val="Arial"/>
        <family val="2"/>
        <charset val="238"/>
      </rPr>
      <t xml:space="preserve">Pozasądowe rozstrzyganie sporów</t>
    </r>
    <r>
      <rPr>
        <sz val="10"/>
        <rFont val="Arial"/>
        <family val="2"/>
        <charset val="238"/>
      </rPr>
      <t xml:space="preserve"> </t>
    </r>
  </si>
  <si>
    <t xml:space="preserve">- przysługuje Panu/Pani prawo korzystania z pozasądowego rozstrzygania sporów: </t>
  </si>
  <si>
    <t xml:space="preserve">- zasady dostępu do procedury pozasądowego rozstrzygania sporów </t>
  </si>
  <si>
    <t xml:space="preserve">Oświadczam, że zapoznałem/am się z powyższym formularzem</t>
  </si>
  <si>
    <t xml:space="preserve">………………………………………………………………………..</t>
  </si>
  <si>
    <r>
      <rPr>
        <sz val="10"/>
        <rFont val="Arial"/>
        <family val="2"/>
        <charset val="238"/>
      </rPr>
      <t xml:space="preserve">                        </t>
    </r>
    <r>
      <rPr>
        <sz val="8"/>
        <rFont val="Arial"/>
        <family val="2"/>
        <charset val="238"/>
      </rPr>
      <t xml:space="preserve"> (podpis wnioskodawcy)</t>
    </r>
  </si>
  <si>
    <t xml:space="preserve">17 2297 017 / fax 17 2301245</t>
  </si>
  <si>
    <t xml:space="preserve">kredyt mieszkaniowy</t>
  </si>
  <si>
    <t xml:space="preserve">Wypłata kredytu gotówką w kasie Banku lub przelewem na wskazany przez Pana/Panią rachunek</t>
  </si>
  <si>
    <t xml:space="preserve">w miesiącu następnym po wypłacie ostatniej transzy kredytu</t>
  </si>
  <si>
    <t xml:space="preserve">Wkład własny</t>
  </si>
  <si>
    <t xml:space="preserve">Raty malejące</t>
  </si>
  <si>
    <t xml:space="preserve">Harmonogram spłat według załączonego harmonogramu</t>
  </si>
  <si>
    <t xml:space="preserve">     Całkowita kwota kredytu:</t>
  </si>
  <si>
    <t xml:space="preserve">     Całkowity koszt kredytu :</t>
  </si>
  <si>
    <t xml:space="preserve">     Całkowita kwota do zapłaty przez konsumenta :</t>
  </si>
  <si>
    <t xml:space="preserve">oświadczenie o poddaniu się egzekucji Kredytobiorcy, weksel własny in blanco wraz z deklaracją wekslową, hipoteka na nieruchomości, cesja praw z polisy ubezp., pełnomocnictwo do rachunku</t>
  </si>
  <si>
    <t xml:space="preserve">Stopa oprocentowania kredytu</t>
  </si>
  <si>
    <t xml:space="preserve">  - zasady ustalania wysokości stopy oprocentowania kredytu:</t>
  </si>
  <si>
    <t xml:space="preserve">stopa zmienna, ustalana przez Zarząd Banku</t>
  </si>
  <si>
    <r>
      <rPr>
        <b val="true"/>
        <sz val="10"/>
        <rFont val="Arial"/>
        <family val="2"/>
        <charset val="238"/>
      </rPr>
      <t xml:space="preserve">  - </t>
    </r>
    <r>
      <rPr>
        <sz val="10"/>
        <rFont val="Arial"/>
        <family val="2"/>
        <charset val="238"/>
      </rPr>
      <t xml:space="preserve">warunki zmiany stopy oprocentowania kredytu z podaniem indeksu lub stopy referencyjnej mającej zastosowanie do pierwotnej stopy oprocentowania kredytu: </t>
    </r>
  </si>
  <si>
    <t xml:space="preserve">  - marża:</t>
  </si>
  <si>
    <t xml:space="preserve">wszystkie stosowane stopy procentowe w czasie obowiązywania umowy: </t>
  </si>
  <si>
    <t xml:space="preserve">(Jeżeli umowa o kredyt zabezpieczony hipoteką przewiduje różne stopy oprocentowania) </t>
  </si>
  <si>
    <t xml:space="preserve">Koszty jednorazowe</t>
  </si>
  <si>
    <t xml:space="preserve">(Należy podać informacje o kosztach jednorazowych, które ponosi konsument w związku z zawarciem umowy o kredyt, w szczególności koszty administracyjne związane z zawarciem i zmianą umowy o kredyt, koszty ustanowienia zabezpieczeń, koszt wyceny nieruchomości itp. Jeżeli koszt jest znany kredytodawcy należy podać jego wysokość. W innej sytuacji, należy poinformować o konieczności poniesienia przez konsumenta takiego kosztu) </t>
  </si>
  <si>
    <t xml:space="preserve">ustanowienie hipoteki 200,00 zł,  podatek od czynności cywilno - prawnych 19,00 zł.</t>
  </si>
  <si>
    <t xml:space="preserve">Koszty okresowe</t>
  </si>
  <si>
    <t xml:space="preserve"> - obowiązek zawarcia umowy dodatkowej, w szczególności umowy ubezpieczenia:</t>
  </si>
  <si>
    <t xml:space="preserve"> - rodzaj ubezpieczenia oraz jego koszt: </t>
  </si>
  <si>
    <t xml:space="preserve"> - obowiązek skorzystania z usługi dodatkowej: </t>
  </si>
  <si>
    <t xml:space="preserve"> - rodzaj usługi dodatkowej oraz jej koszt: </t>
  </si>
  <si>
    <t xml:space="preserve"> - inne koszty ponoszone przez konsumenta powtarzalne w okresie kredytowania:</t>
  </si>
  <si>
    <t xml:space="preserve">(Należy podać inne koszty powtarzalne ponoszone przez konsumenta, jeżeli koszt jest znany kredytodawcy należy podać jego wysokość oraz okres, w jakim występuje lub poinformować o konieczności poniesienia przez konsumenta takiego kosztu) </t>
  </si>
  <si>
    <t xml:space="preserve">(Należy podać informacje o wszystkich kosztach takich jak np. możliwości podwyższenia marży kredytu do czasu dokonania prawomocnego wpisu hipoteki do księgi wieczystej) </t>
  </si>
  <si>
    <t xml:space="preserve"> - w przypadku braku płatności może Pan/Pani zostać obciążony/a następującymi opłatami:</t>
  </si>
  <si>
    <t xml:space="preserve">koszty monitu Kredytobiorcy  i poręczyciela : aktualnie 15,00 zł. za każdy monit.</t>
  </si>
  <si>
    <t xml:space="preserve">4. Pozostałe informacje:</t>
  </si>
  <si>
    <t xml:space="preserve"> - ma Pan/Pani prawo do odstąpienia od umowy: </t>
  </si>
  <si>
    <t xml:space="preserve"> - sposób odstąpienia od umowy: </t>
  </si>
  <si>
    <t xml:space="preserve"> - termin:</t>
  </si>
  <si>
    <t xml:space="preserve"> - ma Pan/Pani prawo do spłaty kredytu przed terminem określonym w umowie:</t>
  </si>
  <si>
    <t xml:space="preserve"> - warunki spłaty kredytu przed terminem w całości lub w części: </t>
  </si>
  <si>
    <t xml:space="preserve">W przypadku wcześniejszej spłaty części kredytu Kredytobiorca powinien wskazać, czy wcześniejsza spłata skróci okres spłaty kredytu z zachowaniem miesięcznych rat kapitałowo-odsetkowych czy też zmniejszy wysokości miesięcznych rat kapitałowo-odsetkowych z zachowaniem okresu spłaty kredytu. Brak takiego wskazania spowoduje odpowiednie zmniejszenie rat kapitałowo-odsetkowych z zachowaniem okresu spłaty kredytu. W przypadku wcześniejszej spłaty kredytu, Bank pobiera odsetki tylko za faktyczny okres korzystania z kredytu.</t>
  </si>
  <si>
    <t xml:space="preserve"> - termin: nie dotyczy</t>
  </si>
  <si>
    <t xml:space="preserve">W przypadku spłaty kredytu przed terminem określonym w umowie poniesie Pan/Pani następujące koszty:</t>
  </si>
  <si>
    <r>
      <rPr>
        <b val="true"/>
        <sz val="10"/>
        <rFont val="Arial"/>
        <family val="2"/>
        <charset val="238"/>
      </rPr>
      <t xml:space="preserve">Informacje końcowe</t>
    </r>
    <r>
      <rPr>
        <sz val="10"/>
        <rFont val="Arial"/>
        <family val="2"/>
        <charset val="238"/>
      </rPr>
      <t xml:space="preserve"> </t>
    </r>
  </si>
  <si>
    <t xml:space="preserve"> - arkusz nie stanowi oferty w rozumieniu przepisów Kodeksu cywilnego TAK</t>
  </si>
  <si>
    <t xml:space="preserve"> - dane liczbowe podano w arkuszu na podstawie informacji udzielonych przez konsumenta, które nie zostały zweryfikowane przez kredytodawcę lub pośrednika kredytowego TAK</t>
  </si>
  <si>
    <t xml:space="preserve"> - dane zawarte w arkuszu mogą podlegać zmianie wraz ze zmianą warunków rynkowych TAK</t>
  </si>
  <si>
    <t xml:space="preserve"> - informacje podane są na moment jego wydania konsumentowi TAK</t>
  </si>
  <si>
    <t xml:space="preserve">……………………………………………………………………….</t>
  </si>
  <si>
    <r>
      <rPr>
        <sz val="10"/>
        <rFont val="Arial"/>
        <family val="2"/>
        <charset val="238"/>
      </rPr>
      <t xml:space="preserve">                         </t>
    </r>
    <r>
      <rPr>
        <sz val="8"/>
        <rFont val="Arial"/>
        <family val="2"/>
        <charset val="238"/>
      </rPr>
      <t xml:space="preserve">  (podpis wnioskodawcy)</t>
    </r>
  </si>
  <si>
    <t xml:space="preserve">średnia</t>
  </si>
  <si>
    <t xml:space="preserve">odchylenie standardowe populacji</t>
  </si>
  <si>
    <t xml:space="preserve">odchylenie standardowe</t>
  </si>
  <si>
    <t xml:space="preserve">INSTRUKCJA POSŁUGIWANIA SIĘ FORMULARZEM OCENY ZDOLNOŚCI KREDYTOWEJ DLA GOSPODARSTW DOMOWYCH</t>
  </si>
  <si>
    <r>
      <rPr>
        <sz val="10"/>
        <rFont val="Arial"/>
        <family val="2"/>
        <charset val="238"/>
      </rPr>
      <t xml:space="preserve">Ogólna zasada jest taka, że wypełniamy tylko pola oznaczone </t>
    </r>
    <r>
      <rPr>
        <b val="true"/>
        <sz val="10"/>
        <color rgb="FF339966"/>
        <rFont val="Arial"/>
        <family val="2"/>
      </rPr>
      <t xml:space="preserve">kolorem zielonym</t>
    </r>
    <r>
      <rPr>
        <sz val="10"/>
        <rFont val="Arial"/>
        <family val="2"/>
        <charset val="238"/>
      </rPr>
      <t xml:space="preserve">, reszta pól powinna być zablokowana</t>
    </r>
  </si>
  <si>
    <t xml:space="preserve">przez osobę odpowiedzialną w Banku za poprawność działania arkusza.</t>
  </si>
  <si>
    <t xml:space="preserve">Makra muszą być włączone.</t>
  </si>
  <si>
    <t xml:space="preserve">W celu obliczenia zdolności kredytowej gosp. domowego należy postępować zgodnie z podanymi zasadami:</t>
  </si>
  <si>
    <t xml:space="preserve">1)  W zakładce 'Parametry' ustawiamy globalne zmienne dla wyliczania oceny zdolności</t>
  </si>
  <si>
    <t xml:space="preserve">2)  Daty wpisujemy w formacie RRRR-MM-DD np. 2011-12-25</t>
  </si>
  <si>
    <t xml:space="preserve">3)  W arkuszu 'Ocena zdoln' wypełniamy dane osobowe kredytobiorców tj. imię, nazwisko, data urodzenia oraz czy klient</t>
  </si>
  <si>
    <t xml:space="preserve">     jest emerytem/rencistą. Bardzo ważne jest wpisanie imienia w odpowiednim polu, pogram w zależności od imienia rozpoznaje płeć</t>
  </si>
  <si>
    <t xml:space="preserve">     Jeżeli w Banku występują klienci o imionach obcojęzycznych lepiej usunąć z komórek G5 i G6 Formuły i wpisywać ręcznie M lub K </t>
  </si>
  <si>
    <t xml:space="preserve">     Takie dane potrzebne są również do sprawdzenia zdolności kredytowej klienta po jego przejściu na emeryturę w trakcie trwania umowy kredytowej</t>
  </si>
  <si>
    <t xml:space="preserve">     Jeśli klient jest już emerytem lub rencistą jego dochód nie będzie już korygowany wskaźnikiem ustalonym w zakładce 'parametry'</t>
  </si>
  <si>
    <t xml:space="preserve">     i nie będzie już badana jego zdolność kredytowa po przejściu na emeryturę</t>
  </si>
  <si>
    <t xml:space="preserve">4)  Wypełniamy resztę danych w polach zielonych i ustawiamy ilość rat kredytu, wysokość wnioskowanego kredytu, oprocentowanie i rodzaj kredytu</t>
  </si>
  <si>
    <t xml:space="preserve">5)  W zakładce 'KREDYT' i 'KREDYT ANNUITET' ustawiamy datę wypłaty kredytu, datę pierwszej spłaty raty kapitałowo-odsetkowej i wysokość prowizji i opłat</t>
  </si>
  <si>
    <t xml:space="preserve">     W celu obliczenia RRSO klikamy na przycisk, jeżeli później zmienimy parametry kredytu, pojawi się komunikat że RRSO jest nie aktualne</t>
  </si>
  <si>
    <t xml:space="preserve">     i należy ponownie wcisnąć przycisk</t>
  </si>
  <si>
    <t xml:space="preserve">6)   Program uwzględnia różne scenariusze i zmienne nieaktywne w danym wariancie oznaczone są kolorem szarym</t>
  </si>
  <si>
    <t xml:space="preserve">7)   Między zakładkami można przechodzić w dowolnej kolejności i stosować różne warianty</t>
  </si>
  <si>
    <t xml:space="preserve">      Po każdej zmianie zmiennej wszystko jest natychmiast przeliczan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yyyy/mm/dd;@"/>
    <numFmt numFmtId="167" formatCode="0.00"/>
    <numFmt numFmtId="168" formatCode="[$-409]m/d/yyyy"/>
    <numFmt numFmtId="169" formatCode="0.00%"/>
    <numFmt numFmtId="170" formatCode="#,##0.00&quot; zł&quot;"/>
    <numFmt numFmtId="171" formatCode="0.000000"/>
    <numFmt numFmtId="172" formatCode="#,##0.00&quot; zł&quot;;[RED]\-#,##0.00&quot; zł&quot;"/>
    <numFmt numFmtId="173" formatCode="General"/>
    <numFmt numFmtId="174" formatCode="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38"/>
    </font>
    <font>
      <sz val="11"/>
      <color rgb="FF000000"/>
      <name val="Czcionka tekstu podstawowego"/>
      <family val="0"/>
    </font>
    <font>
      <b val="true"/>
      <sz val="11"/>
      <color rgb="FF000000"/>
      <name val="Czcionka tekstu podstawowego"/>
      <family val="0"/>
    </font>
    <font>
      <sz val="8"/>
      <color rgb="FF000000"/>
      <name val="Arial"/>
      <family val="2"/>
      <charset val="238"/>
    </font>
    <font>
      <b val="true"/>
      <sz val="14"/>
      <color rgb="FFFF0000"/>
      <name val="Czcionka tekstu podstawowego"/>
      <family val="0"/>
    </font>
    <font>
      <b val="true"/>
      <sz val="11"/>
      <color rgb="FF000000"/>
      <name val="Czcionka tekstu podstawowego"/>
      <family val="0"/>
      <charset val="238"/>
    </font>
    <font>
      <sz val="11"/>
      <color rgb="FF000000"/>
      <name val="Albertus Medium"/>
      <family val="2"/>
      <charset val="238"/>
    </font>
    <font>
      <sz val="11"/>
      <color rgb="FFFF0000"/>
      <name val="Czcionka tekstu podstawowego"/>
      <family val="0"/>
    </font>
    <font>
      <i val="true"/>
      <sz val="11"/>
      <color rgb="FFFF0000"/>
      <name val="Czcionka tekstu podstawowego"/>
      <family val="0"/>
    </font>
    <font>
      <b val="true"/>
      <sz val="12"/>
      <color rgb="FF000000"/>
      <name val="Czcionka tekstu podstawowego"/>
      <family val="0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i val="true"/>
      <sz val="11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vertAlign val="superscript"/>
      <sz val="10"/>
      <name val="Arial"/>
      <family val="2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  <font>
      <vertAlign val="superscript"/>
      <sz val="11"/>
      <name val="Arial"/>
      <family val="2"/>
      <charset val="238"/>
    </font>
    <font>
      <sz val="9"/>
      <name val="Arial"/>
      <family val="2"/>
      <charset val="238"/>
    </font>
    <font>
      <sz val="10.5"/>
      <color rgb="FF000000"/>
      <name val="Arial"/>
      <family val="2"/>
    </font>
    <font>
      <b val="true"/>
      <sz val="10"/>
      <color rgb="FF33996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0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5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0" fillId="4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17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4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0" fillId="4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5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0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4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dxfs count="2"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Przycisk 1" descr="Oblicz RRS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blicz RRSO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Przycisk 1" descr="Oblicz RRS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blicz RRSO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0</xdr:rowOff>
    </xdr:from>
    <xdr:to>
      <xdr:col>1</xdr:col>
      <xdr:colOff>2869200</xdr:colOff>
      <xdr:row>12</xdr:row>
      <xdr:rowOff>2857680</xdr:rowOff>
    </xdr:to>
    <xdr:sp>
      <xdr:nvSpPr>
        <xdr:cNvPr id="0" name="pole tekstowe 1"/>
        <xdr:cNvSpPr/>
      </xdr:nvSpPr>
      <xdr:spPr>
        <a:xfrm>
          <a:off x="200520" y="2581200"/>
          <a:ext cx="28692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Warunki przeliczenia całkowitej kwoty kredytu na inną walutę: 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- w przypadku kredytów indeksowanych w walucie innej niż waluta polska należy wskazać kwotę kredytu w tej walucie obliczoną na dzień udzielenia informacji: 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- zmiana kursu waluty oraz stopy oprocentowania może mieć następujący wpływ na całkowitą kwotę kredytu oraz wysokość rat kapitałowo-odsetkowych: 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- zasady ustalania wysokości spreadu walutowego: 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- wpływ spreadu walutowego na wysokość kredytu oraz wysokość rat kapitałowo-odsetkowych: 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- miejsce i sposób dostępu do informacji o wysokości spreadu walutowego stosowanego przez kredytodawcę: 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9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17.42"/>
    <col collapsed="false" customWidth="true" hidden="false" outlineLevel="0" max="3" min="3" style="1" width="4.41"/>
    <col collapsed="false" customWidth="true" hidden="false" outlineLevel="0" max="4" min="4" style="1" width="18.41"/>
    <col collapsed="false" customWidth="true" hidden="false" outlineLevel="0" max="5" min="5" style="1" width="15.7"/>
    <col collapsed="false" customWidth="true" hidden="false" outlineLevel="0" max="6" min="6" style="1" width="15.99"/>
    <col collapsed="false" customWidth="true" hidden="false" outlineLevel="0" max="7" min="7" style="1" width="19.99"/>
    <col collapsed="false" customWidth="true" hidden="false" outlineLevel="0" max="8" min="8" style="1" width="16.13"/>
    <col collapsed="false" customWidth="true" hidden="false" outlineLevel="0" max="9" min="9" style="1" width="12.7"/>
    <col collapsed="false" customWidth="true" hidden="false" outlineLevel="0" max="10" min="10" style="1" width="9.99"/>
    <col collapsed="false" customWidth="true" hidden="false" outlineLevel="0" max="11" min="11" style="1" width="16.28"/>
    <col collapsed="false" customWidth="true" hidden="false" outlineLevel="0" max="13" min="12" style="1" width="14.28"/>
    <col collapsed="false" customWidth="true" hidden="false" outlineLevel="0" max="14" min="14" style="1" width="7.28"/>
    <col collapsed="false" customWidth="true" hidden="false" outlineLevel="0" max="15" min="15" style="1" width="18.99"/>
    <col collapsed="false" customWidth="false" hidden="false" outlineLevel="0" max="24" min="16" style="1" width="9.14"/>
    <col collapsed="false" customWidth="true" hidden="false" outlineLevel="0" max="25" min="25" style="1" width="11.99"/>
    <col collapsed="false" customWidth="false" hidden="false" outlineLevel="0" max="26" min="26" style="1" width="9.14"/>
    <col collapsed="false" customWidth="true" hidden="true" outlineLevel="0" max="27" min="27" style="1" width="9.06"/>
    <col collapsed="false" customWidth="false" hidden="false" outlineLevel="0" max="257" min="28" style="1" width="9.14"/>
  </cols>
  <sheetData>
    <row r="1" customFormat="false" ht="15" hidden="false" customHeight="false" outlineLevel="0" collapsed="false">
      <c r="A1" s="1" t="s">
        <v>0</v>
      </c>
      <c r="B1" s="3"/>
      <c r="AA1" s="1" t="s">
        <v>1</v>
      </c>
    </row>
    <row r="2" customFormat="false" ht="18.75" hidden="false" customHeight="false" outlineLevel="0" collapsed="false">
      <c r="A2" s="1" t="s">
        <v>2</v>
      </c>
      <c r="B2" s="4"/>
      <c r="E2" s="5" t="s">
        <v>3</v>
      </c>
      <c r="I2" s="6"/>
      <c r="AA2" s="1" t="s">
        <v>4</v>
      </c>
    </row>
    <row r="3" customFormat="false" ht="15.75" hidden="false" customHeight="false" outlineLevel="0" collapsed="false">
      <c r="A3" s="1" t="s">
        <v>5</v>
      </c>
      <c r="B3" s="7"/>
      <c r="E3" s="8" t="s">
        <v>6</v>
      </c>
      <c r="F3" s="9" t="n">
        <v>18.3074659737105</v>
      </c>
      <c r="G3" s="8" t="s">
        <v>7</v>
      </c>
      <c r="H3" s="8"/>
      <c r="I3" s="10"/>
      <c r="K3" s="11" t="n">
        <f aca="false">ROUND(SUM(K20:K503)-J20,2)</f>
        <v>0</v>
      </c>
      <c r="AA3" s="1" t="s">
        <v>8</v>
      </c>
    </row>
    <row r="4" customFormat="false" ht="15" hidden="false" customHeight="false" outlineLevel="0" collapsed="false">
      <c r="A4" s="1" t="s">
        <v>9</v>
      </c>
      <c r="B4" s="12"/>
      <c r="I4" s="10"/>
      <c r="AA4" s="1" t="s">
        <v>10</v>
      </c>
    </row>
    <row r="5" customFormat="false" ht="15" hidden="false" customHeight="false" outlineLevel="0" collapsed="false">
      <c r="G5" s="13" t="str">
        <f aca="false">IF(K3=0,"","RSSO Nieaktualne !!!")</f>
        <v/>
      </c>
      <c r="H5" s="13"/>
      <c r="I5" s="10"/>
      <c r="AA5" s="1" t="s">
        <v>11</v>
      </c>
    </row>
    <row r="6" customFormat="false" ht="15" hidden="false" customHeight="false" outlineLevel="0" collapsed="false">
      <c r="G6" s="14"/>
      <c r="H6" s="14"/>
      <c r="I6" s="10"/>
      <c r="AA6" s="1" t="s">
        <v>12</v>
      </c>
    </row>
    <row r="7" customFormat="false" ht="15" hidden="false" customHeight="false" outlineLevel="0" collapsed="false">
      <c r="I7" s="15"/>
      <c r="AA7" s="1" t="s">
        <v>13</v>
      </c>
    </row>
    <row r="8" customFormat="false" ht="15" hidden="false" customHeight="false" outlineLevel="0" collapsed="false">
      <c r="B8" s="16"/>
    </row>
    <row r="9" customFormat="false" ht="15" hidden="false" customHeight="false" outlineLevel="0" collapsed="false">
      <c r="A9" s="17"/>
      <c r="B9" s="16"/>
    </row>
    <row r="10" customFormat="false" ht="15" hidden="false" customHeight="false" outlineLevel="0" collapsed="false"/>
    <row r="11" customFormat="false" ht="15.75" hidden="false" customHeight="false" outlineLevel="0" collapsed="false">
      <c r="B11" s="2" t="s">
        <v>14</v>
      </c>
      <c r="D11" s="18"/>
    </row>
    <row r="14" customFormat="false" ht="15.75" hidden="false" customHeight="false" outlineLevel="0" collapsed="false">
      <c r="B14" s="16" t="s">
        <v>15</v>
      </c>
      <c r="G14" s="19"/>
      <c r="H14" s="19"/>
    </row>
    <row r="15" customFormat="false" ht="15.75" hidden="false" customHeight="false" outlineLevel="0" collapsed="false">
      <c r="B15" s="2" t="s">
        <v>16</v>
      </c>
      <c r="D15" s="20" t="n">
        <f aca="false">SUM(E21:E503)</f>
        <v>0</v>
      </c>
    </row>
    <row r="16" customFormat="false" ht="16.5" hidden="false" customHeight="false" outlineLevel="0" collapsed="false">
      <c r="B16" s="2" t="s">
        <v>17</v>
      </c>
      <c r="D16" s="21" t="n">
        <f aca="false">SUM(D21:D499)</f>
        <v>0</v>
      </c>
      <c r="F16" s="14"/>
    </row>
    <row r="17" customFormat="false" ht="15.75" hidden="false" customHeight="false" outlineLevel="0" collapsed="false">
      <c r="B17" s="2" t="s">
        <v>18</v>
      </c>
      <c r="D17" s="22"/>
      <c r="E17" s="23"/>
    </row>
    <row r="19" customFormat="false" ht="15" hidden="false" customHeight="false" outlineLevel="0" collapsed="false">
      <c r="B19" s="24" t="s">
        <v>19</v>
      </c>
      <c r="C19" s="24"/>
      <c r="D19" s="25" t="s">
        <v>20</v>
      </c>
      <c r="E19" s="25" t="s">
        <v>21</v>
      </c>
      <c r="F19" s="25" t="s">
        <v>22</v>
      </c>
      <c r="G19" s="25" t="s">
        <v>23</v>
      </c>
      <c r="H19" s="10"/>
      <c r="I19" s="26"/>
      <c r="J19" s="14"/>
    </row>
    <row r="20" customFormat="false" ht="15" hidden="false" customHeight="false" outlineLevel="0" collapsed="false">
      <c r="A20" s="2" t="n">
        <v>0</v>
      </c>
      <c r="B20" s="27" t="n">
        <f aca="false">B3</f>
        <v>0</v>
      </c>
      <c r="C20" s="2" t="str">
        <f aca="false">IF(TYPE(A20)=1,INDEX($AA$1:$AA$7,WEEKDAY(B20,2),1),"")</f>
        <v>So</v>
      </c>
      <c r="G20" s="28" t="n">
        <f aca="false">B1</f>
        <v>0</v>
      </c>
      <c r="H20" s="28"/>
      <c r="I20" s="26"/>
      <c r="J20" s="26" t="n">
        <f aca="false">G20</f>
        <v>0</v>
      </c>
      <c r="K20" s="26" t="n">
        <f aca="false">D17</f>
        <v>0</v>
      </c>
    </row>
    <row r="21" customFormat="false" ht="14.25" hidden="false" customHeight="false" outlineLevel="0" collapsed="false">
      <c r="A21" s="2" t="str">
        <f aca="false">IF(TYPE(A20)=1,IF(A20+1&lt;=$B$2,A20+1,""),"")</f>
        <v/>
      </c>
      <c r="B21" s="27" t="n">
        <f aca="false">B4</f>
        <v>0</v>
      </c>
      <c r="C21" s="2" t="str">
        <f aca="false">IF(TYPE(A21)=1,INDEX($AA$1:$AA$7,WEEKDAY(B21,2),1),"")</f>
        <v/>
      </c>
      <c r="D21" s="26" t="str">
        <f aca="false">IF(TYPE(A21)=1,IF(A21&lt;$B$2,ROUND($B$1/$B$2,2),$B$1-($B$2-1)*ROUND($B$1/$B$2,2)),"")</f>
        <v/>
      </c>
      <c r="E21" s="26" t="str">
        <f aca="false">IF(TYPE(A21)=1,G20*$D$11*(B21-B20)/365+G21*$D$11/365,"")</f>
        <v/>
      </c>
      <c r="F21" s="26" t="str">
        <f aca="false">IF(TYPE(A21)=1,D21+E21,"")</f>
        <v/>
      </c>
      <c r="G21" s="26" t="str">
        <f aca="false">IF(TYPE(A21)=1,G20-D21,"")</f>
        <v/>
      </c>
      <c r="H21" s="26"/>
      <c r="I21" s="26"/>
      <c r="J21" s="26"/>
      <c r="K21" s="26" t="str">
        <f aca="false">IF(TYPE(A21)=1,F21/POWER((1+$F$3/100),(B21-$B$20)/365),"")</f>
        <v/>
      </c>
    </row>
    <row r="22" customFormat="false" ht="14.25" hidden="false" customHeight="false" outlineLevel="0" collapsed="false">
      <c r="A22" s="2" t="str">
        <f aca="false">IF(TYPE(A21)=1,IF(A21+1&lt;=$B$2,A21+1,""),"")</f>
        <v/>
      </c>
      <c r="B22" s="27" t="str">
        <f aca="false">IF(TYPE(A22)=1,DATE(YEAR(B21),MONTH(B21)+1,DAY(DATE(YEAR(B21),MONTH(B21)+2,1)-1)),"")</f>
        <v/>
      </c>
      <c r="C22" s="2" t="str">
        <f aca="false">IF(TYPE(A22)=1,INDEX($AA$1:$AA$7,WEEKDAY(B22,2),1),"")</f>
        <v/>
      </c>
      <c r="D22" s="26" t="str">
        <f aca="false">IF(TYPE(A22)=1,IF(A22&lt;$B$2,ROUND($B$1/$B$2,2),$B$1-($B$2-1)*ROUND($B$1/$B$2,2)),"")</f>
        <v/>
      </c>
      <c r="E22" s="26" t="str">
        <f aca="false">IF(TYPE(A22)=1,G21*$D$11*(B22-B21-1)/365+G22*$D$11/365,"")</f>
        <v/>
      </c>
      <c r="F22" s="26" t="str">
        <f aca="false">IF(TYPE(A22)=1,D22+E22,"")</f>
        <v/>
      </c>
      <c r="G22" s="26" t="str">
        <f aca="false">IF(TYPE(A22)=1,G21-D22,"")</f>
        <v/>
      </c>
      <c r="H22" s="26"/>
      <c r="I22" s="26"/>
      <c r="J22" s="26"/>
      <c r="K22" s="26" t="str">
        <f aca="false">IF(TYPE(A22)=1,F22/POWER((1+$F$3/100),(B22-$B$20)/365),"")</f>
        <v/>
      </c>
    </row>
    <row r="23" customFormat="false" ht="14.25" hidden="false" customHeight="false" outlineLevel="0" collapsed="false">
      <c r="A23" s="2" t="str">
        <f aca="false">IF(TYPE(A22)=1,IF(A22+1&lt;=$B$2,A22+1,""),"")</f>
        <v/>
      </c>
      <c r="B23" s="27" t="str">
        <f aca="false">IF(TYPE(A23)=1,DATE(YEAR(B22),MONTH(B22)+1,DAY(DATE(YEAR(B22),MONTH(B22)+2,1)-1)),"")</f>
        <v/>
      </c>
      <c r="C23" s="2" t="str">
        <f aca="false">IF(TYPE(A23)=1,INDEX($AA$1:$AA$7,WEEKDAY(B23,2),1),"")</f>
        <v/>
      </c>
      <c r="D23" s="26" t="str">
        <f aca="false">IF(TYPE(A23)=1,IF(A23&lt;$B$2,ROUND($B$1/$B$2,2),$B$1-($B$2-1)*ROUND($B$1/$B$2,2)),"")</f>
        <v/>
      </c>
      <c r="E23" s="26" t="str">
        <f aca="false">IF(TYPE(A23)=1,G22*$D$11*(B23-B22-1)/365+G23*$D$11/365,"")</f>
        <v/>
      </c>
      <c r="F23" s="26" t="str">
        <f aca="false">IF(TYPE(A23)=1,D23+E23,"")</f>
        <v/>
      </c>
      <c r="G23" s="26" t="str">
        <f aca="false">IF(TYPE(A23)=1,G22-D23,"")</f>
        <v/>
      </c>
      <c r="H23" s="26"/>
      <c r="I23" s="26"/>
      <c r="J23" s="26"/>
      <c r="K23" s="26" t="str">
        <f aca="false">IF(TYPE(A23)=1,F23/POWER((1+$F$3/100),(B23-$B$20)/365),"")</f>
        <v/>
      </c>
    </row>
    <row r="24" customFormat="false" ht="14.25" hidden="false" customHeight="false" outlineLevel="0" collapsed="false">
      <c r="A24" s="2" t="str">
        <f aca="false">IF(TYPE(A23)=1,IF(A23+1&lt;=$B$2,A23+1,""),"")</f>
        <v/>
      </c>
      <c r="B24" s="27" t="str">
        <f aca="false">IF(TYPE(A24)=1,DATE(YEAR(B23),MONTH(B23)+1,DAY(DATE(YEAR(B23),MONTH(B23)+2,1)-1)),"")</f>
        <v/>
      </c>
      <c r="C24" s="2" t="str">
        <f aca="false">IF(TYPE(A24)=1,INDEX($AA$1:$AA$7,WEEKDAY(B24,2),1),"")</f>
        <v/>
      </c>
      <c r="D24" s="26" t="str">
        <f aca="false">IF(TYPE(A24)=1,IF(A24&lt;$B$2,ROUND($B$1/$B$2,2),$B$1-($B$2-1)*ROUND($B$1/$B$2,2)),"")</f>
        <v/>
      </c>
      <c r="E24" s="26" t="str">
        <f aca="false">IF(TYPE(A24)=1,G23*$D$11*(B24-B23-1)/365+G24*$D$11/365,"")</f>
        <v/>
      </c>
      <c r="F24" s="26" t="str">
        <f aca="false">IF(TYPE(A24)=1,D24+E24,"")</f>
        <v/>
      </c>
      <c r="G24" s="26" t="str">
        <f aca="false">IF(TYPE(A24)=1,G23-D24,"")</f>
        <v/>
      </c>
      <c r="H24" s="26"/>
      <c r="I24" s="26"/>
      <c r="J24" s="26"/>
      <c r="K24" s="26" t="str">
        <f aca="false">IF(TYPE(A24)=1,F24/POWER((1+$F$3/100),(B24-$B$20)/365),"")</f>
        <v/>
      </c>
    </row>
    <row r="25" customFormat="false" ht="14.25" hidden="false" customHeight="false" outlineLevel="0" collapsed="false">
      <c r="A25" s="2" t="str">
        <f aca="false">IF(TYPE(A24)=1,IF(A24+1&lt;=$B$2,A24+1,""),"")</f>
        <v/>
      </c>
      <c r="B25" s="27" t="str">
        <f aca="false">IF(TYPE(A25)=1,DATE(YEAR(B24),MONTH(B24)+1,DAY(DATE(YEAR(B24),MONTH(B24)+2,1)-1)),"")</f>
        <v/>
      </c>
      <c r="C25" s="2" t="str">
        <f aca="false">IF(TYPE(A25)=1,INDEX($AA$1:$AA$7,WEEKDAY(B25,2),1),"")</f>
        <v/>
      </c>
      <c r="D25" s="26" t="str">
        <f aca="false">IF(TYPE(A25)=1,IF(A25&lt;$B$2,ROUND($B$1/$B$2,2),$B$1-($B$2-1)*ROUND($B$1/$B$2,2)),"")</f>
        <v/>
      </c>
      <c r="E25" s="26" t="str">
        <f aca="false">IF(TYPE(A25)=1,G24*$D$11*(B25-B24-1)/365+G25*$D$11/365,"")</f>
        <v/>
      </c>
      <c r="F25" s="26" t="str">
        <f aca="false">IF(TYPE(A25)=1,D25+E25,"")</f>
        <v/>
      </c>
      <c r="G25" s="26" t="str">
        <f aca="false">IF(TYPE(A25)=1,G24-D25,"")</f>
        <v/>
      </c>
      <c r="H25" s="26"/>
      <c r="I25" s="26"/>
      <c r="J25" s="26"/>
      <c r="K25" s="26" t="str">
        <f aca="false">IF(TYPE(A25)=1,F25/POWER((1+$F$3/100),(B25-$B$20)/365),"")</f>
        <v/>
      </c>
    </row>
    <row r="26" customFormat="false" ht="14.25" hidden="false" customHeight="false" outlineLevel="0" collapsed="false">
      <c r="A26" s="2" t="str">
        <f aca="false">IF(TYPE(A25)=1,IF(A25+1&lt;=$B$2,A25+1,""),"")</f>
        <v/>
      </c>
      <c r="B26" s="27" t="str">
        <f aca="false">IF(TYPE(A26)=1,DATE(YEAR(B25),MONTH(B25)+1,DAY(DATE(YEAR(B25),MONTH(B25)+2,1)-1)),"")</f>
        <v/>
      </c>
      <c r="C26" s="2" t="str">
        <f aca="false">IF(TYPE(A26)=1,INDEX($AA$1:$AA$7,WEEKDAY(B26,2),1),"")</f>
        <v/>
      </c>
      <c r="D26" s="26" t="str">
        <f aca="false">IF(TYPE(A26)=1,IF(A26&lt;$B$2,ROUND($B$1/$B$2,2),$B$1-($B$2-1)*ROUND($B$1/$B$2,2)),"")</f>
        <v/>
      </c>
      <c r="E26" s="26" t="str">
        <f aca="false">IF(TYPE(A26)=1,G25*$D$11*(B26-B25-1)/365+G26*$D$11/365,"")</f>
        <v/>
      </c>
      <c r="F26" s="26" t="str">
        <f aca="false">IF(TYPE(A26)=1,D26+E26,"")</f>
        <v/>
      </c>
      <c r="G26" s="26" t="str">
        <f aca="false">IF(TYPE(A26)=1,G25-D26,"")</f>
        <v/>
      </c>
      <c r="H26" s="26"/>
      <c r="I26" s="26"/>
      <c r="J26" s="26"/>
      <c r="K26" s="26" t="str">
        <f aca="false">IF(TYPE(A26)=1,F26/POWER((1+$F$3/100),(B26-$B$20)/365),"")</f>
        <v/>
      </c>
    </row>
    <row r="27" customFormat="false" ht="14.25" hidden="false" customHeight="false" outlineLevel="0" collapsed="false">
      <c r="A27" s="2" t="str">
        <f aca="false">IF(TYPE(A26)=1,IF(A26+1&lt;=$B$2,A26+1,""),"")</f>
        <v/>
      </c>
      <c r="B27" s="27" t="str">
        <f aca="false">IF(TYPE(A27)=1,DATE(YEAR(B26),MONTH(B26)+1,DAY(DATE(YEAR(B26),MONTH(B26)+2,1)-1)),"")</f>
        <v/>
      </c>
      <c r="C27" s="2" t="str">
        <f aca="false">IF(TYPE(A27)=1,INDEX($AA$1:$AA$7,WEEKDAY(B27,2),1),"")</f>
        <v/>
      </c>
      <c r="D27" s="26" t="str">
        <f aca="false">IF(TYPE(A27)=1,IF(A27&lt;$B$2,ROUND($B$1/$B$2,2),$B$1-($B$2-1)*ROUND($B$1/$B$2,2)),"")</f>
        <v/>
      </c>
      <c r="E27" s="26" t="str">
        <f aca="false">IF(TYPE(A27)=1,G26*$D$11*(B27-B26-1)/365+G27*$D$11/365,"")</f>
        <v/>
      </c>
      <c r="F27" s="26" t="str">
        <f aca="false">IF(TYPE(A27)=1,D27+E27,"")</f>
        <v/>
      </c>
      <c r="G27" s="26" t="str">
        <f aca="false">IF(TYPE(A27)=1,G26-D27,"")</f>
        <v/>
      </c>
      <c r="H27" s="26"/>
      <c r="I27" s="26"/>
      <c r="J27" s="26"/>
      <c r="K27" s="26" t="str">
        <f aca="false">IF(TYPE(A27)=1,F27/POWER((1+$F$3/100),(B27-$B$20)/365),"")</f>
        <v/>
      </c>
    </row>
    <row r="28" customFormat="false" ht="14.25" hidden="false" customHeight="false" outlineLevel="0" collapsed="false">
      <c r="A28" s="2" t="str">
        <f aca="false">IF(TYPE(A27)=1,IF(A27+1&lt;=$B$2,A27+1,""),"")</f>
        <v/>
      </c>
      <c r="B28" s="27" t="str">
        <f aca="false">IF(TYPE(A28)=1,DATE(YEAR(B27),MONTH(B27)+1,DAY(DATE(YEAR(B27),MONTH(B27)+2,1)-1)),"")</f>
        <v/>
      </c>
      <c r="C28" s="2" t="str">
        <f aca="false">IF(TYPE(A28)=1,INDEX($AA$1:$AA$7,WEEKDAY(B28,2),1),"")</f>
        <v/>
      </c>
      <c r="D28" s="26" t="str">
        <f aca="false">IF(TYPE(A28)=1,IF(A28&lt;$B$2,ROUND($B$1/$B$2,2),$B$1-($B$2-1)*ROUND($B$1/$B$2,2)),"")</f>
        <v/>
      </c>
      <c r="E28" s="26" t="str">
        <f aca="false">IF(TYPE(A28)=1,G27*$D$11*(B28-B27-1)/365+G28*$D$11/365,"")</f>
        <v/>
      </c>
      <c r="F28" s="26" t="str">
        <f aca="false">IF(TYPE(A28)=1,D28+E28,"")</f>
        <v/>
      </c>
      <c r="G28" s="26" t="str">
        <f aca="false">IF(TYPE(A28)=1,G27-D28,"")</f>
        <v/>
      </c>
      <c r="H28" s="26"/>
      <c r="I28" s="26"/>
      <c r="J28" s="26"/>
      <c r="K28" s="26" t="str">
        <f aca="false">IF(TYPE(A28)=1,F28/POWER((1+$F$3/100),(B28-$B$20)/365),"")</f>
        <v/>
      </c>
    </row>
    <row r="29" customFormat="false" ht="14.25" hidden="false" customHeight="false" outlineLevel="0" collapsed="false">
      <c r="A29" s="2" t="str">
        <f aca="false">IF(TYPE(A28)=1,IF(A28+1&lt;=$B$2,A28+1,""),"")</f>
        <v/>
      </c>
      <c r="B29" s="27" t="str">
        <f aca="false">IF(TYPE(A29)=1,DATE(YEAR(B28),MONTH(B28)+1,DAY(DATE(YEAR(B28),MONTH(B28)+2,1)-1)),"")</f>
        <v/>
      </c>
      <c r="C29" s="2" t="str">
        <f aca="false">IF(TYPE(A29)=1,INDEX($AA$1:$AA$7,WEEKDAY(B29,2),1),"")</f>
        <v/>
      </c>
      <c r="D29" s="26" t="str">
        <f aca="false">IF(TYPE(A29)=1,IF(A29&lt;$B$2,ROUND($B$1/$B$2,2),$B$1-($B$2-1)*ROUND($B$1/$B$2,2)),"")</f>
        <v/>
      </c>
      <c r="E29" s="26" t="str">
        <f aca="false">IF(TYPE(A29)=1,G28*$D$11*(B29-B28-1)/365+G29*$D$11/365,"")</f>
        <v/>
      </c>
      <c r="F29" s="26" t="str">
        <f aca="false">IF(TYPE(A29)=1,D29+E29,"")</f>
        <v/>
      </c>
      <c r="G29" s="26" t="str">
        <f aca="false">IF(TYPE(A29)=1,G28-D29,"")</f>
        <v/>
      </c>
      <c r="H29" s="26"/>
      <c r="I29" s="26"/>
      <c r="J29" s="26"/>
      <c r="K29" s="26" t="str">
        <f aca="false">IF(TYPE(A29)=1,F29/POWER((1+$F$3/100),(B29-$B$20)/365),"")</f>
        <v/>
      </c>
    </row>
    <row r="30" customFormat="false" ht="14.25" hidden="false" customHeight="false" outlineLevel="0" collapsed="false">
      <c r="A30" s="2" t="str">
        <f aca="false">IF(TYPE(A29)=1,IF(A29+1&lt;=$B$2,A29+1,""),"")</f>
        <v/>
      </c>
      <c r="B30" s="27" t="str">
        <f aca="false">IF(TYPE(A30)=1,DATE(YEAR(B29),MONTH(B29)+1,DAY(DATE(YEAR(B29),MONTH(B29)+2,1)-1)),"")</f>
        <v/>
      </c>
      <c r="C30" s="2" t="str">
        <f aca="false">IF(TYPE(A30)=1,INDEX($AA$1:$AA$7,WEEKDAY(B30,2),1),"")</f>
        <v/>
      </c>
      <c r="D30" s="26" t="str">
        <f aca="false">IF(TYPE(A30)=1,IF(A30&lt;$B$2,ROUND($B$1/$B$2,2),$B$1-($B$2-1)*ROUND($B$1/$B$2,2)),"")</f>
        <v/>
      </c>
      <c r="E30" s="26" t="str">
        <f aca="false">IF(TYPE(A30)=1,G29*$D$11*(B30-B29-1)/365+G30*$D$11/365,"")</f>
        <v/>
      </c>
      <c r="F30" s="26" t="str">
        <f aca="false">IF(TYPE(A30)=1,D30+E30,"")</f>
        <v/>
      </c>
      <c r="G30" s="26" t="str">
        <f aca="false">IF(TYPE(A30)=1,G29-D30,"")</f>
        <v/>
      </c>
      <c r="H30" s="26"/>
      <c r="I30" s="26"/>
      <c r="J30" s="26"/>
      <c r="K30" s="26" t="str">
        <f aca="false">IF(TYPE(A30)=1,F30/POWER((1+$F$3/100),(B30-$B$20)/365),"")</f>
        <v/>
      </c>
    </row>
    <row r="31" customFormat="false" ht="14.25" hidden="false" customHeight="false" outlineLevel="0" collapsed="false">
      <c r="A31" s="2" t="str">
        <f aca="false">IF(TYPE(A30)=1,IF(A30+1&lt;=$B$2,A30+1,""),"")</f>
        <v/>
      </c>
      <c r="B31" s="27" t="str">
        <f aca="false">IF(TYPE(A31)=1,DATE(YEAR(B30),MONTH(B30)+1,DAY(DATE(YEAR(B30),MONTH(B30)+2,1)-1)),"")</f>
        <v/>
      </c>
      <c r="C31" s="2" t="str">
        <f aca="false">IF(TYPE(A31)=1,INDEX($AA$1:$AA$7,WEEKDAY(B31,2),1),"")</f>
        <v/>
      </c>
      <c r="D31" s="26" t="str">
        <f aca="false">IF(TYPE(A31)=1,IF(A31&lt;$B$2,ROUND($B$1/$B$2,2),$B$1-($B$2-1)*ROUND($B$1/$B$2,2)),"")</f>
        <v/>
      </c>
      <c r="E31" s="26" t="str">
        <f aca="false">IF(TYPE(A31)=1,G30*$D$11*(B31-B30-1)/365+G31*$D$11/365,"")</f>
        <v/>
      </c>
      <c r="F31" s="26" t="str">
        <f aca="false">IF(TYPE(A31)=1,D31+E31,"")</f>
        <v/>
      </c>
      <c r="G31" s="26" t="str">
        <f aca="false">IF(TYPE(A31)=1,G30-D31,"")</f>
        <v/>
      </c>
      <c r="H31" s="26"/>
      <c r="I31" s="26"/>
      <c r="J31" s="26"/>
      <c r="K31" s="26" t="str">
        <f aca="false">IF(TYPE(A31)=1,F31/POWER((1+$F$3/100),(B31-$B$20)/365),"")</f>
        <v/>
      </c>
    </row>
    <row r="32" customFormat="false" ht="14.25" hidden="false" customHeight="false" outlineLevel="0" collapsed="false">
      <c r="A32" s="2" t="str">
        <f aca="false">IF(TYPE(A31)=1,IF(A31+1&lt;=$B$2,A31+1,""),"")</f>
        <v/>
      </c>
      <c r="B32" s="27" t="str">
        <f aca="false">IF(TYPE(A32)=1,DATE(YEAR(B31),MONTH(B31)+1,DAY(DATE(YEAR(B31),MONTH(B31)+2,1)-1)),"")</f>
        <v/>
      </c>
      <c r="C32" s="2" t="str">
        <f aca="false">IF(TYPE(A32)=1,INDEX($AA$1:$AA$7,WEEKDAY(B32,2),1),"")</f>
        <v/>
      </c>
      <c r="D32" s="26" t="str">
        <f aca="false">IF(TYPE(A32)=1,IF(A32&lt;$B$2,ROUND($B$1/$B$2,2),$B$1-($B$2-1)*ROUND($B$1/$B$2,2)),"")</f>
        <v/>
      </c>
      <c r="E32" s="26" t="str">
        <f aca="false">IF(TYPE(A32)=1,G31*$D$11*(B32-B31-1)/365+G32*$D$11/365,"")</f>
        <v/>
      </c>
      <c r="F32" s="26" t="str">
        <f aca="false">IF(TYPE(A32)=1,D32+E32,"")</f>
        <v/>
      </c>
      <c r="G32" s="26" t="str">
        <f aca="false">IF(TYPE(A32)=1,G31-D32,"")</f>
        <v/>
      </c>
      <c r="H32" s="26"/>
      <c r="I32" s="26"/>
      <c r="J32" s="26"/>
      <c r="K32" s="26" t="str">
        <f aca="false">IF(TYPE(A32)=1,F32/POWER((1+$F$3/100),(B32-$B$20)/365),"")</f>
        <v/>
      </c>
    </row>
    <row r="33" customFormat="false" ht="14.25" hidden="false" customHeight="false" outlineLevel="0" collapsed="false">
      <c r="A33" s="2" t="str">
        <f aca="false">IF(TYPE(A32)=1,IF(A32+1&lt;=$B$2,A32+1,""),"")</f>
        <v/>
      </c>
      <c r="B33" s="27" t="str">
        <f aca="false">IF(TYPE(A33)=1,DATE(YEAR(B32),MONTH(B32)+1,DAY(DATE(YEAR(B32),MONTH(B32)+2,1)-1)),"")</f>
        <v/>
      </c>
      <c r="C33" s="2" t="str">
        <f aca="false">IF(TYPE(A33)=1,INDEX($AA$1:$AA$7,WEEKDAY(B33,2),1),"")</f>
        <v/>
      </c>
      <c r="D33" s="26" t="str">
        <f aca="false">IF(TYPE(A33)=1,IF(A33&lt;$B$2,ROUND($B$1/$B$2,2),$B$1-($B$2-1)*ROUND($B$1/$B$2,2)),"")</f>
        <v/>
      </c>
      <c r="E33" s="26" t="str">
        <f aca="false">IF(TYPE(A33)=1,G32*$D$11*(B33-B32-1)/365+G33*$D$11/365,"")</f>
        <v/>
      </c>
      <c r="F33" s="26" t="str">
        <f aca="false">IF(TYPE(A33)=1,D33+E33,"")</f>
        <v/>
      </c>
      <c r="G33" s="26" t="str">
        <f aca="false">IF(TYPE(A33)=1,G32-D33,"")</f>
        <v/>
      </c>
      <c r="H33" s="26"/>
      <c r="I33" s="26"/>
      <c r="J33" s="26"/>
      <c r="K33" s="26" t="str">
        <f aca="false">IF(TYPE(A33)=1,F33/POWER((1+$F$3/100),(B33-$B$20)/365),"")</f>
        <v/>
      </c>
    </row>
    <row r="34" customFormat="false" ht="14.25" hidden="false" customHeight="false" outlineLevel="0" collapsed="false">
      <c r="A34" s="2" t="str">
        <f aca="false">IF(TYPE(A33)=1,IF(A33+1&lt;=$B$2,A33+1,""),"")</f>
        <v/>
      </c>
      <c r="B34" s="27" t="str">
        <f aca="false">IF(TYPE(A34)=1,DATE(YEAR(B33),MONTH(B33)+1,DAY(DATE(YEAR(B33),MONTH(B33)+2,1)-1)),"")</f>
        <v/>
      </c>
      <c r="C34" s="2" t="str">
        <f aca="false">IF(TYPE(A34)=1,INDEX($AA$1:$AA$7,WEEKDAY(B34,2),1),"")</f>
        <v/>
      </c>
      <c r="D34" s="26" t="str">
        <f aca="false">IF(TYPE(A34)=1,IF(A34&lt;$B$2,ROUND($B$1/$B$2,2),$B$1-($B$2-1)*ROUND($B$1/$B$2,2)),"")</f>
        <v/>
      </c>
      <c r="E34" s="26" t="str">
        <f aca="false">IF(TYPE(A34)=1,G33*$D$11*(B34-B33-1)/365+G34*$D$11/365,"")</f>
        <v/>
      </c>
      <c r="F34" s="26" t="str">
        <f aca="false">IF(TYPE(A34)=1,D34+E34,"")</f>
        <v/>
      </c>
      <c r="G34" s="26" t="str">
        <f aca="false">IF(TYPE(A34)=1,G33-D34,"")</f>
        <v/>
      </c>
      <c r="H34" s="26"/>
      <c r="I34" s="26"/>
      <c r="J34" s="26"/>
      <c r="K34" s="26" t="str">
        <f aca="false">IF(TYPE(A34)=1,F34/POWER((1+$F$3/100),(B34-$B$20)/365),"")</f>
        <v/>
      </c>
    </row>
    <row r="35" customFormat="false" ht="14.25" hidden="false" customHeight="false" outlineLevel="0" collapsed="false">
      <c r="A35" s="2" t="str">
        <f aca="false">IF(TYPE(A34)=1,IF(A34+1&lt;=$B$2,A34+1,""),"")</f>
        <v/>
      </c>
      <c r="B35" s="27" t="str">
        <f aca="false">IF(TYPE(A35)=1,DATE(YEAR(B34),MONTH(B34)+1,DAY(DATE(YEAR(B34),MONTH(B34)+2,1)-1)),"")</f>
        <v/>
      </c>
      <c r="C35" s="2" t="str">
        <f aca="false">IF(TYPE(A35)=1,INDEX($AA$1:$AA$7,WEEKDAY(B35,2),1),"")</f>
        <v/>
      </c>
      <c r="D35" s="26" t="str">
        <f aca="false">IF(TYPE(A35)=1,IF(A35&lt;$B$2,ROUND($B$1/$B$2,2),$B$1-($B$2-1)*ROUND($B$1/$B$2,2)),"")</f>
        <v/>
      </c>
      <c r="E35" s="26" t="str">
        <f aca="false">IF(TYPE(A35)=1,G34*$D$11*(B35-B34-1)/365+G35*$D$11/365,"")</f>
        <v/>
      </c>
      <c r="F35" s="26" t="str">
        <f aca="false">IF(TYPE(A35)=1,D35+E35,"")</f>
        <v/>
      </c>
      <c r="G35" s="26" t="str">
        <f aca="false">IF(TYPE(A35)=1,G34-D35,"")</f>
        <v/>
      </c>
      <c r="H35" s="26"/>
      <c r="I35" s="26"/>
      <c r="J35" s="26"/>
      <c r="K35" s="26" t="str">
        <f aca="false">IF(TYPE(A35)=1,F35/POWER((1+$F$3/100),(B35-$B$20)/365),"")</f>
        <v/>
      </c>
    </row>
    <row r="36" customFormat="false" ht="14.25" hidden="false" customHeight="false" outlineLevel="0" collapsed="false">
      <c r="A36" s="2" t="str">
        <f aca="false">IF(TYPE(A35)=1,IF(A35+1&lt;=$B$2,A35+1,""),"")</f>
        <v/>
      </c>
      <c r="B36" s="27" t="str">
        <f aca="false">IF(TYPE(A36)=1,DATE(YEAR(B35),MONTH(B35)+1,DAY(DATE(YEAR(B35),MONTH(B35)+2,1)-1)),"")</f>
        <v/>
      </c>
      <c r="C36" s="2" t="str">
        <f aca="false">IF(TYPE(A36)=1,INDEX($AA$1:$AA$7,WEEKDAY(B36,2),1),"")</f>
        <v/>
      </c>
      <c r="D36" s="26" t="str">
        <f aca="false">IF(TYPE(A36)=1,IF(A36&lt;$B$2,ROUND($B$1/$B$2,2),$B$1-($B$2-1)*ROUND($B$1/$B$2,2)),"")</f>
        <v/>
      </c>
      <c r="E36" s="26" t="str">
        <f aca="false">IF(TYPE(A36)=1,G35*$D$11*(B36-B35-1)/365+G36*$D$11/365,"")</f>
        <v/>
      </c>
      <c r="F36" s="26" t="str">
        <f aca="false">IF(TYPE(A36)=1,D36+E36,"")</f>
        <v/>
      </c>
      <c r="G36" s="26" t="str">
        <f aca="false">IF(TYPE(A36)=1,G35-D36,"")</f>
        <v/>
      </c>
      <c r="H36" s="26"/>
      <c r="I36" s="26"/>
      <c r="J36" s="26"/>
      <c r="K36" s="26" t="str">
        <f aca="false">IF(TYPE(A36)=1,F36/POWER((1+$F$3/100),(B36-$B$20)/365),"")</f>
        <v/>
      </c>
    </row>
    <row r="37" customFormat="false" ht="14.25" hidden="false" customHeight="false" outlineLevel="0" collapsed="false">
      <c r="A37" s="2" t="str">
        <f aca="false">IF(TYPE(A36)=1,IF(A36+1&lt;=$B$2,A36+1,""),"")</f>
        <v/>
      </c>
      <c r="B37" s="27" t="str">
        <f aca="false">IF(TYPE(A37)=1,DATE(YEAR(B36),MONTH(B36)+1,DAY(DATE(YEAR(B36),MONTH(B36)+2,1)-1)),"")</f>
        <v/>
      </c>
      <c r="C37" s="2" t="str">
        <f aca="false">IF(TYPE(A37)=1,INDEX($AA$1:$AA$7,WEEKDAY(B37,2),1),"")</f>
        <v/>
      </c>
      <c r="D37" s="26" t="str">
        <f aca="false">IF(TYPE(A37)=1,IF(A37&lt;$B$2,ROUND($B$1/$B$2,2),$B$1-($B$2-1)*ROUND($B$1/$B$2,2)),"")</f>
        <v/>
      </c>
      <c r="E37" s="26" t="str">
        <f aca="false">IF(TYPE(A37)=1,G36*$D$11*(B37-B36-1)/365+G37*$D$11/365,"")</f>
        <v/>
      </c>
      <c r="F37" s="26" t="str">
        <f aca="false">IF(TYPE(A37)=1,D37+E37,"")</f>
        <v/>
      </c>
      <c r="G37" s="26" t="str">
        <f aca="false">IF(TYPE(A37)=1,G36-D37,"")</f>
        <v/>
      </c>
      <c r="H37" s="26"/>
      <c r="I37" s="26"/>
      <c r="J37" s="26"/>
      <c r="K37" s="26" t="str">
        <f aca="false">IF(TYPE(A37)=1,F37/POWER((1+$F$3/100),(B37-$B$20)/365),"")</f>
        <v/>
      </c>
    </row>
    <row r="38" customFormat="false" ht="14.25" hidden="false" customHeight="false" outlineLevel="0" collapsed="false">
      <c r="A38" s="2" t="str">
        <f aca="false">IF(TYPE(A37)=1,IF(A37+1&lt;=$B$2,A37+1,""),"")</f>
        <v/>
      </c>
      <c r="B38" s="27" t="str">
        <f aca="false">IF(TYPE(A38)=1,DATE(YEAR(B37),MONTH(B37)+1,DAY(DATE(YEAR(B37),MONTH(B37)+2,1)-1)),"")</f>
        <v/>
      </c>
      <c r="C38" s="2" t="str">
        <f aca="false">IF(TYPE(A38)=1,INDEX($AA$1:$AA$7,WEEKDAY(B38,2),1),"")</f>
        <v/>
      </c>
      <c r="D38" s="26" t="str">
        <f aca="false">IF(TYPE(A38)=1,IF(A38&lt;$B$2,ROUND($B$1/$B$2,2),$B$1-($B$2-1)*ROUND($B$1/$B$2,2)),"")</f>
        <v/>
      </c>
      <c r="E38" s="26" t="str">
        <f aca="false">IF(TYPE(A38)=1,G37*$D$11*(B38-B37-1)/365+G38*$D$11/365,"")</f>
        <v/>
      </c>
      <c r="F38" s="26" t="str">
        <f aca="false">IF(TYPE(A38)=1,D38+E38,"")</f>
        <v/>
      </c>
      <c r="G38" s="26" t="str">
        <f aca="false">IF(TYPE(A38)=1,G37-D38,"")</f>
        <v/>
      </c>
      <c r="H38" s="26"/>
      <c r="I38" s="26"/>
      <c r="J38" s="26"/>
      <c r="K38" s="26" t="str">
        <f aca="false">IF(TYPE(A38)=1,F38/POWER((1+$F$3/100),(B38-$B$20)/365),"")</f>
        <v/>
      </c>
    </row>
    <row r="39" customFormat="false" ht="14.25" hidden="false" customHeight="false" outlineLevel="0" collapsed="false">
      <c r="A39" s="2" t="str">
        <f aca="false">IF(TYPE(A38)=1,IF(A38+1&lt;=$B$2,A38+1,""),"")</f>
        <v/>
      </c>
      <c r="B39" s="27" t="str">
        <f aca="false">IF(TYPE(A39)=1,DATE(YEAR(B38),MONTH(B38)+1,DAY(DATE(YEAR(B38),MONTH(B38)+2,1)-1)),"")</f>
        <v/>
      </c>
      <c r="C39" s="2" t="str">
        <f aca="false">IF(TYPE(A39)=1,INDEX($AA$1:$AA$7,WEEKDAY(B39,2),1),"")</f>
        <v/>
      </c>
      <c r="D39" s="26" t="str">
        <f aca="false">IF(TYPE(A39)=1,IF(A39&lt;$B$2,ROUND($B$1/$B$2,2),$B$1-($B$2-1)*ROUND($B$1/$B$2,2)),"")</f>
        <v/>
      </c>
      <c r="E39" s="26" t="str">
        <f aca="false">IF(TYPE(A39)=1,G38*$D$11*(B39-B38-1)/365+G39*$D$11/365,"")</f>
        <v/>
      </c>
      <c r="F39" s="26" t="str">
        <f aca="false">IF(TYPE(A39)=1,D39+E39,"")</f>
        <v/>
      </c>
      <c r="G39" s="26" t="str">
        <f aca="false">IF(TYPE(A39)=1,G38-D39,"")</f>
        <v/>
      </c>
      <c r="H39" s="26"/>
      <c r="I39" s="26"/>
      <c r="J39" s="26"/>
      <c r="K39" s="26" t="str">
        <f aca="false">IF(TYPE(A39)=1,F39/POWER((1+$F$3/100),(B39-$B$20)/365),"")</f>
        <v/>
      </c>
    </row>
    <row r="40" customFormat="false" ht="14.25" hidden="false" customHeight="false" outlineLevel="0" collapsed="false">
      <c r="A40" s="2" t="str">
        <f aca="false">IF(TYPE(A39)=1,IF(A39+1&lt;=$B$2,A39+1,""),"")</f>
        <v/>
      </c>
      <c r="B40" s="27" t="str">
        <f aca="false">IF(TYPE(A40)=1,DATE(YEAR(B39),MONTH(B39)+1,DAY(DATE(YEAR(B39),MONTH(B39)+2,1)-1)),"")</f>
        <v/>
      </c>
      <c r="C40" s="2" t="str">
        <f aca="false">IF(TYPE(A40)=1,INDEX($AA$1:$AA$7,WEEKDAY(B40,2),1),"")</f>
        <v/>
      </c>
      <c r="D40" s="26" t="str">
        <f aca="false">IF(TYPE(A40)=1,IF(A40&lt;$B$2,ROUND($B$1/$B$2,2),$B$1-($B$2-1)*ROUND($B$1/$B$2,2)),"")</f>
        <v/>
      </c>
      <c r="E40" s="26" t="str">
        <f aca="false">IF(TYPE(A40)=1,G39*$D$11*(B40-B39-1)/365+G40*$D$11/365,"")</f>
        <v/>
      </c>
      <c r="F40" s="26" t="str">
        <f aca="false">IF(TYPE(A40)=1,D40+E40,"")</f>
        <v/>
      </c>
      <c r="G40" s="26" t="str">
        <f aca="false">IF(TYPE(A40)=1,G39-D40,"")</f>
        <v/>
      </c>
      <c r="H40" s="26"/>
      <c r="I40" s="26"/>
      <c r="J40" s="26"/>
      <c r="K40" s="26" t="str">
        <f aca="false">IF(TYPE(A40)=1,F40/POWER((1+$F$3/100),(B40-$B$20)/365),"")</f>
        <v/>
      </c>
    </row>
    <row r="41" customFormat="false" ht="14.25" hidden="false" customHeight="false" outlineLevel="0" collapsed="false">
      <c r="A41" s="2" t="str">
        <f aca="false">IF(TYPE(A40)=1,IF(A40+1&lt;=$B$2,A40+1,""),"")</f>
        <v/>
      </c>
      <c r="B41" s="27" t="str">
        <f aca="false">IF(TYPE(A41)=1,DATE(YEAR(B40),MONTH(B40)+1,DAY(DATE(YEAR(B40),MONTH(B40)+2,1)-1)),"")</f>
        <v/>
      </c>
      <c r="C41" s="2" t="str">
        <f aca="false">IF(TYPE(A41)=1,INDEX($AA$1:$AA$7,WEEKDAY(B41,2),1),"")</f>
        <v/>
      </c>
      <c r="D41" s="26" t="str">
        <f aca="false">IF(TYPE(A41)=1,IF(A41&lt;$B$2,ROUND($B$1/$B$2,2),$B$1-($B$2-1)*ROUND($B$1/$B$2,2)),"")</f>
        <v/>
      </c>
      <c r="E41" s="26" t="str">
        <f aca="false">IF(TYPE(A41)=1,G40*$D$11*(B41-B40-1)/365+G41*$D$11/365,"")</f>
        <v/>
      </c>
      <c r="F41" s="26" t="str">
        <f aca="false">IF(TYPE(A41)=1,D41+E41,"")</f>
        <v/>
      </c>
      <c r="G41" s="26" t="str">
        <f aca="false">IF(TYPE(A41)=1,G40-D41,"")</f>
        <v/>
      </c>
      <c r="H41" s="26"/>
      <c r="I41" s="26"/>
      <c r="J41" s="26"/>
      <c r="K41" s="26" t="str">
        <f aca="false">IF(TYPE(A41)=1,F41/POWER((1+$F$3/100),(B41-$B$20)/365),"")</f>
        <v/>
      </c>
    </row>
    <row r="42" customFormat="false" ht="14.25" hidden="false" customHeight="false" outlineLevel="0" collapsed="false">
      <c r="A42" s="2" t="str">
        <f aca="false">IF(TYPE(A41)=1,IF(A41+1&lt;=$B$2,A41+1,""),"")</f>
        <v/>
      </c>
      <c r="B42" s="27" t="str">
        <f aca="false">IF(TYPE(A42)=1,DATE(YEAR(B41),MONTH(B41)+1,DAY(DATE(YEAR(B41),MONTH(B41)+2,1)-1)),"")</f>
        <v/>
      </c>
      <c r="C42" s="2" t="str">
        <f aca="false">IF(TYPE(A42)=1,INDEX($AA$1:$AA$7,WEEKDAY(B42,2),1),"")</f>
        <v/>
      </c>
      <c r="D42" s="26" t="str">
        <f aca="false">IF(TYPE(A42)=1,IF(A42&lt;$B$2,ROUND($B$1/$B$2,2),$B$1-($B$2-1)*ROUND($B$1/$B$2,2)),"")</f>
        <v/>
      </c>
      <c r="E42" s="26" t="str">
        <f aca="false">IF(TYPE(A42)=1,G41*$D$11*(B42-B41-1)/365+G42*$D$11/365,"")</f>
        <v/>
      </c>
      <c r="F42" s="26" t="str">
        <f aca="false">IF(TYPE(A42)=1,D42+E42,"")</f>
        <v/>
      </c>
      <c r="G42" s="26" t="str">
        <f aca="false">IF(TYPE(A42)=1,G41-D42,"")</f>
        <v/>
      </c>
      <c r="H42" s="26"/>
      <c r="I42" s="26"/>
      <c r="J42" s="26"/>
      <c r="K42" s="26" t="str">
        <f aca="false">IF(TYPE(A42)=1,F42/POWER((1+$F$3/100),(B42-$B$20)/365),"")</f>
        <v/>
      </c>
    </row>
    <row r="43" customFormat="false" ht="14.25" hidden="false" customHeight="false" outlineLevel="0" collapsed="false">
      <c r="A43" s="2" t="str">
        <f aca="false">IF(TYPE(A42)=1,IF(A42+1&lt;=$B$2,A42+1,""),"")</f>
        <v/>
      </c>
      <c r="B43" s="27" t="str">
        <f aca="false">IF(TYPE(A43)=1,DATE(YEAR(B42),MONTH(B42)+1,DAY(DATE(YEAR(B42),MONTH(B42)+2,1)-1)),"")</f>
        <v/>
      </c>
      <c r="C43" s="2" t="str">
        <f aca="false">IF(TYPE(A43)=1,INDEX($AA$1:$AA$7,WEEKDAY(B43,2),1),"")</f>
        <v/>
      </c>
      <c r="D43" s="26" t="str">
        <f aca="false">IF(TYPE(A43)=1,IF(A43&lt;$B$2,ROUND($B$1/$B$2,2),$B$1-($B$2-1)*ROUND($B$1/$B$2,2)),"")</f>
        <v/>
      </c>
      <c r="E43" s="26" t="str">
        <f aca="false">IF(TYPE(A43)=1,G42*$D$11*(B43-B42-1)/365+G43*$D$11/365,"")</f>
        <v/>
      </c>
      <c r="F43" s="26" t="str">
        <f aca="false">IF(TYPE(A43)=1,D43+E43,"")</f>
        <v/>
      </c>
      <c r="G43" s="26" t="str">
        <f aca="false">IF(TYPE(A43)=1,G42-D43,"")</f>
        <v/>
      </c>
      <c r="H43" s="26"/>
      <c r="I43" s="26"/>
      <c r="J43" s="26"/>
      <c r="K43" s="26" t="str">
        <f aca="false">IF(TYPE(A43)=1,F43/POWER((1+$F$3/100),(B43-$B$20)/365),"")</f>
        <v/>
      </c>
    </row>
    <row r="44" customFormat="false" ht="14.25" hidden="false" customHeight="false" outlineLevel="0" collapsed="false">
      <c r="A44" s="2" t="str">
        <f aca="false">IF(TYPE(A43)=1,IF(A43+1&lt;=$B$2,A43+1,""),"")</f>
        <v/>
      </c>
      <c r="B44" s="27" t="str">
        <f aca="false">IF(TYPE(A44)=1,DATE(YEAR(B43),MONTH(B43)+1,DAY(DATE(YEAR(B43),MONTH(B43)+2,1)-1)),"")</f>
        <v/>
      </c>
      <c r="C44" s="2" t="str">
        <f aca="false">IF(TYPE(A44)=1,INDEX($AA$1:$AA$7,WEEKDAY(B44,2),1),"")</f>
        <v/>
      </c>
      <c r="D44" s="26" t="str">
        <f aca="false">IF(TYPE(A44)=1,IF(A44&lt;$B$2,ROUND($B$1/$B$2,2),$B$1-($B$2-1)*ROUND($B$1/$B$2,2)),"")</f>
        <v/>
      </c>
      <c r="E44" s="26" t="str">
        <f aca="false">IF(TYPE(A44)=1,G43*$D$11*(B44-B43-1)/365+G44*$D$11/365,"")</f>
        <v/>
      </c>
      <c r="F44" s="26" t="str">
        <f aca="false">IF(TYPE(A44)=1,D44+E44,"")</f>
        <v/>
      </c>
      <c r="G44" s="26" t="str">
        <f aca="false">IF(TYPE(A44)=1,G43-D44,"")</f>
        <v/>
      </c>
      <c r="H44" s="26"/>
      <c r="I44" s="26"/>
      <c r="J44" s="26"/>
      <c r="K44" s="26" t="str">
        <f aca="false">IF(TYPE(A44)=1,F44/POWER((1+$F$3/100),(B44-$B$20)/365),"")</f>
        <v/>
      </c>
    </row>
    <row r="45" customFormat="false" ht="14.25" hidden="false" customHeight="false" outlineLevel="0" collapsed="false">
      <c r="A45" s="2" t="str">
        <f aca="false">IF(TYPE(A44)=1,IF(A44+1&lt;=$B$2,A44+1,""),"")</f>
        <v/>
      </c>
      <c r="B45" s="27" t="str">
        <f aca="false">IF(TYPE(A45)=1,DATE(YEAR(B44),MONTH(B44)+1,DAY(DATE(YEAR(B44),MONTH(B44)+2,1)-1)),"")</f>
        <v/>
      </c>
      <c r="C45" s="2" t="str">
        <f aca="false">IF(TYPE(A45)=1,INDEX($AA$1:$AA$7,WEEKDAY(B45,2),1),"")</f>
        <v/>
      </c>
      <c r="D45" s="26" t="str">
        <f aca="false">IF(TYPE(A45)=1,IF(A45&lt;$B$2,ROUND($B$1/$B$2,2),$B$1-($B$2-1)*ROUND($B$1/$B$2,2)),"")</f>
        <v/>
      </c>
      <c r="E45" s="26" t="str">
        <f aca="false">IF(TYPE(A45)=1,G44*$D$11*(B45-B44-1)/365+G45*$D$11/365,"")</f>
        <v/>
      </c>
      <c r="F45" s="26" t="str">
        <f aca="false">IF(TYPE(A45)=1,D45+E45,"")</f>
        <v/>
      </c>
      <c r="G45" s="26" t="str">
        <f aca="false">IF(TYPE(A45)=1,G44-D45,"")</f>
        <v/>
      </c>
      <c r="H45" s="26"/>
      <c r="I45" s="26"/>
      <c r="J45" s="26"/>
      <c r="K45" s="26" t="str">
        <f aca="false">IF(TYPE(A45)=1,F45/POWER((1+$F$3/100),(B45-$B$20)/365),"")</f>
        <v/>
      </c>
    </row>
    <row r="46" customFormat="false" ht="14.25" hidden="false" customHeight="false" outlineLevel="0" collapsed="false">
      <c r="A46" s="2" t="str">
        <f aca="false">IF(TYPE(A45)=1,IF(A45+1&lt;=$B$2,A45+1,""),"")</f>
        <v/>
      </c>
      <c r="B46" s="27" t="str">
        <f aca="false">IF(TYPE(A46)=1,DATE(YEAR(B45),MONTH(B45)+1,DAY(DATE(YEAR(B45),MONTH(B45)+2,1)-1)),"")</f>
        <v/>
      </c>
      <c r="C46" s="2" t="str">
        <f aca="false">IF(TYPE(A46)=1,INDEX($AA$1:$AA$7,WEEKDAY(B46,2),1),"")</f>
        <v/>
      </c>
      <c r="D46" s="26" t="str">
        <f aca="false">IF(TYPE(A46)=1,IF(A46&lt;$B$2,ROUND($B$1/$B$2,2),$B$1-($B$2-1)*ROUND($B$1/$B$2,2)),"")</f>
        <v/>
      </c>
      <c r="E46" s="26" t="str">
        <f aca="false">IF(TYPE(A46)=1,G45*$D$11*(B46-B45-1)/365+G46*$D$11/365,"")</f>
        <v/>
      </c>
      <c r="F46" s="26" t="str">
        <f aca="false">IF(TYPE(A46)=1,D46+E46,"")</f>
        <v/>
      </c>
      <c r="G46" s="26" t="str">
        <f aca="false">IF(TYPE(A46)=1,G45-D46,"")</f>
        <v/>
      </c>
      <c r="H46" s="26"/>
      <c r="I46" s="26"/>
      <c r="J46" s="26"/>
      <c r="K46" s="26" t="str">
        <f aca="false">IF(TYPE(A46)=1,F46/POWER((1+$F$3/100),(B46-$B$20)/365),"")</f>
        <v/>
      </c>
    </row>
    <row r="47" customFormat="false" ht="14.25" hidden="false" customHeight="false" outlineLevel="0" collapsed="false">
      <c r="A47" s="2" t="str">
        <f aca="false">IF(TYPE(A46)=1,IF(A46+1&lt;=$B$2,A46+1,""),"")</f>
        <v/>
      </c>
      <c r="B47" s="27" t="str">
        <f aca="false">IF(TYPE(A47)=1,DATE(YEAR(B46),MONTH(B46)+1,DAY(DATE(YEAR(B46),MONTH(B46)+2,1)-1)),"")</f>
        <v/>
      </c>
      <c r="C47" s="2" t="str">
        <f aca="false">IF(TYPE(A47)=1,INDEX($AA$1:$AA$7,WEEKDAY(B47,2),1),"")</f>
        <v/>
      </c>
      <c r="D47" s="26" t="str">
        <f aca="false">IF(TYPE(A47)=1,IF(A47&lt;$B$2,ROUND($B$1/$B$2,2),$B$1-($B$2-1)*ROUND($B$1/$B$2,2)),"")</f>
        <v/>
      </c>
      <c r="E47" s="26" t="str">
        <f aca="false">IF(TYPE(A47)=1,G46*$D$11*(B47-B46-1)/365+G47*$D$11/365,"")</f>
        <v/>
      </c>
      <c r="F47" s="26" t="str">
        <f aca="false">IF(TYPE(A47)=1,D47+E47,"")</f>
        <v/>
      </c>
      <c r="G47" s="26" t="str">
        <f aca="false">IF(TYPE(A47)=1,G46-D47,"")</f>
        <v/>
      </c>
      <c r="H47" s="26"/>
      <c r="I47" s="26"/>
      <c r="J47" s="26"/>
      <c r="K47" s="26" t="str">
        <f aca="false">IF(TYPE(A47)=1,F47/POWER((1+$F$3/100),(B47-$B$20)/365),"")</f>
        <v/>
      </c>
    </row>
    <row r="48" customFormat="false" ht="14.25" hidden="false" customHeight="false" outlineLevel="0" collapsed="false">
      <c r="A48" s="2" t="str">
        <f aca="false">IF(TYPE(A47)=1,IF(A47+1&lt;=$B$2,A47+1,""),"")</f>
        <v/>
      </c>
      <c r="B48" s="27" t="str">
        <f aca="false">IF(TYPE(A48)=1,DATE(YEAR(B47),MONTH(B47)+1,DAY(DATE(YEAR(B47),MONTH(B47)+2,1)-1)),"")</f>
        <v/>
      </c>
      <c r="C48" s="2" t="str">
        <f aca="false">IF(TYPE(A48)=1,INDEX($AA$1:$AA$7,WEEKDAY(B48,2),1),"")</f>
        <v/>
      </c>
      <c r="D48" s="26" t="str">
        <f aca="false">IF(TYPE(A48)=1,IF(A48&lt;$B$2,ROUND($B$1/$B$2,2),$B$1-($B$2-1)*ROUND($B$1/$B$2,2)),"")</f>
        <v/>
      </c>
      <c r="E48" s="26" t="str">
        <f aca="false">IF(TYPE(A48)=1,G47*$D$11*(B48-B47-1)/365+G48*$D$11/365,"")</f>
        <v/>
      </c>
      <c r="F48" s="26" t="str">
        <f aca="false">IF(TYPE(A48)=1,D48+E48,"")</f>
        <v/>
      </c>
      <c r="G48" s="26" t="str">
        <f aca="false">IF(TYPE(A48)=1,G47-D48,"")</f>
        <v/>
      </c>
      <c r="H48" s="26"/>
      <c r="J48" s="26"/>
      <c r="K48" s="26" t="str">
        <f aca="false">IF(TYPE(A48)=1,F48/POWER((1+$F$3/100),(B48-$B$20)/365),"")</f>
        <v/>
      </c>
    </row>
    <row r="49" customFormat="false" ht="14.25" hidden="false" customHeight="false" outlineLevel="0" collapsed="false">
      <c r="A49" s="2" t="str">
        <f aca="false">IF(TYPE(A48)=1,IF(A48+1&lt;=$B$2,A48+1,""),"")</f>
        <v/>
      </c>
      <c r="B49" s="27" t="str">
        <f aca="false">IF(TYPE(A49)=1,DATE(YEAR(B48),MONTH(B48)+1,DAY(DATE(YEAR(B48),MONTH(B48)+2,1)-1)),"")</f>
        <v/>
      </c>
      <c r="C49" s="2" t="str">
        <f aca="false">IF(TYPE(A49)=1,INDEX($AA$1:$AA$7,WEEKDAY(B49,2),1),"")</f>
        <v/>
      </c>
      <c r="D49" s="26" t="str">
        <f aca="false">IF(TYPE(A49)=1,IF(A49&lt;$B$2,ROUND($B$1/$B$2,2),$B$1-($B$2-1)*ROUND($B$1/$B$2,2)),"")</f>
        <v/>
      </c>
      <c r="E49" s="26" t="str">
        <f aca="false">IF(TYPE(A49)=1,G48*$D$11*(B49-B48-1)/365+G49*$D$11/365,"")</f>
        <v/>
      </c>
      <c r="F49" s="26" t="str">
        <f aca="false">IF(TYPE(A49)=1,D49+E49,"")</f>
        <v/>
      </c>
      <c r="G49" s="26" t="str">
        <f aca="false">IF(TYPE(A49)=1,G48-D49,"")</f>
        <v/>
      </c>
      <c r="H49" s="26"/>
      <c r="J49" s="26"/>
      <c r="K49" s="26" t="str">
        <f aca="false">IF(TYPE(A49)=1,F49/POWER((1+$F$3/100),(B49-$B$20)/365),"")</f>
        <v/>
      </c>
    </row>
    <row r="50" customFormat="false" ht="14.25" hidden="false" customHeight="false" outlineLevel="0" collapsed="false">
      <c r="A50" s="2" t="str">
        <f aca="false">IF(TYPE(A49)=1,IF(A49+1&lt;=$B$2,A49+1,""),"")</f>
        <v/>
      </c>
      <c r="B50" s="27" t="str">
        <f aca="false">IF(TYPE(A50)=1,DATE(YEAR(B49),MONTH(B49)+1,DAY(DATE(YEAR(B49),MONTH(B49)+2,1)-1)),"")</f>
        <v/>
      </c>
      <c r="C50" s="2" t="str">
        <f aca="false">IF(TYPE(A50)=1,INDEX($AA$1:$AA$7,WEEKDAY(B50,2),1),"")</f>
        <v/>
      </c>
      <c r="D50" s="26" t="str">
        <f aca="false">IF(TYPE(A50)=1,IF(A50&lt;$B$2,ROUND($B$1/$B$2,2),$B$1-($B$2-1)*ROUND($B$1/$B$2,2)),"")</f>
        <v/>
      </c>
      <c r="E50" s="26" t="str">
        <f aca="false">IF(TYPE(A50)=1,G49*$D$11*(B50-B49-1)/365+G50*$D$11/365,"")</f>
        <v/>
      </c>
      <c r="F50" s="26" t="str">
        <f aca="false">IF(TYPE(A50)=1,D50+E50,"")</f>
        <v/>
      </c>
      <c r="G50" s="26" t="str">
        <f aca="false">IF(TYPE(A50)=1,G49-D50,"")</f>
        <v/>
      </c>
      <c r="H50" s="26"/>
      <c r="J50" s="26"/>
      <c r="K50" s="26" t="str">
        <f aca="false">IF(TYPE(A50)=1,F50/POWER((1+$F$3/100),(B50-$B$20)/365),"")</f>
        <v/>
      </c>
    </row>
    <row r="51" customFormat="false" ht="14.25" hidden="false" customHeight="false" outlineLevel="0" collapsed="false">
      <c r="A51" s="2" t="str">
        <f aca="false">IF(TYPE(A50)=1,IF(A50+1&lt;=$B$2,A50+1,""),"")</f>
        <v/>
      </c>
      <c r="B51" s="27" t="str">
        <f aca="false">IF(TYPE(A51)=1,DATE(YEAR(B50),MONTH(B50)+1,DAY(DATE(YEAR(B50),MONTH(B50)+2,1)-1)),"")</f>
        <v/>
      </c>
      <c r="C51" s="2" t="str">
        <f aca="false">IF(TYPE(A51)=1,INDEX($AA$1:$AA$7,WEEKDAY(B51,2),1),"")</f>
        <v/>
      </c>
      <c r="D51" s="26" t="str">
        <f aca="false">IF(TYPE(A51)=1,IF(A51&lt;$B$2,ROUND($B$1/$B$2,2),$B$1-($B$2-1)*ROUND($B$1/$B$2,2)),"")</f>
        <v/>
      </c>
      <c r="E51" s="26" t="str">
        <f aca="false">IF(TYPE(A51)=1,G50*$D$11*(B51-B50-1)/365+G51*$D$11/365,"")</f>
        <v/>
      </c>
      <c r="F51" s="26" t="str">
        <f aca="false">IF(TYPE(A51)=1,D51+E51,"")</f>
        <v/>
      </c>
      <c r="G51" s="26" t="str">
        <f aca="false">IF(TYPE(A51)=1,G50-D51,"")</f>
        <v/>
      </c>
      <c r="H51" s="26"/>
      <c r="J51" s="26"/>
      <c r="K51" s="26" t="str">
        <f aca="false">IF(TYPE(A51)=1,F51/POWER((1+$F$3/100),(B51-$B$20)/365),"")</f>
        <v/>
      </c>
    </row>
    <row r="52" customFormat="false" ht="14.25" hidden="false" customHeight="false" outlineLevel="0" collapsed="false">
      <c r="A52" s="2" t="str">
        <f aca="false">IF(TYPE(A51)=1,IF(A51+1&lt;=$B$2,A51+1,""),"")</f>
        <v/>
      </c>
      <c r="B52" s="27" t="str">
        <f aca="false">IF(TYPE(A52)=1,DATE(YEAR(B51),MONTH(B51)+1,DAY(DATE(YEAR(B51),MONTH(B51)+2,1)-1)),"")</f>
        <v/>
      </c>
      <c r="C52" s="2" t="str">
        <f aca="false">IF(TYPE(A52)=1,INDEX($AA$1:$AA$7,WEEKDAY(B52,2),1),"")</f>
        <v/>
      </c>
      <c r="D52" s="26" t="str">
        <f aca="false">IF(TYPE(A52)=1,IF(A52&lt;$B$2,ROUND($B$1/$B$2,2),$B$1-($B$2-1)*ROUND($B$1/$B$2,2)),"")</f>
        <v/>
      </c>
      <c r="E52" s="26" t="str">
        <f aca="false">IF(TYPE(A52)=1,G51*$D$11*(B52-B51-1)/365+G52*$D$11/365,"")</f>
        <v/>
      </c>
      <c r="F52" s="26" t="str">
        <f aca="false">IF(TYPE(A52)=1,D52+E52,"")</f>
        <v/>
      </c>
      <c r="G52" s="26" t="str">
        <f aca="false">IF(TYPE(A52)=1,G51-D52,"")</f>
        <v/>
      </c>
      <c r="H52" s="26"/>
      <c r="J52" s="26"/>
      <c r="K52" s="26" t="str">
        <f aca="false">IF(TYPE(A52)=1,F52/POWER((1+$F$3/100),(B52-$B$20)/365),"")</f>
        <v/>
      </c>
    </row>
    <row r="53" customFormat="false" ht="14.25" hidden="false" customHeight="false" outlineLevel="0" collapsed="false">
      <c r="A53" s="2" t="str">
        <f aca="false">IF(TYPE(A52)=1,IF(A52+1&lt;=$B$2,A52+1,""),"")</f>
        <v/>
      </c>
      <c r="B53" s="27" t="str">
        <f aca="false">IF(TYPE(A53)=1,DATE(YEAR(B52),MONTH(B52)+1,DAY(DATE(YEAR(B52),MONTH(B52)+2,1)-1)),"")</f>
        <v/>
      </c>
      <c r="C53" s="2" t="str">
        <f aca="false">IF(TYPE(A53)=1,INDEX($AA$1:$AA$7,WEEKDAY(B53,2),1),"")</f>
        <v/>
      </c>
      <c r="D53" s="26" t="str">
        <f aca="false">IF(TYPE(A53)=1,IF(A53&lt;$B$2,ROUND($B$1/$B$2,2),$B$1-($B$2-1)*ROUND($B$1/$B$2,2)),"")</f>
        <v/>
      </c>
      <c r="E53" s="26" t="str">
        <f aca="false">IF(TYPE(A53)=1,G52*$D$11*(B53-B52-1)/365+G53*$D$11/365,"")</f>
        <v/>
      </c>
      <c r="F53" s="26" t="str">
        <f aca="false">IF(TYPE(A53)=1,D53+E53,"")</f>
        <v/>
      </c>
      <c r="G53" s="26" t="str">
        <f aca="false">IF(TYPE(A53)=1,G52-D53,"")</f>
        <v/>
      </c>
      <c r="H53" s="26"/>
      <c r="J53" s="26"/>
      <c r="K53" s="26" t="str">
        <f aca="false">IF(TYPE(A53)=1,F53/POWER((1+$F$3/100),(B53-$B$20)/365),"")</f>
        <v/>
      </c>
    </row>
    <row r="54" customFormat="false" ht="14.25" hidden="false" customHeight="false" outlineLevel="0" collapsed="false">
      <c r="A54" s="2" t="str">
        <f aca="false">IF(TYPE(A53)=1,IF(A53+1&lt;=$B$2,A53+1,""),"")</f>
        <v/>
      </c>
      <c r="B54" s="27" t="str">
        <f aca="false">IF(TYPE(A54)=1,DATE(YEAR(B53),MONTH(B53)+1,DAY(DATE(YEAR(B53),MONTH(B53)+2,1)-1)),"")</f>
        <v/>
      </c>
      <c r="C54" s="2" t="str">
        <f aca="false">IF(TYPE(A54)=1,INDEX($AA$1:$AA$7,WEEKDAY(B54,2),1),"")</f>
        <v/>
      </c>
      <c r="D54" s="26" t="str">
        <f aca="false">IF(TYPE(A54)=1,IF(A54&lt;$B$2,ROUND($B$1/$B$2,2),$B$1-($B$2-1)*ROUND($B$1/$B$2,2)),"")</f>
        <v/>
      </c>
      <c r="E54" s="26" t="str">
        <f aca="false">IF(TYPE(A54)=1,G53*$D$11*(B54-B53-1)/365+G54*$D$11/365,"")</f>
        <v/>
      </c>
      <c r="F54" s="26" t="str">
        <f aca="false">IF(TYPE(A54)=1,D54+E54,"")</f>
        <v/>
      </c>
      <c r="G54" s="26" t="str">
        <f aca="false">IF(TYPE(A54)=1,G53-D54,"")</f>
        <v/>
      </c>
      <c r="H54" s="26"/>
      <c r="J54" s="26"/>
      <c r="K54" s="26" t="str">
        <f aca="false">IF(TYPE(A54)=1,F54/POWER((1+$F$3/100),(B54-$B$20)/365),"")</f>
        <v/>
      </c>
    </row>
    <row r="55" customFormat="false" ht="14.25" hidden="false" customHeight="false" outlineLevel="0" collapsed="false">
      <c r="A55" s="2" t="str">
        <f aca="false">IF(TYPE(A54)=1,IF(A54+1&lt;=$B$2,A54+1,""),"")</f>
        <v/>
      </c>
      <c r="B55" s="27" t="str">
        <f aca="false">IF(TYPE(A55)=1,DATE(YEAR(B54),MONTH(B54)+1,DAY(DATE(YEAR(B54),MONTH(B54)+2,1)-1)),"")</f>
        <v/>
      </c>
      <c r="C55" s="2" t="str">
        <f aca="false">IF(TYPE(A55)=1,INDEX($AA$1:$AA$7,WEEKDAY(B55,2),1),"")</f>
        <v/>
      </c>
      <c r="D55" s="26" t="str">
        <f aca="false">IF(TYPE(A55)=1,IF(A55&lt;$B$2,ROUND($B$1/$B$2,2),$B$1-($B$2-1)*ROUND($B$1/$B$2,2)),"")</f>
        <v/>
      </c>
      <c r="E55" s="26" t="str">
        <f aca="false">IF(TYPE(A55)=1,G54*$D$11*(B55-B54-1)/365+G55*$D$11/365,"")</f>
        <v/>
      </c>
      <c r="F55" s="26" t="str">
        <f aca="false">IF(TYPE(A55)=1,D55+E55,"")</f>
        <v/>
      </c>
      <c r="G55" s="26" t="str">
        <f aca="false">IF(TYPE(A55)=1,G54-D55,"")</f>
        <v/>
      </c>
      <c r="H55" s="26"/>
      <c r="J55" s="26"/>
      <c r="K55" s="26" t="str">
        <f aca="false">IF(TYPE(A55)=1,F55/POWER((1+$F$3/100),(B55-$B$20)/365),"")</f>
        <v/>
      </c>
    </row>
    <row r="56" customFormat="false" ht="14.25" hidden="false" customHeight="false" outlineLevel="0" collapsed="false">
      <c r="A56" s="2" t="str">
        <f aca="false">IF(TYPE(A55)=1,IF(A55+1&lt;=$B$2,A55+1,""),"")</f>
        <v/>
      </c>
      <c r="B56" s="27" t="str">
        <f aca="false">IF(TYPE(A56)=1,DATE(YEAR(B55),MONTH(B55)+1,DAY(DATE(YEAR(B55),MONTH(B55)+2,1)-1)),"")</f>
        <v/>
      </c>
      <c r="C56" s="2" t="str">
        <f aca="false">IF(TYPE(A56)=1,INDEX($AA$1:$AA$7,WEEKDAY(B56,2),1),"")</f>
        <v/>
      </c>
      <c r="D56" s="26" t="str">
        <f aca="false">IF(TYPE(A56)=1,IF(A56&lt;$B$2,ROUND($B$1/$B$2,2),$B$1-($B$2-1)*ROUND($B$1/$B$2,2)),"")</f>
        <v/>
      </c>
      <c r="E56" s="26" t="str">
        <f aca="false">IF(TYPE(A56)=1,G55*$D$11*(B56-B55-1)/365+G56*$D$11/365,"")</f>
        <v/>
      </c>
      <c r="F56" s="26" t="str">
        <f aca="false">IF(TYPE(A56)=1,D56+E56,"")</f>
        <v/>
      </c>
      <c r="G56" s="26" t="str">
        <f aca="false">IF(TYPE(A56)=1,G55-D56,"")</f>
        <v/>
      </c>
      <c r="H56" s="26"/>
      <c r="J56" s="26"/>
      <c r="K56" s="26" t="str">
        <f aca="false">IF(TYPE(A56)=1,F56/POWER((1+$F$3/100),(B56-$B$20)/365),"")</f>
        <v/>
      </c>
    </row>
    <row r="57" customFormat="false" ht="14.25" hidden="false" customHeight="false" outlineLevel="0" collapsed="false">
      <c r="A57" s="2" t="str">
        <f aca="false">IF(TYPE(A56)=1,IF(A56+1&lt;=$B$2,A56+1,""),"")</f>
        <v/>
      </c>
      <c r="B57" s="27" t="str">
        <f aca="false">IF(TYPE(A57)=1,DATE(YEAR(B56),MONTH(B56)+1,DAY(DATE(YEAR(B56),MONTH(B56)+2,1)-1)),"")</f>
        <v/>
      </c>
      <c r="C57" s="2" t="str">
        <f aca="false">IF(TYPE(A57)=1,INDEX($AA$1:$AA$7,WEEKDAY(B57,2),1),"")</f>
        <v/>
      </c>
      <c r="D57" s="26" t="str">
        <f aca="false">IF(TYPE(A57)=1,IF(A57&lt;$B$2,ROUND($B$1/$B$2,2),$B$1-($B$2-1)*ROUND($B$1/$B$2,2)),"")</f>
        <v/>
      </c>
      <c r="E57" s="26" t="str">
        <f aca="false">IF(TYPE(A57)=1,G56*$D$11*(B57-B56-1)/365+G57*$D$11/365,"")</f>
        <v/>
      </c>
      <c r="F57" s="26" t="str">
        <f aca="false">IF(TYPE(A57)=1,D57+E57,"")</f>
        <v/>
      </c>
      <c r="G57" s="26" t="str">
        <f aca="false">IF(TYPE(A57)=1,G56-D57,"")</f>
        <v/>
      </c>
      <c r="H57" s="26"/>
      <c r="J57" s="26"/>
      <c r="K57" s="26" t="str">
        <f aca="false">IF(TYPE(A57)=1,F57/POWER((1+$F$3/100),(B57-$B$20)/365),"")</f>
        <v/>
      </c>
    </row>
    <row r="58" customFormat="false" ht="14.25" hidden="false" customHeight="false" outlineLevel="0" collapsed="false">
      <c r="A58" s="2" t="str">
        <f aca="false">IF(TYPE(A57)=1,IF(A57+1&lt;=$B$2,A57+1,""),"")</f>
        <v/>
      </c>
      <c r="B58" s="27" t="str">
        <f aca="false">IF(TYPE(A58)=1,DATE(YEAR(B57),MONTH(B57)+1,DAY(DATE(YEAR(B57),MONTH(B57)+2,1)-1)),"")</f>
        <v/>
      </c>
      <c r="C58" s="2" t="str">
        <f aca="false">IF(TYPE(A58)=1,INDEX($AA$1:$AA$7,WEEKDAY(B58,2),1),"")</f>
        <v/>
      </c>
      <c r="D58" s="26" t="str">
        <f aca="false">IF(TYPE(A58)=1,IF(A58&lt;$B$2,ROUND($B$1/$B$2,2),$B$1-($B$2-1)*ROUND($B$1/$B$2,2)),"")</f>
        <v/>
      </c>
      <c r="E58" s="26" t="str">
        <f aca="false">IF(TYPE(A58)=1,G57*$D$11*(B58-B57-1)/365+G58*$D$11/365,"")</f>
        <v/>
      </c>
      <c r="F58" s="26" t="str">
        <f aca="false">IF(TYPE(A58)=1,D58+E58,"")</f>
        <v/>
      </c>
      <c r="G58" s="26" t="str">
        <f aca="false">IF(TYPE(A58)=1,G57-D58,"")</f>
        <v/>
      </c>
      <c r="H58" s="26"/>
      <c r="J58" s="26"/>
      <c r="K58" s="26" t="str">
        <f aca="false">IF(TYPE(A58)=1,F58/POWER((1+$F$3/100),(B58-$B$20)/365),"")</f>
        <v/>
      </c>
    </row>
    <row r="59" customFormat="false" ht="14.25" hidden="false" customHeight="false" outlineLevel="0" collapsed="false">
      <c r="A59" s="2" t="str">
        <f aca="false">IF(TYPE(A58)=1,IF(A58+1&lt;=$B$2,A58+1,""),"")</f>
        <v/>
      </c>
      <c r="B59" s="27" t="str">
        <f aca="false">IF(TYPE(A59)=1,DATE(YEAR(B58),MONTH(B58)+1,DAY(DATE(YEAR(B58),MONTH(B58)+2,1)-1)),"")</f>
        <v/>
      </c>
      <c r="C59" s="2" t="str">
        <f aca="false">IF(TYPE(A59)=1,INDEX($AA$1:$AA$7,WEEKDAY(B59,2),1),"")</f>
        <v/>
      </c>
      <c r="D59" s="26" t="str">
        <f aca="false">IF(TYPE(A59)=1,IF(A59&lt;$B$2,ROUND($B$1/$B$2,2),$B$1-($B$2-1)*ROUND($B$1/$B$2,2)),"")</f>
        <v/>
      </c>
      <c r="E59" s="26" t="str">
        <f aca="false">IF(TYPE(A59)=1,G58*$D$11*(B59-B58-1)/365+G59*$D$11/365,"")</f>
        <v/>
      </c>
      <c r="F59" s="26" t="str">
        <f aca="false">IF(TYPE(A59)=1,D59+E59,"")</f>
        <v/>
      </c>
      <c r="G59" s="26" t="str">
        <f aca="false">IF(TYPE(A59)=1,G58-D59,"")</f>
        <v/>
      </c>
      <c r="H59" s="26"/>
      <c r="J59" s="26"/>
      <c r="K59" s="26" t="str">
        <f aca="false">IF(TYPE(A59)=1,F59/POWER((1+$F$3/100),(B59-$B$20)/365),"")</f>
        <v/>
      </c>
    </row>
    <row r="60" customFormat="false" ht="14.25" hidden="false" customHeight="false" outlineLevel="0" collapsed="false">
      <c r="A60" s="2" t="str">
        <f aca="false">IF(TYPE(A59)=1,IF(A59+1&lt;=$B$2,A59+1,""),"")</f>
        <v/>
      </c>
      <c r="B60" s="27" t="str">
        <f aca="false">IF(TYPE(A60)=1,DATE(YEAR(B59),MONTH(B59)+1,DAY(DATE(YEAR(B59),MONTH(B59)+2,1)-1)),"")</f>
        <v/>
      </c>
      <c r="C60" s="2" t="str">
        <f aca="false">IF(TYPE(A60)=1,INDEX($AA$1:$AA$7,WEEKDAY(B60,2),1),"")</f>
        <v/>
      </c>
      <c r="D60" s="26" t="str">
        <f aca="false">IF(TYPE(A60)=1,IF(A60&lt;$B$2,ROUND($B$1/$B$2,2),$B$1-($B$2-1)*ROUND($B$1/$B$2,2)),"")</f>
        <v/>
      </c>
      <c r="E60" s="26" t="str">
        <f aca="false">IF(TYPE(A60)=1,G59*$D$11*(B60-B59-1)/365+G60*$D$11/365,"")</f>
        <v/>
      </c>
      <c r="F60" s="26" t="str">
        <f aca="false">IF(TYPE(A60)=1,D60+E60,"")</f>
        <v/>
      </c>
      <c r="G60" s="26" t="str">
        <f aca="false">IF(TYPE(A60)=1,G59-D60,"")</f>
        <v/>
      </c>
      <c r="H60" s="26"/>
      <c r="J60" s="26"/>
      <c r="K60" s="26" t="str">
        <f aca="false">IF(TYPE(A60)=1,F60/POWER((1+$F$3/100),(B60-$B$20)/365),"")</f>
        <v/>
      </c>
    </row>
    <row r="61" customFormat="false" ht="14.25" hidden="false" customHeight="false" outlineLevel="0" collapsed="false">
      <c r="A61" s="2" t="str">
        <f aca="false">IF(TYPE(A60)=1,IF(A60+1&lt;=$B$2,A60+1,""),"")</f>
        <v/>
      </c>
      <c r="B61" s="27" t="str">
        <f aca="false">IF(TYPE(A61)=1,DATE(YEAR(B60),MONTH(B60)+1,DAY(DATE(YEAR(B60),MONTH(B60)+2,1)-1)),"")</f>
        <v/>
      </c>
      <c r="C61" s="2" t="str">
        <f aca="false">IF(TYPE(A61)=1,INDEX($AA$1:$AA$7,WEEKDAY(B61,2),1),"")</f>
        <v/>
      </c>
      <c r="D61" s="26" t="str">
        <f aca="false">IF(TYPE(A61)=1,IF(A61&lt;$B$2,ROUND($B$1/$B$2,2),$B$1-($B$2-1)*ROUND($B$1/$B$2,2)),"")</f>
        <v/>
      </c>
      <c r="E61" s="26" t="str">
        <f aca="false">IF(TYPE(A61)=1,G60*$D$11*(B61-B60-1)/365+G61*$D$11/365,"")</f>
        <v/>
      </c>
      <c r="F61" s="26" t="str">
        <f aca="false">IF(TYPE(A61)=1,D61+E61,"")</f>
        <v/>
      </c>
      <c r="G61" s="26" t="str">
        <f aca="false">IF(TYPE(A61)=1,G60-D61,"")</f>
        <v/>
      </c>
      <c r="H61" s="26"/>
      <c r="J61" s="26"/>
      <c r="K61" s="26" t="str">
        <f aca="false">IF(TYPE(A61)=1,F61/POWER((1+$F$3/100),(B61-$B$20)/365),"")</f>
        <v/>
      </c>
    </row>
    <row r="62" customFormat="false" ht="14.25" hidden="false" customHeight="false" outlineLevel="0" collapsed="false">
      <c r="A62" s="2" t="str">
        <f aca="false">IF(TYPE(A61)=1,IF(A61+1&lt;=$B$2,A61+1,""),"")</f>
        <v/>
      </c>
      <c r="B62" s="27" t="str">
        <f aca="false">IF(TYPE(A62)=1,DATE(YEAR(B61),MONTH(B61)+1,DAY(DATE(YEAR(B61),MONTH(B61)+2,1)-1)),"")</f>
        <v/>
      </c>
      <c r="C62" s="2" t="str">
        <f aca="false">IF(TYPE(A62)=1,INDEX($AA$1:$AA$7,WEEKDAY(B62,2),1),"")</f>
        <v/>
      </c>
      <c r="D62" s="26" t="str">
        <f aca="false">IF(TYPE(A62)=1,IF(A62&lt;$B$2,ROUND($B$1/$B$2,2),$B$1-($B$2-1)*ROUND($B$1/$B$2,2)),"")</f>
        <v/>
      </c>
      <c r="E62" s="26" t="str">
        <f aca="false">IF(TYPE(A62)=1,G61*$D$11*(B62-B61-1)/365+G62*$D$11/365,"")</f>
        <v/>
      </c>
      <c r="F62" s="26" t="str">
        <f aca="false">IF(TYPE(A62)=1,D62+E62,"")</f>
        <v/>
      </c>
      <c r="G62" s="26" t="str">
        <f aca="false">IF(TYPE(A62)=1,G61-D62,"")</f>
        <v/>
      </c>
      <c r="H62" s="26"/>
      <c r="J62" s="26"/>
      <c r="K62" s="26" t="str">
        <f aca="false">IF(TYPE(A62)=1,F62/POWER((1+$F$3/100),(B62-$B$20)/365),"")</f>
        <v/>
      </c>
    </row>
    <row r="63" customFormat="false" ht="14.25" hidden="false" customHeight="false" outlineLevel="0" collapsed="false">
      <c r="A63" s="2" t="str">
        <f aca="false">IF(TYPE(A62)=1,IF(A62+1&lt;=$B$2,A62+1,""),"")</f>
        <v/>
      </c>
      <c r="B63" s="27" t="str">
        <f aca="false">IF(TYPE(A63)=1,DATE(YEAR(B62),MONTH(B62)+1,DAY(DATE(YEAR(B62),MONTH(B62)+2,1)-1)),"")</f>
        <v/>
      </c>
      <c r="C63" s="2" t="str">
        <f aca="false">IF(TYPE(A63)=1,INDEX($AA$1:$AA$7,WEEKDAY(B63,2),1),"")</f>
        <v/>
      </c>
      <c r="D63" s="26" t="str">
        <f aca="false">IF(TYPE(A63)=1,IF(A63&lt;$B$2,ROUND($B$1/$B$2,2),$B$1-($B$2-1)*ROUND($B$1/$B$2,2)),"")</f>
        <v/>
      </c>
      <c r="E63" s="26" t="str">
        <f aca="false">IF(TYPE(A63)=1,G62*$D$11*(B63-B62-1)/365+G63*$D$11/365,"")</f>
        <v/>
      </c>
      <c r="F63" s="26" t="str">
        <f aca="false">IF(TYPE(A63)=1,D63+E63,"")</f>
        <v/>
      </c>
      <c r="G63" s="26" t="str">
        <f aca="false">IF(TYPE(A63)=1,G62-D63,"")</f>
        <v/>
      </c>
      <c r="H63" s="26"/>
      <c r="J63" s="26"/>
      <c r="K63" s="26" t="str">
        <f aca="false">IF(TYPE(A63)=1,F63/POWER((1+$F$3/100),(B63-$B$20)/365),"")</f>
        <v/>
      </c>
    </row>
    <row r="64" customFormat="false" ht="14.25" hidden="false" customHeight="false" outlineLevel="0" collapsed="false">
      <c r="A64" s="2" t="str">
        <f aca="false">IF(TYPE(A63)=1,IF(A63+1&lt;=$B$2,A63+1,""),"")</f>
        <v/>
      </c>
      <c r="B64" s="27" t="str">
        <f aca="false">IF(TYPE(A64)=1,DATE(YEAR(B63),MONTH(B63)+1,DAY(DATE(YEAR(B63),MONTH(B63)+2,1)-1)),"")</f>
        <v/>
      </c>
      <c r="C64" s="2" t="str">
        <f aca="false">IF(TYPE(A64)=1,INDEX($AA$1:$AA$7,WEEKDAY(B64,2),1),"")</f>
        <v/>
      </c>
      <c r="D64" s="26" t="str">
        <f aca="false">IF(TYPE(A64)=1,IF(A64&lt;$B$2,ROUND($B$1/$B$2,2),$B$1-($B$2-1)*ROUND($B$1/$B$2,2)),"")</f>
        <v/>
      </c>
      <c r="E64" s="26" t="str">
        <f aca="false">IF(TYPE(A64)=1,G63*$D$11*(B64-B63-1)/365+G64*$D$11/365,"")</f>
        <v/>
      </c>
      <c r="F64" s="26" t="str">
        <f aca="false">IF(TYPE(A64)=1,D64+E64,"")</f>
        <v/>
      </c>
      <c r="G64" s="26" t="str">
        <f aca="false">IF(TYPE(A64)=1,G63-D64,"")</f>
        <v/>
      </c>
      <c r="H64" s="26"/>
      <c r="J64" s="26"/>
      <c r="K64" s="26" t="str">
        <f aca="false">IF(TYPE(A64)=1,F64/POWER((1+$F$3/100),(B64-$B$20)/365),"")</f>
        <v/>
      </c>
    </row>
    <row r="65" customFormat="false" ht="14.25" hidden="false" customHeight="false" outlineLevel="0" collapsed="false">
      <c r="A65" s="2" t="str">
        <f aca="false">IF(TYPE(A64)=1,IF(A64+1&lt;=$B$2,A64+1,""),"")</f>
        <v/>
      </c>
      <c r="B65" s="27" t="str">
        <f aca="false">IF(TYPE(A65)=1,DATE(YEAR(B64),MONTH(B64)+1,DAY(DATE(YEAR(B64),MONTH(B64)+2,1)-1)),"")</f>
        <v/>
      </c>
      <c r="C65" s="2" t="str">
        <f aca="false">IF(TYPE(A65)=1,INDEX($AA$1:$AA$7,WEEKDAY(B65,2),1),"")</f>
        <v/>
      </c>
      <c r="D65" s="26" t="str">
        <f aca="false">IF(TYPE(A65)=1,IF(A65&lt;$B$2,ROUND($B$1/$B$2,2),$B$1-($B$2-1)*ROUND($B$1/$B$2,2)),"")</f>
        <v/>
      </c>
      <c r="E65" s="26" t="str">
        <f aca="false">IF(TYPE(A65)=1,G64*$D$11*(B65-B64-1)/365+G65*$D$11/365,"")</f>
        <v/>
      </c>
      <c r="F65" s="26" t="str">
        <f aca="false">IF(TYPE(A65)=1,D65+E65,"")</f>
        <v/>
      </c>
      <c r="G65" s="26" t="str">
        <f aca="false">IF(TYPE(A65)=1,G64-D65,"")</f>
        <v/>
      </c>
      <c r="H65" s="26"/>
      <c r="J65" s="26"/>
      <c r="K65" s="26" t="str">
        <f aca="false">IF(TYPE(A65)=1,F65/POWER((1+$F$3/100),(B65-$B$20)/365),"")</f>
        <v/>
      </c>
    </row>
    <row r="66" customFormat="false" ht="14.25" hidden="false" customHeight="false" outlineLevel="0" collapsed="false">
      <c r="A66" s="2" t="str">
        <f aca="false">IF(TYPE(A65)=1,IF(A65+1&lt;=$B$2,A65+1,""),"")</f>
        <v/>
      </c>
      <c r="B66" s="27" t="str">
        <f aca="false">IF(TYPE(A66)=1,DATE(YEAR(B65),MONTH(B65)+1,DAY(DATE(YEAR(B65),MONTH(B65)+2,1)-1)),"")</f>
        <v/>
      </c>
      <c r="C66" s="2" t="str">
        <f aca="false">IF(TYPE(A66)=1,INDEX($AA$1:$AA$7,WEEKDAY(B66,2),1),"")</f>
        <v/>
      </c>
      <c r="D66" s="26" t="str">
        <f aca="false">IF(TYPE(A66)=1,IF(A66&lt;$B$2,ROUND($B$1/$B$2,2),$B$1-($B$2-1)*ROUND($B$1/$B$2,2)),"")</f>
        <v/>
      </c>
      <c r="E66" s="26" t="str">
        <f aca="false">IF(TYPE(A66)=1,G65*$D$11*(B66-B65-1)/365+G66*$D$11/365,"")</f>
        <v/>
      </c>
      <c r="F66" s="26" t="str">
        <f aca="false">IF(TYPE(A66)=1,D66+E66,"")</f>
        <v/>
      </c>
      <c r="G66" s="26" t="str">
        <f aca="false">IF(TYPE(A66)=1,G65-D66,"")</f>
        <v/>
      </c>
      <c r="H66" s="26"/>
      <c r="J66" s="26"/>
      <c r="K66" s="26" t="str">
        <f aca="false">IF(TYPE(A66)=1,F66/POWER((1+$F$3/100),(B66-$B$20)/365),"")</f>
        <v/>
      </c>
    </row>
    <row r="67" customFormat="false" ht="14.25" hidden="false" customHeight="false" outlineLevel="0" collapsed="false">
      <c r="A67" s="2" t="str">
        <f aca="false">IF(TYPE(A66)=1,IF(A66+1&lt;=$B$2,A66+1,""),"")</f>
        <v/>
      </c>
      <c r="B67" s="27" t="str">
        <f aca="false">IF(TYPE(A67)=1,DATE(YEAR(B66),MONTH(B66)+1,DAY(DATE(YEAR(B66),MONTH(B66)+2,1)-1)),"")</f>
        <v/>
      </c>
      <c r="C67" s="2" t="str">
        <f aca="false">IF(TYPE(A67)=1,INDEX($AA$1:$AA$7,WEEKDAY(B67,2),1),"")</f>
        <v/>
      </c>
      <c r="D67" s="26" t="str">
        <f aca="false">IF(TYPE(A67)=1,IF(A67&lt;$B$2,ROUND($B$1/$B$2,2),$B$1-($B$2-1)*ROUND($B$1/$B$2,2)),"")</f>
        <v/>
      </c>
      <c r="E67" s="26" t="str">
        <f aca="false">IF(TYPE(A67)=1,G66*$D$11*(B67-B66-1)/365+G67*$D$11/365,"")</f>
        <v/>
      </c>
      <c r="F67" s="26" t="str">
        <f aca="false">IF(TYPE(A67)=1,D67+E67,"")</f>
        <v/>
      </c>
      <c r="G67" s="26" t="str">
        <f aca="false">IF(TYPE(A67)=1,G66-D67,"")</f>
        <v/>
      </c>
      <c r="H67" s="26"/>
      <c r="J67" s="26"/>
      <c r="K67" s="26" t="str">
        <f aca="false">IF(TYPE(A67)=1,F67/POWER((1+$F$3/100),(B67-$B$20)/365),"")</f>
        <v/>
      </c>
    </row>
    <row r="68" customFormat="false" ht="14.25" hidden="false" customHeight="false" outlineLevel="0" collapsed="false">
      <c r="A68" s="2" t="str">
        <f aca="false">IF(TYPE(A67)=1,IF(A67+1&lt;=$B$2,A67+1,""),"")</f>
        <v/>
      </c>
      <c r="B68" s="27" t="str">
        <f aca="false">IF(TYPE(A68)=1,DATE(YEAR(B67),MONTH(B67)+1,DAY(DATE(YEAR(B67),MONTH(B67)+2,1)-1)),"")</f>
        <v/>
      </c>
      <c r="C68" s="2" t="str">
        <f aca="false">IF(TYPE(A68)=1,INDEX($AA$1:$AA$7,WEEKDAY(B68,2),1),"")</f>
        <v/>
      </c>
      <c r="D68" s="26" t="str">
        <f aca="false">IF(TYPE(A68)=1,IF(A68&lt;$B$2,ROUND($B$1/$B$2,2),$B$1-($B$2-1)*ROUND($B$1/$B$2,2)),"")</f>
        <v/>
      </c>
      <c r="E68" s="26" t="str">
        <f aca="false">IF(TYPE(A68)=1,G67*$D$11*(B68-B67-1)/365+G68*$D$11/365,"")</f>
        <v/>
      </c>
      <c r="F68" s="26" t="str">
        <f aca="false">IF(TYPE(A68)=1,D68+E68,"")</f>
        <v/>
      </c>
      <c r="G68" s="26" t="str">
        <f aca="false">IF(TYPE(A68)=1,G67-D68,"")</f>
        <v/>
      </c>
      <c r="H68" s="26"/>
      <c r="J68" s="26"/>
      <c r="K68" s="26" t="str">
        <f aca="false">IF(TYPE(A68)=1,F68/POWER((1+$F$3/100),(B68-$B$20)/365),"")</f>
        <v/>
      </c>
    </row>
    <row r="69" customFormat="false" ht="14.25" hidden="false" customHeight="false" outlineLevel="0" collapsed="false">
      <c r="A69" s="2" t="str">
        <f aca="false">IF(TYPE(A68)=1,IF(A68+1&lt;=$B$2,A68+1,""),"")</f>
        <v/>
      </c>
      <c r="B69" s="27" t="str">
        <f aca="false">IF(TYPE(A69)=1,DATE(YEAR(B68),MONTH(B68)+1,DAY(DATE(YEAR(B68),MONTH(B68)+2,1)-1)),"")</f>
        <v/>
      </c>
      <c r="C69" s="2" t="str">
        <f aca="false">IF(TYPE(A69)=1,INDEX($AA$1:$AA$7,WEEKDAY(B69,2),1),"")</f>
        <v/>
      </c>
      <c r="D69" s="26" t="str">
        <f aca="false">IF(TYPE(A69)=1,IF(A69&lt;$B$2,ROUND($B$1/$B$2,2),$B$1-($B$2-1)*ROUND($B$1/$B$2,2)),"")</f>
        <v/>
      </c>
      <c r="E69" s="26" t="str">
        <f aca="false">IF(TYPE(A69)=1,G68*$D$11*(B69-B68-1)/365+G69*$D$11/365,"")</f>
        <v/>
      </c>
      <c r="F69" s="26" t="str">
        <f aca="false">IF(TYPE(A69)=1,D69+E69,"")</f>
        <v/>
      </c>
      <c r="G69" s="26" t="str">
        <f aca="false">IF(TYPE(A69)=1,G68-D69,"")</f>
        <v/>
      </c>
      <c r="H69" s="26"/>
      <c r="J69" s="26"/>
      <c r="K69" s="26" t="str">
        <f aca="false">IF(TYPE(A69)=1,F69/POWER((1+$F$3/100),(B69-$B$20)/365),"")</f>
        <v/>
      </c>
    </row>
    <row r="70" customFormat="false" ht="14.25" hidden="false" customHeight="false" outlineLevel="0" collapsed="false">
      <c r="A70" s="2" t="str">
        <f aca="false">IF(TYPE(A69)=1,IF(A69+1&lt;=$B$2,A69+1,""),"")</f>
        <v/>
      </c>
      <c r="B70" s="27" t="str">
        <f aca="false">IF(TYPE(A70)=1,DATE(YEAR(B69),MONTH(B69)+1,DAY(DATE(YEAR(B69),MONTH(B69)+2,1)-1)),"")</f>
        <v/>
      </c>
      <c r="C70" s="2" t="str">
        <f aca="false">IF(TYPE(A70)=1,INDEX($AA$1:$AA$7,WEEKDAY(B70,2),1),"")</f>
        <v/>
      </c>
      <c r="D70" s="26" t="str">
        <f aca="false">IF(TYPE(A70)=1,IF(A70&lt;$B$2,ROUND($B$1/$B$2,2),$B$1-($B$2-1)*ROUND($B$1/$B$2,2)),"")</f>
        <v/>
      </c>
      <c r="E70" s="26" t="str">
        <f aca="false">IF(TYPE(A70)=1,G69*$D$11*(B70-B69-1)/365+G70*$D$11/365,"")</f>
        <v/>
      </c>
      <c r="F70" s="26" t="str">
        <f aca="false">IF(TYPE(A70)=1,D70+E70,"")</f>
        <v/>
      </c>
      <c r="G70" s="26" t="str">
        <f aca="false">IF(TYPE(A70)=1,G69-D70,"")</f>
        <v/>
      </c>
      <c r="H70" s="26"/>
      <c r="J70" s="26"/>
      <c r="K70" s="26" t="str">
        <f aca="false">IF(TYPE(A70)=1,F70/POWER((1+$F$3/100),(B70-$B$20)/365),"")</f>
        <v/>
      </c>
    </row>
    <row r="71" customFormat="false" ht="14.25" hidden="false" customHeight="false" outlineLevel="0" collapsed="false">
      <c r="A71" s="2" t="str">
        <f aca="false">IF(TYPE(A70)=1,IF(A70+1&lt;=$B$2,A70+1,""),"")</f>
        <v/>
      </c>
      <c r="B71" s="27" t="str">
        <f aca="false">IF(TYPE(A71)=1,DATE(YEAR(B70),MONTH(B70)+1,DAY(DATE(YEAR(B70),MONTH(B70)+2,1)-1)),"")</f>
        <v/>
      </c>
      <c r="C71" s="2" t="str">
        <f aca="false">IF(TYPE(A71)=1,INDEX($AA$1:$AA$7,WEEKDAY(B71,2),1),"")</f>
        <v/>
      </c>
      <c r="D71" s="26" t="str">
        <f aca="false">IF(TYPE(A71)=1,IF(A71&lt;$B$2,ROUND($B$1/$B$2,2),$B$1-($B$2-1)*ROUND($B$1/$B$2,2)),"")</f>
        <v/>
      </c>
      <c r="E71" s="26" t="str">
        <f aca="false">IF(TYPE(A71)=1,G70*$D$11*(B71-B70-1)/365+G71*$D$11/365,"")</f>
        <v/>
      </c>
      <c r="F71" s="26" t="str">
        <f aca="false">IF(TYPE(A71)=1,D71+E71,"")</f>
        <v/>
      </c>
      <c r="G71" s="26" t="str">
        <f aca="false">IF(TYPE(A71)=1,G70-D71,"")</f>
        <v/>
      </c>
      <c r="H71" s="26"/>
      <c r="J71" s="26"/>
      <c r="K71" s="26" t="str">
        <f aca="false">IF(TYPE(A71)=1,F71/POWER((1+$F$3/100),(B71-$B$20)/365),"")</f>
        <v/>
      </c>
    </row>
    <row r="72" customFormat="false" ht="14.25" hidden="false" customHeight="false" outlineLevel="0" collapsed="false">
      <c r="A72" s="2" t="str">
        <f aca="false">IF(TYPE(A71)=1,IF(A71+1&lt;=$B$2,A71+1,""),"")</f>
        <v/>
      </c>
      <c r="B72" s="27" t="str">
        <f aca="false">IF(TYPE(A72)=1,DATE(YEAR(B71),MONTH(B71)+1,DAY(DATE(YEAR(B71),MONTH(B71)+2,1)-1)),"")</f>
        <v/>
      </c>
      <c r="C72" s="2" t="str">
        <f aca="false">IF(TYPE(A72)=1,INDEX($AA$1:$AA$7,WEEKDAY(B72,2),1),"")</f>
        <v/>
      </c>
      <c r="D72" s="26" t="str">
        <f aca="false">IF(TYPE(A72)=1,IF(A72&lt;$B$2,ROUND($B$1/$B$2,2),$B$1-($B$2-1)*ROUND($B$1/$B$2,2)),"")</f>
        <v/>
      </c>
      <c r="E72" s="26" t="str">
        <f aca="false">IF(TYPE(A72)=1,G71*$D$11*(B72-B71-1)/365+G72*$D$11/365,"")</f>
        <v/>
      </c>
      <c r="F72" s="26" t="str">
        <f aca="false">IF(TYPE(A72)=1,D72+E72,"")</f>
        <v/>
      </c>
      <c r="G72" s="26" t="str">
        <f aca="false">IF(TYPE(A72)=1,G71-D72,"")</f>
        <v/>
      </c>
      <c r="H72" s="26"/>
      <c r="J72" s="26"/>
      <c r="K72" s="26" t="str">
        <f aca="false">IF(TYPE(A72)=1,F72/POWER((1+$F$3/100),(B72-$B$20)/365),"")</f>
        <v/>
      </c>
    </row>
    <row r="73" customFormat="false" ht="14.25" hidden="false" customHeight="false" outlineLevel="0" collapsed="false">
      <c r="A73" s="2" t="str">
        <f aca="false">IF(TYPE(A72)=1,IF(A72+1&lt;=$B$2,A72+1,""),"")</f>
        <v/>
      </c>
      <c r="B73" s="27" t="str">
        <f aca="false">IF(TYPE(A73)=1,DATE(YEAR(B72),MONTH(B72)+1,DAY(DATE(YEAR(B72),MONTH(B72)+2,1)-1)),"")</f>
        <v/>
      </c>
      <c r="C73" s="2" t="str">
        <f aca="false">IF(TYPE(A73)=1,INDEX($AA$1:$AA$7,WEEKDAY(B73,2),1),"")</f>
        <v/>
      </c>
      <c r="D73" s="26" t="str">
        <f aca="false">IF(TYPE(A73)=1,IF(A73&lt;$B$2,ROUND($B$1/$B$2,2),$B$1-($B$2-1)*ROUND($B$1/$B$2,2)),"")</f>
        <v/>
      </c>
      <c r="E73" s="26" t="str">
        <f aca="false">IF(TYPE(A73)=1,G72*$D$11*(B73-B72-1)/365+G73*$D$11/365,"")</f>
        <v/>
      </c>
      <c r="F73" s="26" t="str">
        <f aca="false">IF(TYPE(A73)=1,D73+E73,"")</f>
        <v/>
      </c>
      <c r="G73" s="26" t="str">
        <f aca="false">IF(TYPE(A73)=1,G72-D73,"")</f>
        <v/>
      </c>
      <c r="H73" s="26"/>
      <c r="J73" s="26"/>
      <c r="K73" s="26" t="str">
        <f aca="false">IF(TYPE(A73)=1,F73/POWER((1+$F$3/100),(B73-$B$20)/365),"")</f>
        <v/>
      </c>
    </row>
    <row r="74" customFormat="false" ht="14.25" hidden="false" customHeight="false" outlineLevel="0" collapsed="false">
      <c r="A74" s="2" t="str">
        <f aca="false">IF(TYPE(A73)=1,IF(A73+1&lt;=$B$2,A73+1,""),"")</f>
        <v/>
      </c>
      <c r="B74" s="27" t="str">
        <f aca="false">IF(TYPE(A74)=1,DATE(YEAR(B73),MONTH(B73)+1,DAY(DATE(YEAR(B73),MONTH(B73)+2,1)-1)),"")</f>
        <v/>
      </c>
      <c r="C74" s="2" t="str">
        <f aca="false">IF(TYPE(A74)=1,INDEX($AA$1:$AA$7,WEEKDAY(B74,2),1),"")</f>
        <v/>
      </c>
      <c r="D74" s="26" t="str">
        <f aca="false">IF(TYPE(A74)=1,IF(A74&lt;$B$2,ROUND($B$1/$B$2,2),$B$1-($B$2-1)*ROUND($B$1/$B$2,2)),"")</f>
        <v/>
      </c>
      <c r="E74" s="26" t="str">
        <f aca="false">IF(TYPE(A74)=1,G73*$D$11*(B74-B73-1)/365+G74*$D$11/365,"")</f>
        <v/>
      </c>
      <c r="F74" s="26" t="str">
        <f aca="false">IF(TYPE(A74)=1,D74+E74,"")</f>
        <v/>
      </c>
      <c r="G74" s="26" t="str">
        <f aca="false">IF(TYPE(A74)=1,G73-D74,"")</f>
        <v/>
      </c>
      <c r="H74" s="26"/>
      <c r="J74" s="26"/>
      <c r="K74" s="26" t="str">
        <f aca="false">IF(TYPE(A74)=1,F74/POWER((1+$F$3/100),(B74-$B$20)/365),"")</f>
        <v/>
      </c>
    </row>
    <row r="75" customFormat="false" ht="14.25" hidden="false" customHeight="false" outlineLevel="0" collapsed="false">
      <c r="A75" s="2" t="str">
        <f aca="false">IF(TYPE(A74)=1,IF(A74+1&lt;=$B$2,A74+1,""),"")</f>
        <v/>
      </c>
      <c r="B75" s="27" t="str">
        <f aca="false">IF(TYPE(A75)=1,DATE(YEAR(B74),MONTH(B74)+1,DAY(DATE(YEAR(B74),MONTH(B74)+2,1)-1)),"")</f>
        <v/>
      </c>
      <c r="C75" s="2" t="str">
        <f aca="false">IF(TYPE(A75)=1,INDEX($AA$1:$AA$7,WEEKDAY(B75,2),1),"")</f>
        <v/>
      </c>
      <c r="D75" s="26" t="str">
        <f aca="false">IF(TYPE(A75)=1,IF(A75&lt;$B$2,ROUND($B$1/$B$2,2),$B$1-($B$2-1)*ROUND($B$1/$B$2,2)),"")</f>
        <v/>
      </c>
      <c r="E75" s="26" t="str">
        <f aca="false">IF(TYPE(A75)=1,G74*$D$11*(B75-B74-1)/365+G75*$D$11/365,"")</f>
        <v/>
      </c>
      <c r="F75" s="26" t="str">
        <f aca="false">IF(TYPE(A75)=1,D75+E75,"")</f>
        <v/>
      </c>
      <c r="G75" s="26" t="str">
        <f aca="false">IF(TYPE(A75)=1,G74-D75,"")</f>
        <v/>
      </c>
      <c r="H75" s="26"/>
      <c r="J75" s="26"/>
      <c r="K75" s="26" t="str">
        <f aca="false">IF(TYPE(A75)=1,F75/POWER((1+$F$3/100),(B75-$B$20)/365),"")</f>
        <v/>
      </c>
    </row>
    <row r="76" customFormat="false" ht="14.25" hidden="false" customHeight="false" outlineLevel="0" collapsed="false">
      <c r="A76" s="2" t="str">
        <f aca="false">IF(TYPE(A75)=1,IF(A75+1&lt;=$B$2,A75+1,""),"")</f>
        <v/>
      </c>
      <c r="B76" s="27" t="str">
        <f aca="false">IF(TYPE(A76)=1,DATE(YEAR(B75),MONTH(B75)+1,DAY(DATE(YEAR(B75),MONTH(B75)+2,1)-1)),"")</f>
        <v/>
      </c>
      <c r="C76" s="2" t="str">
        <f aca="false">IF(TYPE(A76)=1,INDEX($AA$1:$AA$7,WEEKDAY(B76,2),1),"")</f>
        <v/>
      </c>
      <c r="D76" s="26" t="str">
        <f aca="false">IF(TYPE(A76)=1,IF(A76&lt;$B$2,ROUND($B$1/$B$2,2),$B$1-($B$2-1)*ROUND($B$1/$B$2,2)),"")</f>
        <v/>
      </c>
      <c r="E76" s="26" t="str">
        <f aca="false">IF(TYPE(A76)=1,G75*$D$11*(B76-B75-1)/365+G76*$D$11/365,"")</f>
        <v/>
      </c>
      <c r="F76" s="26" t="str">
        <f aca="false">IF(TYPE(A76)=1,D76+E76,"")</f>
        <v/>
      </c>
      <c r="G76" s="26" t="str">
        <f aca="false">IF(TYPE(A76)=1,G75-D76,"")</f>
        <v/>
      </c>
      <c r="H76" s="26"/>
      <c r="J76" s="26"/>
      <c r="K76" s="26" t="str">
        <f aca="false">IF(TYPE(A76)=1,F76/POWER((1+$F$3/100),(B76-$B$20)/365),"")</f>
        <v/>
      </c>
    </row>
    <row r="77" customFormat="false" ht="14.25" hidden="false" customHeight="false" outlineLevel="0" collapsed="false">
      <c r="A77" s="2" t="str">
        <f aca="false">IF(TYPE(A76)=1,IF(A76+1&lt;=$B$2,A76+1,""),"")</f>
        <v/>
      </c>
      <c r="B77" s="27" t="str">
        <f aca="false">IF(TYPE(A77)=1,DATE(YEAR(B76),MONTH(B76)+1,DAY(DATE(YEAR(B76),MONTH(B76)+2,1)-1)),"")</f>
        <v/>
      </c>
      <c r="C77" s="2" t="str">
        <f aca="false">IF(TYPE(A77)=1,INDEX($AA$1:$AA$7,WEEKDAY(B77,2),1),"")</f>
        <v/>
      </c>
      <c r="D77" s="26" t="str">
        <f aca="false">IF(TYPE(A77)=1,IF(A77&lt;$B$2,ROUND($B$1/$B$2,2),$B$1-($B$2-1)*ROUND($B$1/$B$2,2)),"")</f>
        <v/>
      </c>
      <c r="E77" s="26" t="str">
        <f aca="false">IF(TYPE(A77)=1,G76*$D$11*(B77-B76-1)/365+G77*$D$11/365,"")</f>
        <v/>
      </c>
      <c r="F77" s="26" t="str">
        <f aca="false">IF(TYPE(A77)=1,D77+E77,"")</f>
        <v/>
      </c>
      <c r="G77" s="26" t="str">
        <f aca="false">IF(TYPE(A77)=1,G76-D77,"")</f>
        <v/>
      </c>
      <c r="H77" s="26"/>
      <c r="J77" s="26"/>
      <c r="K77" s="26" t="str">
        <f aca="false">IF(TYPE(A77)=1,F77/POWER((1+$F$3/100),(B77-$B$20)/365),"")</f>
        <v/>
      </c>
    </row>
    <row r="78" customFormat="false" ht="14.25" hidden="false" customHeight="false" outlineLevel="0" collapsed="false">
      <c r="A78" s="2" t="str">
        <f aca="false">IF(TYPE(A77)=1,IF(A77+1&lt;=$B$2,A77+1,""),"")</f>
        <v/>
      </c>
      <c r="B78" s="27" t="str">
        <f aca="false">IF(TYPE(A78)=1,DATE(YEAR(B77),MONTH(B77)+1,DAY(DATE(YEAR(B77),MONTH(B77)+2,1)-1)),"")</f>
        <v/>
      </c>
      <c r="C78" s="2" t="str">
        <f aca="false">IF(TYPE(A78)=1,INDEX($AA$1:$AA$7,WEEKDAY(B78,2),1),"")</f>
        <v/>
      </c>
      <c r="D78" s="26" t="str">
        <f aca="false">IF(TYPE(A78)=1,IF(A78&lt;$B$2,ROUND($B$1/$B$2,2),$B$1-($B$2-1)*ROUND($B$1/$B$2,2)),"")</f>
        <v/>
      </c>
      <c r="E78" s="26" t="str">
        <f aca="false">IF(TYPE(A78)=1,G77*$D$11*(B78-B77-1)/365+G78*$D$11/365,"")</f>
        <v/>
      </c>
      <c r="F78" s="26" t="str">
        <f aca="false">IF(TYPE(A78)=1,D78+E78,"")</f>
        <v/>
      </c>
      <c r="G78" s="26" t="str">
        <f aca="false">IF(TYPE(A78)=1,G77-D78,"")</f>
        <v/>
      </c>
      <c r="H78" s="26"/>
      <c r="J78" s="26"/>
      <c r="K78" s="26" t="str">
        <f aca="false">IF(TYPE(A78)=1,F78/POWER((1+$F$3/100),(B78-$B$20)/365),"")</f>
        <v/>
      </c>
    </row>
    <row r="79" customFormat="false" ht="14.25" hidden="false" customHeight="false" outlineLevel="0" collapsed="false">
      <c r="A79" s="2" t="str">
        <f aca="false">IF(TYPE(A78)=1,IF(A78+1&lt;=$B$2,A78+1,""),"")</f>
        <v/>
      </c>
      <c r="B79" s="27" t="str">
        <f aca="false">IF(TYPE(A79)=1,DATE(YEAR(B78),MONTH(B78)+1,DAY(DATE(YEAR(B78),MONTH(B78)+2,1)-1)),"")</f>
        <v/>
      </c>
      <c r="C79" s="2" t="str">
        <f aca="false">IF(TYPE(A79)=1,INDEX($AA$1:$AA$7,WEEKDAY(B79,2),1),"")</f>
        <v/>
      </c>
      <c r="D79" s="26" t="str">
        <f aca="false">IF(TYPE(A79)=1,IF(A79&lt;$B$2,ROUND($B$1/$B$2,2),$B$1-($B$2-1)*ROUND($B$1/$B$2,2)),"")</f>
        <v/>
      </c>
      <c r="E79" s="26" t="str">
        <f aca="false">IF(TYPE(A79)=1,G78*$D$11*(B79-B78-1)/365+G79*$D$11/365,"")</f>
        <v/>
      </c>
      <c r="F79" s="26" t="str">
        <f aca="false">IF(TYPE(A79)=1,D79+E79,"")</f>
        <v/>
      </c>
      <c r="G79" s="26" t="str">
        <f aca="false">IF(TYPE(A79)=1,G78-D79,"")</f>
        <v/>
      </c>
      <c r="H79" s="26"/>
      <c r="J79" s="26"/>
      <c r="K79" s="26" t="str">
        <f aca="false">IF(TYPE(A79)=1,F79/POWER((1+$F$3/100),(B79-$B$20)/365),"")</f>
        <v/>
      </c>
    </row>
    <row r="80" customFormat="false" ht="14.25" hidden="false" customHeight="false" outlineLevel="0" collapsed="false">
      <c r="A80" s="2" t="str">
        <f aca="false">IF(TYPE(A79)=1,IF(A79+1&lt;=$B$2,A79+1,""),"")</f>
        <v/>
      </c>
      <c r="B80" s="27" t="str">
        <f aca="false">IF(TYPE(A80)=1,DATE(YEAR(B79),MONTH(B79)+1,DAY(DATE(YEAR(B79),MONTH(B79)+2,1)-1)),"")</f>
        <v/>
      </c>
      <c r="C80" s="2" t="str">
        <f aca="false">IF(TYPE(A80)=1,INDEX($AA$1:$AA$7,WEEKDAY(B80,2),1),"")</f>
        <v/>
      </c>
      <c r="D80" s="26" t="str">
        <f aca="false">IF(TYPE(A80)=1,IF(A80&lt;$B$2,ROUND($B$1/$B$2,2),$B$1-($B$2-1)*ROUND($B$1/$B$2,2)),"")</f>
        <v/>
      </c>
      <c r="E80" s="26" t="str">
        <f aca="false">IF(TYPE(A80)=1,G79*$D$11*(B80-B79-1)/365+G80*$D$11/365,"")</f>
        <v/>
      </c>
      <c r="F80" s="26" t="str">
        <f aca="false">IF(TYPE(A80)=1,D80+E80,"")</f>
        <v/>
      </c>
      <c r="G80" s="26" t="str">
        <f aca="false">IF(TYPE(A80)=1,G79-D80,"")</f>
        <v/>
      </c>
      <c r="H80" s="26"/>
      <c r="J80" s="26"/>
      <c r="K80" s="26" t="str">
        <f aca="false">IF(TYPE(A80)=1,F80/POWER((1+$F$3/100),(B80-$B$20)/365),"")</f>
        <v/>
      </c>
    </row>
    <row r="81" customFormat="false" ht="14.25" hidden="false" customHeight="false" outlineLevel="0" collapsed="false">
      <c r="A81" s="2" t="str">
        <f aca="false">IF(TYPE(A80)=1,IF(A80+1&lt;=$B$2,A80+1,""),"")</f>
        <v/>
      </c>
      <c r="B81" s="27" t="str">
        <f aca="false">IF(TYPE(A81)=1,DATE(YEAR(B80),MONTH(B80)+1,DAY(DATE(YEAR(B80),MONTH(B80)+2,1)-1)),"")</f>
        <v/>
      </c>
      <c r="C81" s="2" t="str">
        <f aca="false">IF(TYPE(A81)=1,INDEX($AA$1:$AA$7,WEEKDAY(B81,2),1),"")</f>
        <v/>
      </c>
      <c r="D81" s="26" t="str">
        <f aca="false">IF(TYPE(A81)=1,IF(A81&lt;$B$2,ROUND($B$1/$B$2,2),$B$1-($B$2-1)*ROUND($B$1/$B$2,2)),"")</f>
        <v/>
      </c>
      <c r="E81" s="26" t="str">
        <f aca="false">IF(TYPE(A81)=1,G80*$D$11*(B81-B80-1)/365+G81*$D$11/365,"")</f>
        <v/>
      </c>
      <c r="F81" s="26" t="str">
        <f aca="false">IF(TYPE(A81)=1,D81+E81,"")</f>
        <v/>
      </c>
      <c r="G81" s="26" t="str">
        <f aca="false">IF(TYPE(A81)=1,G80-D81,"")</f>
        <v/>
      </c>
      <c r="H81" s="26"/>
      <c r="J81" s="26"/>
      <c r="K81" s="26" t="str">
        <f aca="false">IF(TYPE(A81)=1,F81/POWER((1+$F$3/100),(B81-$B$20)/365),"")</f>
        <v/>
      </c>
    </row>
    <row r="82" customFormat="false" ht="14.25" hidden="false" customHeight="false" outlineLevel="0" collapsed="false">
      <c r="A82" s="2" t="str">
        <f aca="false">IF(TYPE(A81)=1,IF(A81+1&lt;=$B$2,A81+1,""),"")</f>
        <v/>
      </c>
      <c r="B82" s="27" t="str">
        <f aca="false">IF(TYPE(A82)=1,DATE(YEAR(B81),MONTH(B81)+1,DAY(DATE(YEAR(B81),MONTH(B81)+2,1)-1)),"")</f>
        <v/>
      </c>
      <c r="C82" s="2" t="str">
        <f aca="false">IF(TYPE(A82)=1,INDEX($AA$1:$AA$7,WEEKDAY(B82,2),1),"")</f>
        <v/>
      </c>
      <c r="D82" s="26" t="str">
        <f aca="false">IF(TYPE(A82)=1,IF(A82&lt;$B$2,ROUND($B$1/$B$2,2),$B$1-($B$2-1)*ROUND($B$1/$B$2,2)),"")</f>
        <v/>
      </c>
      <c r="E82" s="26" t="str">
        <f aca="false">IF(TYPE(A82)=1,G81*$D$11*(B82-B81-1)/365+G82*$D$11/365,"")</f>
        <v/>
      </c>
      <c r="F82" s="26" t="str">
        <f aca="false">IF(TYPE(A82)=1,D82+E82,"")</f>
        <v/>
      </c>
      <c r="G82" s="26" t="str">
        <f aca="false">IF(TYPE(A82)=1,G81-D82,"")</f>
        <v/>
      </c>
      <c r="H82" s="26"/>
      <c r="J82" s="26"/>
      <c r="K82" s="26" t="str">
        <f aca="false">IF(TYPE(A82)=1,F82/POWER((1+$F$3/100),(B82-$B$20)/365),"")</f>
        <v/>
      </c>
    </row>
    <row r="83" customFormat="false" ht="14.25" hidden="false" customHeight="false" outlineLevel="0" collapsed="false">
      <c r="A83" s="2" t="str">
        <f aca="false">IF(TYPE(A82)=1,IF(A82+1&lt;=$B$2,A82+1,""),"")</f>
        <v/>
      </c>
      <c r="B83" s="27" t="str">
        <f aca="false">IF(TYPE(A83)=1,DATE(YEAR(B82),MONTH(B82)+1,DAY(DATE(YEAR(B82),MONTH(B82)+2,1)-1)),"")</f>
        <v/>
      </c>
      <c r="C83" s="2" t="str">
        <f aca="false">IF(TYPE(A83)=1,INDEX($AA$1:$AA$7,WEEKDAY(B83,2),1),"")</f>
        <v/>
      </c>
      <c r="D83" s="26" t="str">
        <f aca="false">IF(TYPE(A83)=1,IF(A83&lt;$B$2,ROUND($B$1/$B$2,2),$B$1-($B$2-1)*ROUND($B$1/$B$2,2)),"")</f>
        <v/>
      </c>
      <c r="E83" s="26" t="str">
        <f aca="false">IF(TYPE(A83)=1,G82*$D$11*(B83-B82-1)/365+G83*$D$11/365,"")</f>
        <v/>
      </c>
      <c r="F83" s="26" t="str">
        <f aca="false">IF(TYPE(A83)=1,D83+E83,"")</f>
        <v/>
      </c>
      <c r="G83" s="26" t="str">
        <f aca="false">IF(TYPE(A83)=1,G82-D83,"")</f>
        <v/>
      </c>
      <c r="H83" s="26"/>
      <c r="J83" s="26"/>
      <c r="K83" s="26" t="str">
        <f aca="false">IF(TYPE(A83)=1,F83/POWER((1+$F$3/100),(B83-$B$20)/365),"")</f>
        <v/>
      </c>
    </row>
    <row r="84" customFormat="false" ht="14.25" hidden="false" customHeight="false" outlineLevel="0" collapsed="false">
      <c r="A84" s="2" t="str">
        <f aca="false">IF(TYPE(A83)=1,IF(A83+1&lt;=$B$2,A83+1,""),"")</f>
        <v/>
      </c>
      <c r="B84" s="27" t="str">
        <f aca="false">IF(TYPE(A84)=1,DATE(YEAR(B83),MONTH(B83)+1,DAY(DATE(YEAR(B83),MONTH(B83)+2,1)-1)),"")</f>
        <v/>
      </c>
      <c r="C84" s="2" t="str">
        <f aca="false">IF(TYPE(A84)=1,INDEX($AA$1:$AA$7,WEEKDAY(B84,2),1),"")</f>
        <v/>
      </c>
      <c r="D84" s="26" t="str">
        <f aca="false">IF(TYPE(A84)=1,IF(A84&lt;$B$2,ROUND($B$1/$B$2,2),$B$1-($B$2-1)*ROUND($B$1/$B$2,2)),"")</f>
        <v/>
      </c>
      <c r="E84" s="26" t="str">
        <f aca="false">IF(TYPE(A84)=1,G83*$D$11*(B84-B83-1)/365+G84*$D$11/365,"")</f>
        <v/>
      </c>
      <c r="F84" s="26" t="str">
        <f aca="false">IF(TYPE(A84)=1,D84+E84,"")</f>
        <v/>
      </c>
      <c r="G84" s="26" t="str">
        <f aca="false">IF(TYPE(A84)=1,G83-D84,"")</f>
        <v/>
      </c>
      <c r="H84" s="26"/>
      <c r="J84" s="26"/>
      <c r="K84" s="26" t="str">
        <f aca="false">IF(TYPE(A84)=1,F84/POWER((1+$F$3/100),(B84-$B$20)/365),"")</f>
        <v/>
      </c>
    </row>
    <row r="85" customFormat="false" ht="14.25" hidden="false" customHeight="false" outlineLevel="0" collapsed="false">
      <c r="A85" s="2" t="str">
        <f aca="false">IF(TYPE(A84)=1,IF(A84+1&lt;=$B$2,A84+1,""),"")</f>
        <v/>
      </c>
      <c r="B85" s="27" t="str">
        <f aca="false">IF(TYPE(A85)=1,DATE(YEAR(B84),MONTH(B84)+1,DAY(DATE(YEAR(B84),MONTH(B84)+2,1)-1)),"")</f>
        <v/>
      </c>
      <c r="C85" s="2" t="str">
        <f aca="false">IF(TYPE(A85)=1,INDEX($AA$1:$AA$7,WEEKDAY(B85,2),1),"")</f>
        <v/>
      </c>
      <c r="D85" s="26" t="str">
        <f aca="false">IF(TYPE(A85)=1,IF(A85&lt;$B$2,ROUND($B$1/$B$2,2),$B$1-($B$2-1)*ROUND($B$1/$B$2,2)),"")</f>
        <v/>
      </c>
      <c r="E85" s="26" t="str">
        <f aca="false">IF(TYPE(A85)=1,G84*$D$11*(B85-B84-1)/365+G85*$D$11/365,"")</f>
        <v/>
      </c>
      <c r="F85" s="26" t="str">
        <f aca="false">IF(TYPE(A85)=1,D85+E85,"")</f>
        <v/>
      </c>
      <c r="G85" s="26" t="str">
        <f aca="false">IF(TYPE(A85)=1,G84-D85,"")</f>
        <v/>
      </c>
      <c r="H85" s="26"/>
      <c r="J85" s="26"/>
      <c r="K85" s="26" t="str">
        <f aca="false">IF(TYPE(A85)=1,F85/POWER((1+$F$3/100),(B85-$B$20)/365),"")</f>
        <v/>
      </c>
    </row>
    <row r="86" customFormat="false" ht="14.25" hidden="false" customHeight="false" outlineLevel="0" collapsed="false">
      <c r="A86" s="2" t="str">
        <f aca="false">IF(TYPE(A85)=1,IF(A85+1&lt;=$B$2,A85+1,""),"")</f>
        <v/>
      </c>
      <c r="B86" s="27" t="str">
        <f aca="false">IF(TYPE(A86)=1,DATE(YEAR(B85),MONTH(B85)+1,DAY(DATE(YEAR(B85),MONTH(B85)+2,1)-1)),"")</f>
        <v/>
      </c>
      <c r="C86" s="2" t="str">
        <f aca="false">IF(TYPE(A86)=1,INDEX($AA$1:$AA$7,WEEKDAY(B86,2),1),"")</f>
        <v/>
      </c>
      <c r="D86" s="26" t="str">
        <f aca="false">IF(TYPE(A86)=1,IF(A86&lt;$B$2,ROUND($B$1/$B$2,2),$B$1-($B$2-1)*ROUND($B$1/$B$2,2)),"")</f>
        <v/>
      </c>
      <c r="E86" s="26" t="str">
        <f aca="false">IF(TYPE(A86)=1,G85*$D$11*(B86-B85-1)/365+G86*$D$11/365,"")</f>
        <v/>
      </c>
      <c r="F86" s="26" t="str">
        <f aca="false">IF(TYPE(A86)=1,D86+E86,"")</f>
        <v/>
      </c>
      <c r="G86" s="26" t="str">
        <f aca="false">IF(TYPE(A86)=1,G85-D86,"")</f>
        <v/>
      </c>
      <c r="H86" s="26"/>
      <c r="J86" s="26"/>
      <c r="K86" s="26" t="str">
        <f aca="false">IF(TYPE(A86)=1,F86/POWER((1+$F$3/100),(B86-$B$20)/365),"")</f>
        <v/>
      </c>
    </row>
    <row r="87" customFormat="false" ht="14.25" hidden="false" customHeight="false" outlineLevel="0" collapsed="false">
      <c r="A87" s="2" t="str">
        <f aca="false">IF(TYPE(A86)=1,IF(A86+1&lt;=$B$2,A86+1,""),"")</f>
        <v/>
      </c>
      <c r="B87" s="27" t="str">
        <f aca="false">IF(TYPE(A87)=1,DATE(YEAR(B86),MONTH(B86)+1,DAY(DATE(YEAR(B86),MONTH(B86)+2,1)-1)),"")</f>
        <v/>
      </c>
      <c r="C87" s="2" t="str">
        <f aca="false">IF(TYPE(A87)=1,INDEX($AA$1:$AA$7,WEEKDAY(B87,2),1),"")</f>
        <v/>
      </c>
      <c r="D87" s="26" t="str">
        <f aca="false">IF(TYPE(A87)=1,IF(A87&lt;$B$2,ROUND($B$1/$B$2,2),$B$1-($B$2-1)*ROUND($B$1/$B$2,2)),"")</f>
        <v/>
      </c>
      <c r="E87" s="26" t="str">
        <f aca="false">IF(TYPE(A87)=1,G86*$D$11*(B87-B86-1)/365+G87*$D$11/365,"")</f>
        <v/>
      </c>
      <c r="F87" s="26" t="str">
        <f aca="false">IF(TYPE(A87)=1,D87+E87,"")</f>
        <v/>
      </c>
      <c r="G87" s="26" t="str">
        <f aca="false">IF(TYPE(A87)=1,G86-D87,"")</f>
        <v/>
      </c>
      <c r="H87" s="26"/>
      <c r="J87" s="26"/>
      <c r="K87" s="26" t="str">
        <f aca="false">IF(TYPE(A87)=1,F87/POWER((1+$F$3/100),(B87-$B$20)/365),"")</f>
        <v/>
      </c>
    </row>
    <row r="88" customFormat="false" ht="14.25" hidden="false" customHeight="false" outlineLevel="0" collapsed="false">
      <c r="A88" s="2" t="str">
        <f aca="false">IF(TYPE(A87)=1,IF(A87+1&lt;=$B$2,A87+1,""),"")</f>
        <v/>
      </c>
      <c r="B88" s="27" t="str">
        <f aca="false">IF(TYPE(A88)=1,DATE(YEAR(B87),MONTH(B87)+1,DAY(DATE(YEAR(B87),MONTH(B87)+2,1)-1)),"")</f>
        <v/>
      </c>
      <c r="C88" s="2" t="str">
        <f aca="false">IF(TYPE(A88)=1,INDEX($AA$1:$AA$7,WEEKDAY(B88,2),1),"")</f>
        <v/>
      </c>
      <c r="D88" s="26" t="str">
        <f aca="false">IF(TYPE(A88)=1,IF(A88&lt;$B$2,ROUND($B$1/$B$2,2),$B$1-($B$2-1)*ROUND($B$1/$B$2,2)),"")</f>
        <v/>
      </c>
      <c r="E88" s="26" t="str">
        <f aca="false">IF(TYPE(A88)=1,G87*$D$11*(B88-B87-1)/365+G88*$D$11/365,"")</f>
        <v/>
      </c>
      <c r="F88" s="26" t="str">
        <f aca="false">IF(TYPE(A88)=1,D88+E88,"")</f>
        <v/>
      </c>
      <c r="G88" s="26" t="str">
        <f aca="false">IF(TYPE(A88)=1,G87-D88,"")</f>
        <v/>
      </c>
      <c r="H88" s="26"/>
      <c r="J88" s="26"/>
      <c r="K88" s="26" t="str">
        <f aca="false">IF(TYPE(A88)=1,F88/POWER((1+$F$3/100),(B88-$B$20)/365),"")</f>
        <v/>
      </c>
    </row>
    <row r="89" customFormat="false" ht="14.25" hidden="false" customHeight="false" outlineLevel="0" collapsed="false">
      <c r="A89" s="2" t="str">
        <f aca="false">IF(TYPE(A88)=1,IF(A88+1&lt;=$B$2,A88+1,""),"")</f>
        <v/>
      </c>
      <c r="B89" s="27" t="str">
        <f aca="false">IF(TYPE(A89)=1,DATE(YEAR(B88),MONTH(B88)+1,DAY(DATE(YEAR(B88),MONTH(B88)+2,1)-1)),"")</f>
        <v/>
      </c>
      <c r="C89" s="2" t="str">
        <f aca="false">IF(TYPE(A89)=1,INDEX($AA$1:$AA$7,WEEKDAY(B89,2),1),"")</f>
        <v/>
      </c>
      <c r="D89" s="26" t="str">
        <f aca="false">IF(TYPE(A89)=1,IF(A89&lt;$B$2,ROUND($B$1/$B$2,2),$B$1-($B$2-1)*ROUND($B$1/$B$2,2)),"")</f>
        <v/>
      </c>
      <c r="E89" s="26" t="str">
        <f aca="false">IF(TYPE(A89)=1,G88*$D$11*(B89-B88-1)/365+G89*$D$11/365,"")</f>
        <v/>
      </c>
      <c r="F89" s="26" t="str">
        <f aca="false">IF(TYPE(A89)=1,D89+E89,"")</f>
        <v/>
      </c>
      <c r="G89" s="26" t="str">
        <f aca="false">IF(TYPE(A89)=1,G88-D89,"")</f>
        <v/>
      </c>
      <c r="H89" s="26"/>
      <c r="J89" s="26"/>
      <c r="K89" s="26" t="str">
        <f aca="false">IF(TYPE(A89)=1,F89/POWER((1+$F$3/100),(B89-$B$20)/365),"")</f>
        <v/>
      </c>
    </row>
    <row r="90" customFormat="false" ht="14.25" hidden="false" customHeight="false" outlineLevel="0" collapsed="false">
      <c r="A90" s="2" t="str">
        <f aca="false">IF(TYPE(A89)=1,IF(A89+1&lt;=$B$2,A89+1,""),"")</f>
        <v/>
      </c>
      <c r="B90" s="27" t="str">
        <f aca="false">IF(TYPE(A90)=1,DATE(YEAR(B89),MONTH(B89)+1,DAY(DATE(YEAR(B89),MONTH(B89)+2,1)-1)),"")</f>
        <v/>
      </c>
      <c r="C90" s="2" t="str">
        <f aca="false">IF(TYPE(A90)=1,INDEX($AA$1:$AA$7,WEEKDAY(B90,2),1),"")</f>
        <v/>
      </c>
      <c r="D90" s="26" t="str">
        <f aca="false">IF(TYPE(A90)=1,IF(A90&lt;$B$2,ROUND($B$1/$B$2,2),$B$1-($B$2-1)*ROUND($B$1/$B$2,2)),"")</f>
        <v/>
      </c>
      <c r="E90" s="26" t="str">
        <f aca="false">IF(TYPE(A90)=1,G89*$D$11*(B90-B89-1)/365+G90*$D$11/365,"")</f>
        <v/>
      </c>
      <c r="F90" s="26" t="str">
        <f aca="false">IF(TYPE(A90)=1,D90+E90,"")</f>
        <v/>
      </c>
      <c r="G90" s="26" t="str">
        <f aca="false">IF(TYPE(A90)=1,G89-D90,"")</f>
        <v/>
      </c>
      <c r="H90" s="26"/>
      <c r="J90" s="26"/>
      <c r="K90" s="26" t="str">
        <f aca="false">IF(TYPE(A90)=1,F90/POWER((1+$F$3/100),(B90-$B$20)/365),"")</f>
        <v/>
      </c>
    </row>
    <row r="91" customFormat="false" ht="14.25" hidden="false" customHeight="false" outlineLevel="0" collapsed="false">
      <c r="A91" s="2" t="str">
        <f aca="false">IF(TYPE(A90)=1,IF(A90+1&lt;=$B$2,A90+1,""),"")</f>
        <v/>
      </c>
      <c r="B91" s="27" t="str">
        <f aca="false">IF(TYPE(A91)=1,DATE(YEAR(B90),MONTH(B90)+1,DAY(DATE(YEAR(B90),MONTH(B90)+2,1)-1)),"")</f>
        <v/>
      </c>
      <c r="C91" s="2" t="str">
        <f aca="false">IF(TYPE(A91)=1,INDEX($AA$1:$AA$7,WEEKDAY(B91,2),1),"")</f>
        <v/>
      </c>
      <c r="D91" s="26" t="str">
        <f aca="false">IF(TYPE(A91)=1,IF(A91&lt;$B$2,ROUND($B$1/$B$2,2),$B$1-($B$2-1)*ROUND($B$1/$B$2,2)),"")</f>
        <v/>
      </c>
      <c r="E91" s="26" t="str">
        <f aca="false">IF(TYPE(A91)=1,G90*$D$11*(B91-B90-1)/365+G91*$D$11/365,"")</f>
        <v/>
      </c>
      <c r="F91" s="26" t="str">
        <f aca="false">IF(TYPE(A91)=1,D91+E91,"")</f>
        <v/>
      </c>
      <c r="G91" s="26" t="str">
        <f aca="false">IF(TYPE(A91)=1,G90-D91,"")</f>
        <v/>
      </c>
      <c r="H91" s="26"/>
      <c r="J91" s="26"/>
      <c r="K91" s="26" t="str">
        <f aca="false">IF(TYPE(A91)=1,F91/POWER((1+$F$3/100),(B91-$B$20)/365),"")</f>
        <v/>
      </c>
    </row>
    <row r="92" customFormat="false" ht="14.25" hidden="false" customHeight="false" outlineLevel="0" collapsed="false">
      <c r="A92" s="2" t="str">
        <f aca="false">IF(TYPE(A91)=1,IF(A91+1&lt;=$B$2,A91+1,""),"")</f>
        <v/>
      </c>
      <c r="B92" s="27" t="str">
        <f aca="false">IF(TYPE(A92)=1,DATE(YEAR(B91),MONTH(B91)+1,DAY(DATE(YEAR(B91),MONTH(B91)+2,1)-1)),"")</f>
        <v/>
      </c>
      <c r="C92" s="2" t="str">
        <f aca="false">IF(TYPE(A92)=1,INDEX($AA$1:$AA$7,WEEKDAY(B92,2),1),"")</f>
        <v/>
      </c>
      <c r="D92" s="26" t="str">
        <f aca="false">IF(TYPE(A92)=1,IF(A92&lt;$B$2,ROUND($B$1/$B$2,2),$B$1-($B$2-1)*ROUND($B$1/$B$2,2)),"")</f>
        <v/>
      </c>
      <c r="E92" s="26" t="str">
        <f aca="false">IF(TYPE(A92)=1,G91*$D$11*(B92-B91-1)/365+G92*$D$11/365,"")</f>
        <v/>
      </c>
      <c r="F92" s="26" t="str">
        <f aca="false">IF(TYPE(A92)=1,D92+E92,"")</f>
        <v/>
      </c>
      <c r="G92" s="26" t="str">
        <f aca="false">IF(TYPE(A92)=1,G91-D92,"")</f>
        <v/>
      </c>
      <c r="H92" s="26"/>
      <c r="J92" s="26"/>
      <c r="K92" s="26" t="str">
        <f aca="false">IF(TYPE(A92)=1,F92/POWER((1+$F$3/100),(B92-$B$20)/365),"")</f>
        <v/>
      </c>
    </row>
    <row r="93" customFormat="false" ht="14.25" hidden="false" customHeight="false" outlineLevel="0" collapsed="false">
      <c r="A93" s="2" t="str">
        <f aca="false">IF(TYPE(A92)=1,IF(A92+1&lt;=$B$2,A92+1,""),"")</f>
        <v/>
      </c>
      <c r="B93" s="27" t="str">
        <f aca="false">IF(TYPE(A93)=1,DATE(YEAR(B92),MONTH(B92)+1,DAY(DATE(YEAR(B92),MONTH(B92)+2,1)-1)),"")</f>
        <v/>
      </c>
      <c r="C93" s="2" t="str">
        <f aca="false">IF(TYPE(A93)=1,INDEX($AA$1:$AA$7,WEEKDAY(B93,2),1),"")</f>
        <v/>
      </c>
      <c r="D93" s="26" t="str">
        <f aca="false">IF(TYPE(A93)=1,IF(A93&lt;$B$2,ROUND($B$1/$B$2,2),$B$1-($B$2-1)*ROUND($B$1/$B$2,2)),"")</f>
        <v/>
      </c>
      <c r="E93" s="26" t="str">
        <f aca="false">IF(TYPE(A93)=1,G92*$D$11*(B93-B92-1)/365+G93*$D$11/365,"")</f>
        <v/>
      </c>
      <c r="F93" s="26" t="str">
        <f aca="false">IF(TYPE(A93)=1,D93+E93,"")</f>
        <v/>
      </c>
      <c r="G93" s="26" t="str">
        <f aca="false">IF(TYPE(A93)=1,G92-D93,"")</f>
        <v/>
      </c>
      <c r="H93" s="26"/>
      <c r="J93" s="26"/>
      <c r="K93" s="26" t="str">
        <f aca="false">IF(TYPE(A93)=1,F93/POWER((1+$F$3/100),(B93-$B$20)/365),"")</f>
        <v/>
      </c>
    </row>
    <row r="94" customFormat="false" ht="14.25" hidden="false" customHeight="false" outlineLevel="0" collapsed="false">
      <c r="A94" s="2" t="str">
        <f aca="false">IF(TYPE(A93)=1,IF(A93+1&lt;=$B$2,A93+1,""),"")</f>
        <v/>
      </c>
      <c r="B94" s="27" t="str">
        <f aca="false">IF(TYPE(A94)=1,DATE(YEAR(B93),MONTH(B93)+1,DAY(DATE(YEAR(B93),MONTH(B93)+2,1)-1)),"")</f>
        <v/>
      </c>
      <c r="C94" s="2" t="str">
        <f aca="false">IF(TYPE(A94)=1,INDEX($AA$1:$AA$7,WEEKDAY(B94,2),1),"")</f>
        <v/>
      </c>
      <c r="D94" s="26" t="str">
        <f aca="false">IF(TYPE(A94)=1,IF(A94&lt;$B$2,ROUND($B$1/$B$2,2),$B$1-($B$2-1)*ROUND($B$1/$B$2,2)),"")</f>
        <v/>
      </c>
      <c r="E94" s="26" t="str">
        <f aca="false">IF(TYPE(A94)=1,G93*$D$11*(B94-B93-1)/365+G94*$D$11/365,"")</f>
        <v/>
      </c>
      <c r="F94" s="26" t="str">
        <f aca="false">IF(TYPE(A94)=1,D94+E94,"")</f>
        <v/>
      </c>
      <c r="G94" s="26" t="str">
        <f aca="false">IF(TYPE(A94)=1,G93-D94,"")</f>
        <v/>
      </c>
      <c r="H94" s="26"/>
      <c r="J94" s="26"/>
      <c r="K94" s="26" t="str">
        <f aca="false">IF(TYPE(A94)=1,F94/POWER((1+$F$3/100),(B94-$B$20)/365),"")</f>
        <v/>
      </c>
    </row>
    <row r="95" customFormat="false" ht="14.25" hidden="false" customHeight="false" outlineLevel="0" collapsed="false">
      <c r="A95" s="2" t="str">
        <f aca="false">IF(TYPE(A94)=1,IF(A94+1&lt;=$B$2,A94+1,""),"")</f>
        <v/>
      </c>
      <c r="B95" s="27" t="str">
        <f aca="false">IF(TYPE(A95)=1,DATE(YEAR(B94),MONTH(B94)+1,DAY(DATE(YEAR(B94),MONTH(B94)+2,1)-1)),"")</f>
        <v/>
      </c>
      <c r="C95" s="2" t="str">
        <f aca="false">IF(TYPE(A95)=1,INDEX($AA$1:$AA$7,WEEKDAY(B95,2),1),"")</f>
        <v/>
      </c>
      <c r="D95" s="26" t="str">
        <f aca="false">IF(TYPE(A95)=1,IF(A95&lt;$B$2,ROUND($B$1/$B$2,2),$B$1-($B$2-1)*ROUND($B$1/$B$2,2)),"")</f>
        <v/>
      </c>
      <c r="E95" s="26" t="str">
        <f aca="false">IF(TYPE(A95)=1,G94*$D$11*(B95-B94-1)/365+G95*$D$11/365,"")</f>
        <v/>
      </c>
      <c r="F95" s="26" t="str">
        <f aca="false">IF(TYPE(A95)=1,D95+E95,"")</f>
        <v/>
      </c>
      <c r="G95" s="26" t="str">
        <f aca="false">IF(TYPE(A95)=1,G94-D95,"")</f>
        <v/>
      </c>
      <c r="H95" s="26"/>
      <c r="J95" s="26"/>
      <c r="K95" s="26" t="str">
        <f aca="false">IF(TYPE(A95)=1,F95/POWER((1+$F$3/100),(B95-$B$20)/365),"")</f>
        <v/>
      </c>
    </row>
    <row r="96" customFormat="false" ht="14.25" hidden="false" customHeight="false" outlineLevel="0" collapsed="false">
      <c r="A96" s="2" t="str">
        <f aca="false">IF(TYPE(A95)=1,IF(A95+1&lt;=$B$2,A95+1,""),"")</f>
        <v/>
      </c>
      <c r="B96" s="27" t="str">
        <f aca="false">IF(TYPE(A96)=1,DATE(YEAR(B95),MONTH(B95)+1,DAY(DATE(YEAR(B95),MONTH(B95)+2,1)-1)),"")</f>
        <v/>
      </c>
      <c r="C96" s="2" t="str">
        <f aca="false">IF(TYPE(A96)=1,INDEX($AA$1:$AA$7,WEEKDAY(B96,2),1),"")</f>
        <v/>
      </c>
      <c r="D96" s="26" t="str">
        <f aca="false">IF(TYPE(A96)=1,IF(A96&lt;$B$2,ROUND($B$1/$B$2,2),$B$1-($B$2-1)*ROUND($B$1/$B$2,2)),"")</f>
        <v/>
      </c>
      <c r="E96" s="26" t="str">
        <f aca="false">IF(TYPE(A96)=1,G95*$D$11*(B96-B95-1)/365+G96*$D$11/365,"")</f>
        <v/>
      </c>
      <c r="F96" s="26" t="str">
        <f aca="false">IF(TYPE(A96)=1,D96+E96,"")</f>
        <v/>
      </c>
      <c r="G96" s="26" t="str">
        <f aca="false">IF(TYPE(A96)=1,G95-D96,"")</f>
        <v/>
      </c>
      <c r="H96" s="26"/>
      <c r="J96" s="26"/>
      <c r="K96" s="26" t="str">
        <f aca="false">IF(TYPE(A96)=1,F96/POWER((1+$F$3/100),(B96-$B$20)/365),"")</f>
        <v/>
      </c>
    </row>
    <row r="97" customFormat="false" ht="14.25" hidden="false" customHeight="false" outlineLevel="0" collapsed="false">
      <c r="A97" s="2" t="str">
        <f aca="false">IF(TYPE(A96)=1,IF(A96+1&lt;=$B$2,A96+1,""),"")</f>
        <v/>
      </c>
      <c r="B97" s="27" t="str">
        <f aca="false">IF(TYPE(A97)=1,DATE(YEAR(B96),MONTH(B96)+1,DAY(DATE(YEAR(B96),MONTH(B96)+2,1)-1)),"")</f>
        <v/>
      </c>
      <c r="C97" s="2" t="str">
        <f aca="false">IF(TYPE(A97)=1,INDEX($AA$1:$AA$7,WEEKDAY(B97,2),1),"")</f>
        <v/>
      </c>
      <c r="D97" s="26" t="str">
        <f aca="false">IF(TYPE(A97)=1,IF(A97&lt;$B$2,ROUND($B$1/$B$2,2),$B$1-($B$2-1)*ROUND($B$1/$B$2,2)),"")</f>
        <v/>
      </c>
      <c r="E97" s="26" t="str">
        <f aca="false">IF(TYPE(A97)=1,G96*$D$11*(B97-B96-1)/365+G97*$D$11/365,"")</f>
        <v/>
      </c>
      <c r="F97" s="26" t="str">
        <f aca="false">IF(TYPE(A97)=1,D97+E97,"")</f>
        <v/>
      </c>
      <c r="G97" s="26" t="str">
        <f aca="false">IF(TYPE(A97)=1,G96-D97,"")</f>
        <v/>
      </c>
      <c r="H97" s="26"/>
      <c r="J97" s="26"/>
      <c r="K97" s="26" t="str">
        <f aca="false">IF(TYPE(A97)=1,F97/POWER((1+$F$3/100),(B97-$B$20)/365),"")</f>
        <v/>
      </c>
    </row>
    <row r="98" customFormat="false" ht="14.25" hidden="false" customHeight="false" outlineLevel="0" collapsed="false">
      <c r="A98" s="2" t="str">
        <f aca="false">IF(TYPE(A97)=1,IF(A97+1&lt;=$B$2,A97+1,""),"")</f>
        <v/>
      </c>
      <c r="B98" s="27" t="str">
        <f aca="false">IF(TYPE(A98)=1,DATE(YEAR(B97),MONTH(B97)+1,DAY(DATE(YEAR(B97),MONTH(B97)+2,1)-1)),"")</f>
        <v/>
      </c>
      <c r="C98" s="2" t="str">
        <f aca="false">IF(TYPE(A98)=1,INDEX($AA$1:$AA$7,WEEKDAY(B98,2),1),"")</f>
        <v/>
      </c>
      <c r="D98" s="26" t="str">
        <f aca="false">IF(TYPE(A98)=1,IF(A98&lt;$B$2,ROUND($B$1/$B$2,2),$B$1-($B$2-1)*ROUND($B$1/$B$2,2)),"")</f>
        <v/>
      </c>
      <c r="E98" s="26" t="str">
        <f aca="false">IF(TYPE(A98)=1,G97*$D$11*(B98-B97-1)/365+G98*$D$11/365,"")</f>
        <v/>
      </c>
      <c r="F98" s="26" t="str">
        <f aca="false">IF(TYPE(A98)=1,D98+E98,"")</f>
        <v/>
      </c>
      <c r="G98" s="26" t="str">
        <f aca="false">IF(TYPE(A98)=1,G97-D98,"")</f>
        <v/>
      </c>
      <c r="H98" s="26"/>
      <c r="J98" s="26"/>
      <c r="K98" s="26" t="str">
        <f aca="false">IF(TYPE(A98)=1,F98/POWER((1+$F$3/100),(B98-$B$20)/365),"")</f>
        <v/>
      </c>
    </row>
    <row r="99" customFormat="false" ht="14.25" hidden="false" customHeight="false" outlineLevel="0" collapsed="false">
      <c r="A99" s="2" t="str">
        <f aca="false">IF(TYPE(A98)=1,IF(A98+1&lt;=$B$2,A98+1,""),"")</f>
        <v/>
      </c>
      <c r="B99" s="27" t="str">
        <f aca="false">IF(TYPE(A99)=1,DATE(YEAR(B98),MONTH(B98)+1,DAY(DATE(YEAR(B98),MONTH(B98)+2,1)-1)),"")</f>
        <v/>
      </c>
      <c r="C99" s="2" t="str">
        <f aca="false">IF(TYPE(A99)=1,INDEX($AA$1:$AA$7,WEEKDAY(B99,2),1),"")</f>
        <v/>
      </c>
      <c r="D99" s="26" t="str">
        <f aca="false">IF(TYPE(A99)=1,IF(A99&lt;$B$2,ROUND($B$1/$B$2,2),$B$1-($B$2-1)*ROUND($B$1/$B$2,2)),"")</f>
        <v/>
      </c>
      <c r="E99" s="26" t="str">
        <f aca="false">IF(TYPE(A99)=1,G98*$D$11*(B99-B98-1)/365+G99*$D$11/365,"")</f>
        <v/>
      </c>
      <c r="F99" s="26" t="str">
        <f aca="false">IF(TYPE(A99)=1,D99+E99,"")</f>
        <v/>
      </c>
      <c r="G99" s="26" t="str">
        <f aca="false">IF(TYPE(A99)=1,G98-D99,"")</f>
        <v/>
      </c>
      <c r="H99" s="26"/>
      <c r="J99" s="26"/>
      <c r="K99" s="26" t="str">
        <f aca="false">IF(TYPE(A99)=1,F99/POWER((1+$F$3/100),(B99-$B$20)/365),"")</f>
        <v/>
      </c>
    </row>
    <row r="100" customFormat="false" ht="14.25" hidden="false" customHeight="false" outlineLevel="0" collapsed="false">
      <c r="A100" s="2" t="str">
        <f aca="false">IF(TYPE(A99)=1,IF(A99+1&lt;=$B$2,A99+1,""),"")</f>
        <v/>
      </c>
      <c r="B100" s="27" t="str">
        <f aca="false">IF(TYPE(A100)=1,DATE(YEAR(B99),MONTH(B99)+1,DAY(DATE(YEAR(B99),MONTH(B99)+2,1)-1)),"")</f>
        <v/>
      </c>
      <c r="C100" s="2" t="str">
        <f aca="false">IF(TYPE(A100)=1,INDEX($AA$1:$AA$7,WEEKDAY(B100,2),1),"")</f>
        <v/>
      </c>
      <c r="D100" s="26" t="str">
        <f aca="false">IF(TYPE(A100)=1,IF(A100&lt;$B$2,ROUND($B$1/$B$2,2),$B$1-($B$2-1)*ROUND($B$1/$B$2,2)),"")</f>
        <v/>
      </c>
      <c r="E100" s="26" t="str">
        <f aca="false">IF(TYPE(A100)=1,G99*$D$11*(B100-B99-1)/365+G100*$D$11/365,"")</f>
        <v/>
      </c>
      <c r="F100" s="26" t="str">
        <f aca="false">IF(TYPE(A100)=1,D100+E100,"")</f>
        <v/>
      </c>
      <c r="G100" s="26" t="str">
        <f aca="false">IF(TYPE(A100)=1,G99-D100,"")</f>
        <v/>
      </c>
      <c r="H100" s="26"/>
      <c r="J100" s="26"/>
      <c r="K100" s="26" t="str">
        <f aca="false">IF(TYPE(A100)=1,F100/POWER((1+$F$3/100),(B100-$B$20)/365),"")</f>
        <v/>
      </c>
    </row>
    <row r="101" customFormat="false" ht="14.25" hidden="false" customHeight="false" outlineLevel="0" collapsed="false">
      <c r="A101" s="2" t="str">
        <f aca="false">IF(TYPE(A100)=1,IF(A100+1&lt;=$B$2,A100+1,""),"")</f>
        <v/>
      </c>
      <c r="B101" s="27" t="str">
        <f aca="false">IF(TYPE(A101)=1,DATE(YEAR(B100),MONTH(B100)+1,DAY(DATE(YEAR(B100),MONTH(B100)+2,1)-1)),"")</f>
        <v/>
      </c>
      <c r="C101" s="2" t="str">
        <f aca="false">IF(TYPE(A101)=1,INDEX($AA$1:$AA$7,WEEKDAY(B101,2),1),"")</f>
        <v/>
      </c>
      <c r="D101" s="26" t="str">
        <f aca="false">IF(TYPE(A101)=1,IF(A101&lt;$B$2,ROUND($B$1/$B$2,2),$B$1-($B$2-1)*ROUND($B$1/$B$2,2)),"")</f>
        <v/>
      </c>
      <c r="E101" s="26" t="str">
        <f aca="false">IF(TYPE(A101)=1,G100*$D$11*(B101-B100-1)/365+G101*$D$11/365,"")</f>
        <v/>
      </c>
      <c r="F101" s="26" t="str">
        <f aca="false">IF(TYPE(A101)=1,D101+E101,"")</f>
        <v/>
      </c>
      <c r="G101" s="26" t="str">
        <f aca="false">IF(TYPE(A101)=1,G100-D101,"")</f>
        <v/>
      </c>
      <c r="H101" s="26"/>
      <c r="J101" s="26"/>
      <c r="K101" s="26" t="str">
        <f aca="false">IF(TYPE(A101)=1,F101/POWER((1+$F$3/100),(B101-$B$20)/365),"")</f>
        <v/>
      </c>
    </row>
    <row r="102" customFormat="false" ht="14.25" hidden="false" customHeight="false" outlineLevel="0" collapsed="false">
      <c r="A102" s="2" t="str">
        <f aca="false">IF(TYPE(A101)=1,IF(A101+1&lt;=$B$2,A101+1,""),"")</f>
        <v/>
      </c>
      <c r="B102" s="27" t="str">
        <f aca="false">IF(TYPE(A102)=1,DATE(YEAR(B101),MONTH(B101)+1,DAY(DATE(YEAR(B101),MONTH(B101)+2,1)-1)),"")</f>
        <v/>
      </c>
      <c r="C102" s="2" t="str">
        <f aca="false">IF(TYPE(A102)=1,INDEX($AA$1:$AA$7,WEEKDAY(B102,2),1),"")</f>
        <v/>
      </c>
      <c r="D102" s="26" t="str">
        <f aca="false">IF(TYPE(A102)=1,IF(A102&lt;$B$2,ROUND($B$1/$B$2,2),$B$1-($B$2-1)*ROUND($B$1/$B$2,2)),"")</f>
        <v/>
      </c>
      <c r="E102" s="26" t="str">
        <f aca="false">IF(TYPE(A102)=1,G101*$D$11*(B102-B101-1)/365+G102*$D$11/365,"")</f>
        <v/>
      </c>
      <c r="F102" s="26" t="str">
        <f aca="false">IF(TYPE(A102)=1,D102+E102,"")</f>
        <v/>
      </c>
      <c r="G102" s="26" t="str">
        <f aca="false">IF(TYPE(A102)=1,G101-D102,"")</f>
        <v/>
      </c>
      <c r="H102" s="26"/>
      <c r="J102" s="26"/>
      <c r="K102" s="26" t="str">
        <f aca="false">IF(TYPE(A102)=1,F102/POWER((1+$F$3/100),(B102-$B$20)/365),"")</f>
        <v/>
      </c>
    </row>
    <row r="103" customFormat="false" ht="14.25" hidden="false" customHeight="false" outlineLevel="0" collapsed="false">
      <c r="A103" s="2" t="str">
        <f aca="false">IF(TYPE(A102)=1,IF(A102+1&lt;=$B$2,A102+1,""),"")</f>
        <v/>
      </c>
      <c r="B103" s="27" t="str">
        <f aca="false">IF(TYPE(A103)=1,DATE(YEAR(B102),MONTH(B102)+1,DAY(DATE(YEAR(B102),MONTH(B102)+2,1)-1)),"")</f>
        <v/>
      </c>
      <c r="C103" s="2" t="str">
        <f aca="false">IF(TYPE(A103)=1,INDEX($AA$1:$AA$7,WEEKDAY(B103,2),1),"")</f>
        <v/>
      </c>
      <c r="D103" s="26" t="str">
        <f aca="false">IF(TYPE(A103)=1,IF(A103&lt;$B$2,ROUND($B$1/$B$2,2),$B$1-($B$2-1)*ROUND($B$1/$B$2,2)),"")</f>
        <v/>
      </c>
      <c r="E103" s="26" t="str">
        <f aca="false">IF(TYPE(A103)=1,G102*$D$11*(B103-B102-1)/365+G103*$D$11/365,"")</f>
        <v/>
      </c>
      <c r="F103" s="26" t="str">
        <f aca="false">IF(TYPE(A103)=1,D103+E103,"")</f>
        <v/>
      </c>
      <c r="G103" s="26" t="str">
        <f aca="false">IF(TYPE(A103)=1,G102-D103,"")</f>
        <v/>
      </c>
      <c r="H103" s="26"/>
      <c r="J103" s="26"/>
      <c r="K103" s="26" t="str">
        <f aca="false">IF(TYPE(A103)=1,F103/POWER((1+$F$3/100),(B103-$B$20)/365),"")</f>
        <v/>
      </c>
    </row>
    <row r="104" customFormat="false" ht="14.25" hidden="false" customHeight="false" outlineLevel="0" collapsed="false">
      <c r="A104" s="2" t="str">
        <f aca="false">IF(TYPE(A103)=1,IF(A103+1&lt;=$B$2,A103+1,""),"")</f>
        <v/>
      </c>
      <c r="B104" s="27" t="str">
        <f aca="false">IF(TYPE(A104)=1,DATE(YEAR(B103),MONTH(B103)+1,DAY(DATE(YEAR(B103),MONTH(B103)+2,1)-1)),"")</f>
        <v/>
      </c>
      <c r="C104" s="2" t="str">
        <f aca="false">IF(TYPE(A104)=1,INDEX($AA$1:$AA$7,WEEKDAY(B104,2),1),"")</f>
        <v/>
      </c>
      <c r="D104" s="26" t="str">
        <f aca="false">IF(TYPE(A104)=1,IF(A104&lt;$B$2,ROUND($B$1/$B$2,2),$B$1-($B$2-1)*ROUND($B$1/$B$2,2)),"")</f>
        <v/>
      </c>
      <c r="E104" s="26" t="str">
        <f aca="false">IF(TYPE(A104)=1,G103*$D$11*(B104-B103-1)/365+G104*$D$11/365,"")</f>
        <v/>
      </c>
      <c r="F104" s="26" t="str">
        <f aca="false">IF(TYPE(A104)=1,D104+E104,"")</f>
        <v/>
      </c>
      <c r="G104" s="26" t="str">
        <f aca="false">IF(TYPE(A104)=1,G103-D104,"")</f>
        <v/>
      </c>
      <c r="H104" s="26"/>
      <c r="J104" s="26"/>
      <c r="K104" s="26" t="str">
        <f aca="false">IF(TYPE(A104)=1,F104/POWER((1+$F$3/100),(B104-$B$20)/365),"")</f>
        <v/>
      </c>
    </row>
    <row r="105" customFormat="false" ht="14.25" hidden="false" customHeight="false" outlineLevel="0" collapsed="false">
      <c r="A105" s="2" t="str">
        <f aca="false">IF(TYPE(A104)=1,IF(A104+1&lt;=$B$2,A104+1,""),"")</f>
        <v/>
      </c>
      <c r="B105" s="27" t="str">
        <f aca="false">IF(TYPE(A105)=1,DATE(YEAR(B104),MONTH(B104)+1,DAY(DATE(YEAR(B104),MONTH(B104)+2,1)-1)),"")</f>
        <v/>
      </c>
      <c r="C105" s="2" t="str">
        <f aca="false">IF(TYPE(A105)=1,INDEX($AA$1:$AA$7,WEEKDAY(B105,2),1),"")</f>
        <v/>
      </c>
      <c r="D105" s="26" t="str">
        <f aca="false">IF(TYPE(A105)=1,IF(A105&lt;$B$2,ROUND($B$1/$B$2,2),$B$1-($B$2-1)*ROUND($B$1/$B$2,2)),"")</f>
        <v/>
      </c>
      <c r="E105" s="26" t="str">
        <f aca="false">IF(TYPE(A105)=1,G104*$D$11*(B105-B104-1)/365+G105*$D$11/365,"")</f>
        <v/>
      </c>
      <c r="F105" s="26" t="str">
        <f aca="false">IF(TYPE(A105)=1,D105+E105,"")</f>
        <v/>
      </c>
      <c r="G105" s="26" t="str">
        <f aca="false">IF(TYPE(A105)=1,G104-D105,"")</f>
        <v/>
      </c>
      <c r="H105" s="26"/>
      <c r="J105" s="26"/>
      <c r="K105" s="26" t="str">
        <f aca="false">IF(TYPE(A105)=1,F105/POWER((1+$F$3/100),(B105-$B$20)/365),"")</f>
        <v/>
      </c>
    </row>
    <row r="106" customFormat="false" ht="14.25" hidden="false" customHeight="false" outlineLevel="0" collapsed="false">
      <c r="A106" s="2" t="str">
        <f aca="false">IF(TYPE(A105)=1,IF(A105+1&lt;=$B$2,A105+1,""),"")</f>
        <v/>
      </c>
      <c r="B106" s="27" t="str">
        <f aca="false">IF(TYPE(A106)=1,DATE(YEAR(B105),MONTH(B105)+1,DAY(DATE(YEAR(B105),MONTH(B105)+2,1)-1)),"")</f>
        <v/>
      </c>
      <c r="C106" s="2" t="str">
        <f aca="false">IF(TYPE(A106)=1,INDEX($AA$1:$AA$7,WEEKDAY(B106,2),1),"")</f>
        <v/>
      </c>
      <c r="D106" s="26" t="str">
        <f aca="false">IF(TYPE(A106)=1,IF(A106&lt;$B$2,ROUND($B$1/$B$2,2),$B$1-($B$2-1)*ROUND($B$1/$B$2,2)),"")</f>
        <v/>
      </c>
      <c r="E106" s="26" t="str">
        <f aca="false">IF(TYPE(A106)=1,G105*$D$11*(B106-B105-1)/365+G106*$D$11/365,"")</f>
        <v/>
      </c>
      <c r="F106" s="26" t="str">
        <f aca="false">IF(TYPE(A106)=1,D106+E106,"")</f>
        <v/>
      </c>
      <c r="G106" s="26" t="str">
        <f aca="false">IF(TYPE(A106)=1,G105-D106,"")</f>
        <v/>
      </c>
      <c r="H106" s="26"/>
      <c r="J106" s="26"/>
      <c r="K106" s="26" t="str">
        <f aca="false">IF(TYPE(A106)=1,F106/POWER((1+$F$3/100),(B106-$B$20)/365),"")</f>
        <v/>
      </c>
    </row>
    <row r="107" customFormat="false" ht="14.25" hidden="false" customHeight="false" outlineLevel="0" collapsed="false">
      <c r="A107" s="2" t="str">
        <f aca="false">IF(TYPE(A106)=1,IF(A106+1&lt;=$B$2,A106+1,""),"")</f>
        <v/>
      </c>
      <c r="B107" s="27" t="str">
        <f aca="false">IF(TYPE(A107)=1,DATE(YEAR(B106),MONTH(B106)+1,DAY(DATE(YEAR(B106),MONTH(B106)+2,1)-1)),"")</f>
        <v/>
      </c>
      <c r="C107" s="2" t="str">
        <f aca="false">IF(TYPE(A107)=1,INDEX($AA$1:$AA$7,WEEKDAY(B107,2),1),"")</f>
        <v/>
      </c>
      <c r="D107" s="26" t="str">
        <f aca="false">IF(TYPE(A107)=1,IF(A107&lt;$B$2,ROUND($B$1/$B$2,2),$B$1-($B$2-1)*ROUND($B$1/$B$2,2)),"")</f>
        <v/>
      </c>
      <c r="E107" s="26" t="str">
        <f aca="false">IF(TYPE(A107)=1,G106*$D$11*(B107-B106-1)/365+G107*$D$11/365,"")</f>
        <v/>
      </c>
      <c r="F107" s="26" t="str">
        <f aca="false">IF(TYPE(A107)=1,D107+E107,"")</f>
        <v/>
      </c>
      <c r="G107" s="26" t="str">
        <f aca="false">IF(TYPE(A107)=1,G106-D107,"")</f>
        <v/>
      </c>
      <c r="H107" s="26"/>
      <c r="J107" s="26"/>
      <c r="K107" s="26" t="str">
        <f aca="false">IF(TYPE(A107)=1,F107/POWER((1+$F$3/100),(B107-$B$20)/365),"")</f>
        <v/>
      </c>
    </row>
    <row r="108" customFormat="false" ht="14.25" hidden="false" customHeight="false" outlineLevel="0" collapsed="false">
      <c r="A108" s="2" t="str">
        <f aca="false">IF(TYPE(A107)=1,IF(A107+1&lt;=$B$2,A107+1,""),"")</f>
        <v/>
      </c>
      <c r="B108" s="27" t="str">
        <f aca="false">IF(TYPE(A108)=1,DATE(YEAR(B107),MONTH(B107)+1,DAY(DATE(YEAR(B107),MONTH(B107)+2,1)-1)),"")</f>
        <v/>
      </c>
      <c r="C108" s="2" t="str">
        <f aca="false">IF(TYPE(A108)=1,INDEX($AA$1:$AA$7,WEEKDAY(B108,2),1),"")</f>
        <v/>
      </c>
      <c r="D108" s="26" t="str">
        <f aca="false">IF(TYPE(A108)=1,IF(A108&lt;$B$2,ROUND($B$1/$B$2,2),$B$1-($B$2-1)*ROUND($B$1/$B$2,2)),"")</f>
        <v/>
      </c>
      <c r="E108" s="26" t="str">
        <f aca="false">IF(TYPE(A108)=1,G107*$D$11*(B108-B107-1)/365+G108*$D$11/365,"")</f>
        <v/>
      </c>
      <c r="F108" s="26" t="str">
        <f aca="false">IF(TYPE(A108)=1,D108+E108,"")</f>
        <v/>
      </c>
      <c r="G108" s="26" t="str">
        <f aca="false">IF(TYPE(A108)=1,G107-D108,"")</f>
        <v/>
      </c>
      <c r="H108" s="26"/>
      <c r="J108" s="26"/>
      <c r="K108" s="26" t="str">
        <f aca="false">IF(TYPE(A108)=1,F108/POWER((1+$F$3/100),(B108-$B$20)/365),"")</f>
        <v/>
      </c>
    </row>
    <row r="109" customFormat="false" ht="14.25" hidden="false" customHeight="false" outlineLevel="0" collapsed="false">
      <c r="A109" s="2" t="str">
        <f aca="false">IF(TYPE(A108)=1,IF(A108+1&lt;=$B$2,A108+1,""),"")</f>
        <v/>
      </c>
      <c r="B109" s="27" t="str">
        <f aca="false">IF(TYPE(A109)=1,DATE(YEAR(B108),MONTH(B108)+1,DAY(DATE(YEAR(B108),MONTH(B108)+2,1)-1)),"")</f>
        <v/>
      </c>
      <c r="C109" s="2" t="str">
        <f aca="false">IF(TYPE(A109)=1,INDEX($AA$1:$AA$7,WEEKDAY(B109,2),1),"")</f>
        <v/>
      </c>
      <c r="D109" s="26" t="str">
        <f aca="false">IF(TYPE(A109)=1,IF(A109&lt;$B$2,ROUND($B$1/$B$2,2),$B$1-($B$2-1)*ROUND($B$1/$B$2,2)),"")</f>
        <v/>
      </c>
      <c r="E109" s="26" t="str">
        <f aca="false">IF(TYPE(A109)=1,G108*$D$11*(B109-B108-1)/365+G109*$D$11/365,"")</f>
        <v/>
      </c>
      <c r="F109" s="26" t="str">
        <f aca="false">IF(TYPE(A109)=1,D109+E109,"")</f>
        <v/>
      </c>
      <c r="G109" s="26" t="str">
        <f aca="false">IF(TYPE(A109)=1,G108-D109,"")</f>
        <v/>
      </c>
      <c r="H109" s="26"/>
      <c r="J109" s="26"/>
      <c r="K109" s="26" t="str">
        <f aca="false">IF(TYPE(A109)=1,F109/POWER((1+$F$3/100),(B109-$B$20)/365),"")</f>
        <v/>
      </c>
    </row>
    <row r="110" customFormat="false" ht="14.25" hidden="false" customHeight="false" outlineLevel="0" collapsed="false">
      <c r="A110" s="2" t="str">
        <f aca="false">IF(TYPE(A109)=1,IF(A109+1&lt;=$B$2,A109+1,""),"")</f>
        <v/>
      </c>
      <c r="B110" s="27" t="str">
        <f aca="false">IF(TYPE(A110)=1,DATE(YEAR(B109),MONTH(B109)+1,DAY(DATE(YEAR(B109),MONTH(B109)+2,1)-1)),"")</f>
        <v/>
      </c>
      <c r="C110" s="2" t="str">
        <f aca="false">IF(TYPE(A110)=1,INDEX($AA$1:$AA$7,WEEKDAY(B110,2),1),"")</f>
        <v/>
      </c>
      <c r="D110" s="26" t="str">
        <f aca="false">IF(TYPE(A110)=1,IF(A110&lt;$B$2,ROUND($B$1/$B$2,2),$B$1-($B$2-1)*ROUND($B$1/$B$2,2)),"")</f>
        <v/>
      </c>
      <c r="E110" s="26" t="str">
        <f aca="false">IF(TYPE(A110)=1,G109*$D$11*(B110-B109-1)/365+G110*$D$11/365,"")</f>
        <v/>
      </c>
      <c r="F110" s="26" t="str">
        <f aca="false">IF(TYPE(A110)=1,D110+E110,"")</f>
        <v/>
      </c>
      <c r="G110" s="26" t="str">
        <f aca="false">IF(TYPE(A110)=1,G109-D110,"")</f>
        <v/>
      </c>
      <c r="H110" s="26"/>
      <c r="J110" s="26"/>
      <c r="K110" s="26" t="str">
        <f aca="false">IF(TYPE(A110)=1,F110/POWER((1+$F$3/100),(B110-$B$20)/365),"")</f>
        <v/>
      </c>
    </row>
    <row r="111" customFormat="false" ht="14.25" hidden="false" customHeight="false" outlineLevel="0" collapsed="false">
      <c r="A111" s="2" t="str">
        <f aca="false">IF(TYPE(A110)=1,IF(A110+1&lt;=$B$2,A110+1,""),"")</f>
        <v/>
      </c>
      <c r="B111" s="27" t="str">
        <f aca="false">IF(TYPE(A111)=1,DATE(YEAR(B110),MONTH(B110)+1,DAY(DATE(YEAR(B110),MONTH(B110)+2,1)-1)),"")</f>
        <v/>
      </c>
      <c r="C111" s="2" t="str">
        <f aca="false">IF(TYPE(A111)=1,INDEX($AA$1:$AA$7,WEEKDAY(B111,2),1),"")</f>
        <v/>
      </c>
      <c r="D111" s="26" t="str">
        <f aca="false">IF(TYPE(A111)=1,IF(A111&lt;$B$2,ROUND($B$1/$B$2,2),$B$1-($B$2-1)*ROUND($B$1/$B$2,2)),"")</f>
        <v/>
      </c>
      <c r="E111" s="26" t="str">
        <f aca="false">IF(TYPE(A111)=1,G110*$D$11*(B111-B110-1)/365+G111*$D$11/365,"")</f>
        <v/>
      </c>
      <c r="F111" s="26" t="str">
        <f aca="false">IF(TYPE(A111)=1,D111+E111,"")</f>
        <v/>
      </c>
      <c r="G111" s="26" t="str">
        <f aca="false">IF(TYPE(A111)=1,G110-D111,"")</f>
        <v/>
      </c>
      <c r="H111" s="26"/>
      <c r="J111" s="26"/>
      <c r="K111" s="26" t="str">
        <f aca="false">IF(TYPE(A111)=1,F111/POWER((1+$F$3/100),(B111-$B$20)/365),"")</f>
        <v/>
      </c>
    </row>
    <row r="112" customFormat="false" ht="14.25" hidden="false" customHeight="false" outlineLevel="0" collapsed="false">
      <c r="A112" s="2" t="str">
        <f aca="false">IF(TYPE(A111)=1,IF(A111+1&lt;=$B$2,A111+1,""),"")</f>
        <v/>
      </c>
      <c r="B112" s="27" t="str">
        <f aca="false">IF(TYPE(A112)=1,DATE(YEAR(B111),MONTH(B111)+1,DAY(DATE(YEAR(B111),MONTH(B111)+2,1)-1)),"")</f>
        <v/>
      </c>
      <c r="C112" s="2" t="str">
        <f aca="false">IF(TYPE(A112)=1,INDEX($AA$1:$AA$7,WEEKDAY(B112,2),1),"")</f>
        <v/>
      </c>
      <c r="D112" s="26" t="str">
        <f aca="false">IF(TYPE(A112)=1,IF(A112&lt;$B$2,ROUND($B$1/$B$2,2),$B$1-($B$2-1)*ROUND($B$1/$B$2,2)),"")</f>
        <v/>
      </c>
      <c r="E112" s="26" t="str">
        <f aca="false">IF(TYPE(A112)=1,G111*$D$11*(B112-B111-1)/365+G112*$D$11/365,"")</f>
        <v/>
      </c>
      <c r="F112" s="26" t="str">
        <f aca="false">IF(TYPE(A112)=1,D112+E112,"")</f>
        <v/>
      </c>
      <c r="G112" s="26" t="str">
        <f aca="false">IF(TYPE(A112)=1,G111-D112,"")</f>
        <v/>
      </c>
      <c r="H112" s="26"/>
      <c r="J112" s="26"/>
      <c r="K112" s="26" t="str">
        <f aca="false">IF(TYPE(A112)=1,F112/POWER((1+$F$3/100),(B112-$B$20)/365),"")</f>
        <v/>
      </c>
    </row>
    <row r="113" customFormat="false" ht="14.25" hidden="false" customHeight="false" outlineLevel="0" collapsed="false">
      <c r="A113" s="2" t="str">
        <f aca="false">IF(TYPE(A112)=1,IF(A112+1&lt;=$B$2,A112+1,""),"")</f>
        <v/>
      </c>
      <c r="B113" s="27" t="str">
        <f aca="false">IF(TYPE(A113)=1,DATE(YEAR(B112),MONTH(B112)+1,DAY(DATE(YEAR(B112),MONTH(B112)+2,1)-1)),"")</f>
        <v/>
      </c>
      <c r="C113" s="2" t="str">
        <f aca="false">IF(TYPE(A113)=1,INDEX($AA$1:$AA$7,WEEKDAY(B113,2),1),"")</f>
        <v/>
      </c>
      <c r="D113" s="26" t="str">
        <f aca="false">IF(TYPE(A113)=1,IF(A113&lt;$B$2,ROUND($B$1/$B$2,2),$B$1-($B$2-1)*ROUND($B$1/$B$2,2)),"")</f>
        <v/>
      </c>
      <c r="E113" s="26" t="str">
        <f aca="false">IF(TYPE(A113)=1,G112*$D$11*(B113-B112-1)/365+G113*$D$11/365,"")</f>
        <v/>
      </c>
      <c r="F113" s="26" t="str">
        <f aca="false">IF(TYPE(A113)=1,D113+E113,"")</f>
        <v/>
      </c>
      <c r="G113" s="26" t="str">
        <f aca="false">IF(TYPE(A113)=1,G112-D113,"")</f>
        <v/>
      </c>
      <c r="H113" s="26"/>
      <c r="J113" s="26"/>
      <c r="K113" s="26" t="str">
        <f aca="false">IF(TYPE(A113)=1,F113/POWER((1+$F$3/100),(B113-$B$20)/365),"")</f>
        <v/>
      </c>
    </row>
    <row r="114" customFormat="false" ht="14.25" hidden="false" customHeight="false" outlineLevel="0" collapsed="false">
      <c r="A114" s="2" t="str">
        <f aca="false">IF(TYPE(A113)=1,IF(A113+1&lt;=$B$2,A113+1,""),"")</f>
        <v/>
      </c>
      <c r="B114" s="27" t="str">
        <f aca="false">IF(TYPE(A114)=1,DATE(YEAR(B113),MONTH(B113)+1,DAY(DATE(YEAR(B113),MONTH(B113)+2,1)-1)),"")</f>
        <v/>
      </c>
      <c r="C114" s="2" t="str">
        <f aca="false">IF(TYPE(A114)=1,INDEX($AA$1:$AA$7,WEEKDAY(B114,2),1),"")</f>
        <v/>
      </c>
      <c r="D114" s="26" t="str">
        <f aca="false">IF(TYPE(A114)=1,IF(A114&lt;$B$2,ROUND($B$1/$B$2,2),$B$1-($B$2-1)*ROUND($B$1/$B$2,2)),"")</f>
        <v/>
      </c>
      <c r="E114" s="26" t="str">
        <f aca="false">IF(TYPE(A114)=1,G113*$D$11*(B114-B113-1)/365+G114*$D$11/365,"")</f>
        <v/>
      </c>
      <c r="F114" s="26" t="str">
        <f aca="false">IF(TYPE(A114)=1,D114+E114,"")</f>
        <v/>
      </c>
      <c r="G114" s="26" t="str">
        <f aca="false">IF(TYPE(A114)=1,G113-D114,"")</f>
        <v/>
      </c>
      <c r="H114" s="26"/>
      <c r="J114" s="26"/>
      <c r="K114" s="26" t="str">
        <f aca="false">IF(TYPE(A114)=1,F114/POWER((1+$F$3/100),(B114-$B$20)/365),"")</f>
        <v/>
      </c>
    </row>
    <row r="115" customFormat="false" ht="14.25" hidden="false" customHeight="false" outlineLevel="0" collapsed="false">
      <c r="A115" s="2" t="str">
        <f aca="false">IF(TYPE(A114)=1,IF(A114+1&lt;=$B$2,A114+1,""),"")</f>
        <v/>
      </c>
      <c r="B115" s="27" t="str">
        <f aca="false">IF(TYPE(A115)=1,DATE(YEAR(B114),MONTH(B114)+1,DAY(DATE(YEAR(B114),MONTH(B114)+2,1)-1)),"")</f>
        <v/>
      </c>
      <c r="C115" s="2" t="str">
        <f aca="false">IF(TYPE(A115)=1,INDEX($AA$1:$AA$7,WEEKDAY(B115,2),1),"")</f>
        <v/>
      </c>
      <c r="D115" s="26" t="str">
        <f aca="false">IF(TYPE(A115)=1,IF(A115&lt;$B$2,ROUND($B$1/$B$2,2),$B$1-($B$2-1)*ROUND($B$1/$B$2,2)),"")</f>
        <v/>
      </c>
      <c r="E115" s="26" t="str">
        <f aca="false">IF(TYPE(A115)=1,G114*$D$11*(B115-B114-1)/365+G115*$D$11/365,"")</f>
        <v/>
      </c>
      <c r="F115" s="26" t="str">
        <f aca="false">IF(TYPE(A115)=1,D115+E115,"")</f>
        <v/>
      </c>
      <c r="G115" s="26" t="str">
        <f aca="false">IF(TYPE(A115)=1,G114-D115,"")</f>
        <v/>
      </c>
      <c r="H115" s="26"/>
      <c r="J115" s="26"/>
      <c r="K115" s="26" t="str">
        <f aca="false">IF(TYPE(A115)=1,F115/POWER((1+$F$3/100),(B115-$B$20)/365),"")</f>
        <v/>
      </c>
    </row>
    <row r="116" customFormat="false" ht="14.25" hidden="false" customHeight="false" outlineLevel="0" collapsed="false">
      <c r="A116" s="2" t="str">
        <f aca="false">IF(TYPE(A115)=1,IF(A115+1&lt;=$B$2,A115+1,""),"")</f>
        <v/>
      </c>
      <c r="B116" s="27" t="str">
        <f aca="false">IF(TYPE(A116)=1,DATE(YEAR(B115),MONTH(B115)+1,DAY(DATE(YEAR(B115),MONTH(B115)+2,1)-1)),"")</f>
        <v/>
      </c>
      <c r="C116" s="2" t="str">
        <f aca="false">IF(TYPE(A116)=1,INDEX($AA$1:$AA$7,WEEKDAY(B116,2),1),"")</f>
        <v/>
      </c>
      <c r="D116" s="26" t="str">
        <f aca="false">IF(TYPE(A116)=1,IF(A116&lt;$B$2,ROUND($B$1/$B$2,2),$B$1-($B$2-1)*ROUND($B$1/$B$2,2)),"")</f>
        <v/>
      </c>
      <c r="E116" s="26" t="str">
        <f aca="false">IF(TYPE(A116)=1,G115*$D$11*(B116-B115-1)/365+G116*$D$11/365,"")</f>
        <v/>
      </c>
      <c r="F116" s="26" t="str">
        <f aca="false">IF(TYPE(A116)=1,D116+E116,"")</f>
        <v/>
      </c>
      <c r="G116" s="26" t="str">
        <f aca="false">IF(TYPE(A116)=1,G115-D116,"")</f>
        <v/>
      </c>
      <c r="H116" s="26"/>
      <c r="J116" s="26"/>
      <c r="K116" s="26" t="str">
        <f aca="false">IF(TYPE(A116)=1,F116/POWER((1+$F$3/100),(B116-$B$20)/365),"")</f>
        <v/>
      </c>
    </row>
    <row r="117" customFormat="false" ht="14.25" hidden="false" customHeight="false" outlineLevel="0" collapsed="false">
      <c r="A117" s="2" t="str">
        <f aca="false">IF(TYPE(A116)=1,IF(A116+1&lt;=$B$2,A116+1,""),"")</f>
        <v/>
      </c>
      <c r="B117" s="27" t="str">
        <f aca="false">IF(TYPE(A117)=1,DATE(YEAR(B116),MONTH(B116)+1,DAY(DATE(YEAR(B116),MONTH(B116)+2,1)-1)),"")</f>
        <v/>
      </c>
      <c r="C117" s="2" t="str">
        <f aca="false">IF(TYPE(A117)=1,INDEX($AA$1:$AA$7,WEEKDAY(B117,2),1),"")</f>
        <v/>
      </c>
      <c r="D117" s="26" t="str">
        <f aca="false">IF(TYPE(A117)=1,IF(A117&lt;$B$2,ROUND($B$1/$B$2,2),$B$1-($B$2-1)*ROUND($B$1/$B$2,2)),"")</f>
        <v/>
      </c>
      <c r="E117" s="26" t="str">
        <f aca="false">IF(TYPE(A117)=1,G116*$D$11*(B117-B116-1)/365+G117*$D$11/365,"")</f>
        <v/>
      </c>
      <c r="F117" s="26" t="str">
        <f aca="false">IF(TYPE(A117)=1,D117+E117,"")</f>
        <v/>
      </c>
      <c r="G117" s="26" t="str">
        <f aca="false">IF(TYPE(A117)=1,G116-D117,"")</f>
        <v/>
      </c>
      <c r="H117" s="26"/>
      <c r="J117" s="26"/>
      <c r="K117" s="26" t="str">
        <f aca="false">IF(TYPE(A117)=1,F117/POWER((1+$F$3/100),(B117-$B$20)/365),"")</f>
        <v/>
      </c>
    </row>
    <row r="118" customFormat="false" ht="14.25" hidden="false" customHeight="false" outlineLevel="0" collapsed="false">
      <c r="A118" s="2" t="str">
        <f aca="false">IF(TYPE(A117)=1,IF(A117+1&lt;=$B$2,A117+1,""),"")</f>
        <v/>
      </c>
      <c r="B118" s="27" t="str">
        <f aca="false">IF(TYPE(A118)=1,DATE(YEAR(B117),MONTH(B117)+1,DAY(DATE(YEAR(B117),MONTH(B117)+2,1)-1)),"")</f>
        <v/>
      </c>
      <c r="C118" s="2" t="str">
        <f aca="false">IF(TYPE(A118)=1,INDEX($AA$1:$AA$7,WEEKDAY(B118,2),1),"")</f>
        <v/>
      </c>
      <c r="D118" s="26" t="str">
        <f aca="false">IF(TYPE(A118)=1,IF(A118&lt;$B$2,ROUND($B$1/$B$2,2),$B$1-($B$2-1)*ROUND($B$1/$B$2,2)),"")</f>
        <v/>
      </c>
      <c r="E118" s="26" t="str">
        <f aca="false">IF(TYPE(A118)=1,G117*$D$11*(B118-B117-1)/365+G118*$D$11/365,"")</f>
        <v/>
      </c>
      <c r="F118" s="26" t="str">
        <f aca="false">IF(TYPE(A118)=1,D118+E118,"")</f>
        <v/>
      </c>
      <c r="G118" s="26" t="str">
        <f aca="false">IF(TYPE(A118)=1,G117-D118,"")</f>
        <v/>
      </c>
      <c r="H118" s="26"/>
      <c r="J118" s="26"/>
      <c r="K118" s="26" t="str">
        <f aca="false">IF(TYPE(A118)=1,F118/POWER((1+$F$3/100),(B118-$B$20)/365),"")</f>
        <v/>
      </c>
    </row>
    <row r="119" customFormat="false" ht="14.25" hidden="false" customHeight="false" outlineLevel="0" collapsed="false">
      <c r="A119" s="2" t="str">
        <f aca="false">IF(TYPE(A118)=1,IF(A118+1&lt;=$B$2,A118+1,""),"")</f>
        <v/>
      </c>
      <c r="B119" s="27" t="str">
        <f aca="false">IF(TYPE(A119)=1,DATE(YEAR(B118),MONTH(B118)+1,DAY(DATE(YEAR(B118),MONTH(B118)+2,1)-1)),"")</f>
        <v/>
      </c>
      <c r="C119" s="2" t="str">
        <f aca="false">IF(TYPE(A119)=1,INDEX($AA$1:$AA$7,WEEKDAY(B119,2),1),"")</f>
        <v/>
      </c>
      <c r="D119" s="26" t="str">
        <f aca="false">IF(TYPE(A119)=1,IF(A119&lt;$B$2,ROUND($B$1/$B$2,2),$B$1-($B$2-1)*ROUND($B$1/$B$2,2)),"")</f>
        <v/>
      </c>
      <c r="E119" s="26" t="str">
        <f aca="false">IF(TYPE(A119)=1,G118*$D$11*(B119-B118-1)/365+G119*$D$11/365,"")</f>
        <v/>
      </c>
      <c r="F119" s="26" t="str">
        <f aca="false">IF(TYPE(A119)=1,D119+E119,"")</f>
        <v/>
      </c>
      <c r="G119" s="26" t="str">
        <f aca="false">IF(TYPE(A119)=1,G118-D119,"")</f>
        <v/>
      </c>
      <c r="H119" s="26"/>
      <c r="J119" s="26"/>
      <c r="K119" s="26" t="str">
        <f aca="false">IF(TYPE(A119)=1,F119/POWER((1+$F$3/100),(B119-$B$20)/365),"")</f>
        <v/>
      </c>
    </row>
    <row r="120" customFormat="false" ht="14.25" hidden="false" customHeight="false" outlineLevel="0" collapsed="false">
      <c r="A120" s="2" t="str">
        <f aca="false">IF(TYPE(A119)=1,IF(A119+1&lt;=$B$2,A119+1,""),"")</f>
        <v/>
      </c>
      <c r="B120" s="27" t="str">
        <f aca="false">IF(TYPE(A120)=1,DATE(YEAR(B119),MONTH(B119)+1,DAY(DATE(YEAR(B119),MONTH(B119)+2,1)-1)),"")</f>
        <v/>
      </c>
      <c r="C120" s="2" t="str">
        <f aca="false">IF(TYPE(A120)=1,INDEX($AA$1:$AA$7,WEEKDAY(B120,2),1),"")</f>
        <v/>
      </c>
      <c r="D120" s="26" t="str">
        <f aca="false">IF(TYPE(A120)=1,IF(A120&lt;$B$2,ROUND($B$1/$B$2,2),$B$1-($B$2-1)*ROUND($B$1/$B$2,2)),"")</f>
        <v/>
      </c>
      <c r="E120" s="26" t="str">
        <f aca="false">IF(TYPE(A120)=1,G119*$D$11*(B120-B119-1)/365+G120*$D$11/365,"")</f>
        <v/>
      </c>
      <c r="F120" s="26" t="str">
        <f aca="false">IF(TYPE(A120)=1,D120+E120,"")</f>
        <v/>
      </c>
      <c r="G120" s="26" t="str">
        <f aca="false">IF(TYPE(A120)=1,G119-D120,"")</f>
        <v/>
      </c>
      <c r="H120" s="26"/>
      <c r="J120" s="26"/>
      <c r="K120" s="26" t="str">
        <f aca="false">IF(TYPE(A120)=1,F120/POWER((1+$F$3/100),(B120-$B$20)/365),"")</f>
        <v/>
      </c>
    </row>
    <row r="121" customFormat="false" ht="14.25" hidden="false" customHeight="false" outlineLevel="0" collapsed="false">
      <c r="A121" s="2" t="str">
        <f aca="false">IF(TYPE(A120)=1,IF(A120+1&lt;=$B$2,A120+1,""),"")</f>
        <v/>
      </c>
      <c r="B121" s="27" t="str">
        <f aca="false">IF(TYPE(A121)=1,DATE(YEAR(B120),MONTH(B120)+1,DAY(DATE(YEAR(B120),MONTH(B120)+2,1)-1)),"")</f>
        <v/>
      </c>
      <c r="C121" s="2" t="str">
        <f aca="false">IF(TYPE(A121)=1,INDEX($AA$1:$AA$7,WEEKDAY(B121,2),1),"")</f>
        <v/>
      </c>
      <c r="D121" s="26" t="str">
        <f aca="false">IF(TYPE(A121)=1,IF(A121&lt;$B$2,ROUND($B$1/$B$2,2),$B$1-($B$2-1)*ROUND($B$1/$B$2,2)),"")</f>
        <v/>
      </c>
      <c r="E121" s="26" t="str">
        <f aca="false">IF(TYPE(A121)=1,G120*$D$11*(B121-B120-1)/365+G121*$D$11/365,"")</f>
        <v/>
      </c>
      <c r="F121" s="26" t="str">
        <f aca="false">IF(TYPE(A121)=1,D121+E121,"")</f>
        <v/>
      </c>
      <c r="G121" s="26" t="str">
        <f aca="false">IF(TYPE(A121)=1,G120-D121,"")</f>
        <v/>
      </c>
      <c r="H121" s="26"/>
      <c r="J121" s="26"/>
      <c r="K121" s="26" t="str">
        <f aca="false">IF(TYPE(A121)=1,F121/POWER((1+$F$3/100),(B121-$B$20)/365),"")</f>
        <v/>
      </c>
    </row>
    <row r="122" customFormat="false" ht="14.25" hidden="false" customHeight="false" outlineLevel="0" collapsed="false">
      <c r="A122" s="2" t="str">
        <f aca="false">IF(TYPE(A121)=1,IF(A121+1&lt;=$B$2,A121+1,""),"")</f>
        <v/>
      </c>
      <c r="B122" s="27" t="str">
        <f aca="false">IF(TYPE(A122)=1,DATE(YEAR(B121),MONTH(B121)+1,DAY(DATE(YEAR(B121),MONTH(B121)+2,1)-1)),"")</f>
        <v/>
      </c>
      <c r="C122" s="2" t="str">
        <f aca="false">IF(TYPE(A122)=1,INDEX($AA$1:$AA$7,WEEKDAY(B122,2),1),"")</f>
        <v/>
      </c>
      <c r="D122" s="26" t="str">
        <f aca="false">IF(TYPE(A122)=1,IF(A122&lt;$B$2,ROUND($B$1/$B$2,2),$B$1-($B$2-1)*ROUND($B$1/$B$2,2)),"")</f>
        <v/>
      </c>
      <c r="E122" s="26" t="str">
        <f aca="false">IF(TYPE(A122)=1,G121*$D$11*(B122-B121-1)/365+G122*$D$11/365,"")</f>
        <v/>
      </c>
      <c r="F122" s="26" t="str">
        <f aca="false">IF(TYPE(A122)=1,D122+E122,"")</f>
        <v/>
      </c>
      <c r="G122" s="26" t="str">
        <f aca="false">IF(TYPE(A122)=1,G121-D122,"")</f>
        <v/>
      </c>
      <c r="H122" s="26"/>
      <c r="J122" s="26"/>
      <c r="K122" s="26" t="str">
        <f aca="false">IF(TYPE(A122)=1,F122/POWER((1+$F$3/100),(B122-$B$20)/365),"")</f>
        <v/>
      </c>
    </row>
    <row r="123" customFormat="false" ht="14.25" hidden="false" customHeight="false" outlineLevel="0" collapsed="false">
      <c r="A123" s="2" t="str">
        <f aca="false">IF(TYPE(A122)=1,IF(A122+1&lt;=$B$2,A122+1,""),"")</f>
        <v/>
      </c>
      <c r="B123" s="27" t="str">
        <f aca="false">IF(TYPE(A123)=1,DATE(YEAR(B122),MONTH(B122)+1,DAY(DATE(YEAR(B122),MONTH(B122)+2,1)-1)),"")</f>
        <v/>
      </c>
      <c r="C123" s="2" t="str">
        <f aca="false">IF(TYPE(A123)=1,INDEX($AA$1:$AA$7,WEEKDAY(B123,2),1),"")</f>
        <v/>
      </c>
      <c r="D123" s="26" t="str">
        <f aca="false">IF(TYPE(A123)=1,IF(A123&lt;$B$2,ROUND($B$1/$B$2,2),$B$1-($B$2-1)*ROUND($B$1/$B$2,2)),"")</f>
        <v/>
      </c>
      <c r="E123" s="26" t="str">
        <f aca="false">IF(TYPE(A123)=1,G122*$D$11*(B123-B122-1)/365+G123*$D$11/365,"")</f>
        <v/>
      </c>
      <c r="F123" s="26" t="str">
        <f aca="false">IF(TYPE(A123)=1,D123+E123,"")</f>
        <v/>
      </c>
      <c r="G123" s="26" t="str">
        <f aca="false">IF(TYPE(A123)=1,G122-D123,"")</f>
        <v/>
      </c>
      <c r="H123" s="26"/>
      <c r="J123" s="26"/>
      <c r="K123" s="26" t="str">
        <f aca="false">IF(TYPE(A123)=1,F123/POWER((1+$F$3/100),(B123-$B$20)/365),"")</f>
        <v/>
      </c>
    </row>
    <row r="124" customFormat="false" ht="14.25" hidden="false" customHeight="false" outlineLevel="0" collapsed="false">
      <c r="A124" s="2" t="str">
        <f aca="false">IF(TYPE(A123)=1,IF(A123+1&lt;=$B$2,A123+1,""),"")</f>
        <v/>
      </c>
      <c r="B124" s="27" t="str">
        <f aca="false">IF(TYPE(A124)=1,DATE(YEAR(B123),MONTH(B123)+1,DAY(DATE(YEAR(B123),MONTH(B123)+2,1)-1)),"")</f>
        <v/>
      </c>
      <c r="C124" s="2" t="str">
        <f aca="false">IF(TYPE(A124)=1,INDEX($AA$1:$AA$7,WEEKDAY(B124,2),1),"")</f>
        <v/>
      </c>
      <c r="D124" s="26" t="str">
        <f aca="false">IF(TYPE(A124)=1,IF(A124&lt;$B$2,ROUND($B$1/$B$2,2),$B$1-($B$2-1)*ROUND($B$1/$B$2,2)),"")</f>
        <v/>
      </c>
      <c r="E124" s="26" t="str">
        <f aca="false">IF(TYPE(A124)=1,G123*$D$11*(B124-B123-1)/365+G124*$D$11/365,"")</f>
        <v/>
      </c>
      <c r="F124" s="26" t="str">
        <f aca="false">IF(TYPE(A124)=1,D124+E124,"")</f>
        <v/>
      </c>
      <c r="G124" s="26" t="str">
        <f aca="false">IF(TYPE(A124)=1,G123-D124,"")</f>
        <v/>
      </c>
      <c r="H124" s="26"/>
      <c r="J124" s="26"/>
      <c r="K124" s="26" t="str">
        <f aca="false">IF(TYPE(A124)=1,F124/POWER((1+$F$3/100),(B124-$B$20)/365),"")</f>
        <v/>
      </c>
    </row>
    <row r="125" customFormat="false" ht="14.25" hidden="false" customHeight="false" outlineLevel="0" collapsed="false">
      <c r="A125" s="2" t="str">
        <f aca="false">IF(TYPE(A124)=1,IF(A124+1&lt;=$B$2,A124+1,""),"")</f>
        <v/>
      </c>
      <c r="B125" s="27" t="str">
        <f aca="false">IF(TYPE(A125)=1,DATE(YEAR(B124),MONTH(B124)+1,DAY(DATE(YEAR(B124),MONTH(B124)+2,1)-1)),"")</f>
        <v/>
      </c>
      <c r="C125" s="2" t="str">
        <f aca="false">IF(TYPE(A125)=1,INDEX($AA$1:$AA$7,WEEKDAY(B125,2),1),"")</f>
        <v/>
      </c>
      <c r="D125" s="26" t="str">
        <f aca="false">IF(TYPE(A125)=1,IF(A125&lt;$B$2,ROUND($B$1/$B$2,2),$B$1-($B$2-1)*ROUND($B$1/$B$2,2)),"")</f>
        <v/>
      </c>
      <c r="E125" s="26" t="str">
        <f aca="false">IF(TYPE(A125)=1,G124*$D$11*(B125-B124-1)/365+G125*$D$11/365,"")</f>
        <v/>
      </c>
      <c r="F125" s="26" t="str">
        <f aca="false">IF(TYPE(A125)=1,D125+E125,"")</f>
        <v/>
      </c>
      <c r="G125" s="26" t="str">
        <f aca="false">IF(TYPE(A125)=1,G124-D125,"")</f>
        <v/>
      </c>
      <c r="H125" s="26"/>
      <c r="J125" s="26"/>
      <c r="K125" s="26" t="str">
        <f aca="false">IF(TYPE(A125)=1,F125/POWER((1+$F$3/100),(B125-$B$20)/365),"")</f>
        <v/>
      </c>
    </row>
    <row r="126" customFormat="false" ht="14.25" hidden="false" customHeight="false" outlineLevel="0" collapsed="false">
      <c r="A126" s="2" t="str">
        <f aca="false">IF(TYPE(A125)=1,IF(A125+1&lt;=$B$2,A125+1,""),"")</f>
        <v/>
      </c>
      <c r="B126" s="27" t="str">
        <f aca="false">IF(TYPE(A126)=1,DATE(YEAR(B125),MONTH(B125)+1,DAY(DATE(YEAR(B125),MONTH(B125)+2,1)-1)),"")</f>
        <v/>
      </c>
      <c r="C126" s="2" t="str">
        <f aca="false">IF(TYPE(A126)=1,INDEX($AA$1:$AA$7,WEEKDAY(B126,2),1),"")</f>
        <v/>
      </c>
      <c r="D126" s="26" t="str">
        <f aca="false">IF(TYPE(A126)=1,IF(A126&lt;$B$2,ROUND($B$1/$B$2,2),$B$1-($B$2-1)*ROUND($B$1/$B$2,2)),"")</f>
        <v/>
      </c>
      <c r="E126" s="26" t="str">
        <f aca="false">IF(TYPE(A126)=1,G125*$D$11*(B126-B125-1)/365+G126*$D$11/365,"")</f>
        <v/>
      </c>
      <c r="F126" s="26" t="str">
        <f aca="false">IF(TYPE(A126)=1,D126+E126,"")</f>
        <v/>
      </c>
      <c r="G126" s="26" t="str">
        <f aca="false">IF(TYPE(A126)=1,G125-D126,"")</f>
        <v/>
      </c>
      <c r="H126" s="26"/>
      <c r="J126" s="26"/>
      <c r="K126" s="26" t="str">
        <f aca="false">IF(TYPE(A126)=1,F126/POWER((1+$F$3/100),(B126-$B$20)/365),"")</f>
        <v/>
      </c>
    </row>
    <row r="127" customFormat="false" ht="14.25" hidden="false" customHeight="false" outlineLevel="0" collapsed="false">
      <c r="A127" s="2" t="str">
        <f aca="false">IF(TYPE(A126)=1,IF(A126+1&lt;=$B$2,A126+1,""),"")</f>
        <v/>
      </c>
      <c r="B127" s="27" t="str">
        <f aca="false">IF(TYPE(A127)=1,DATE(YEAR(B126),MONTH(B126)+1,DAY(DATE(YEAR(B126),MONTH(B126)+2,1)-1)),"")</f>
        <v/>
      </c>
      <c r="C127" s="2" t="str">
        <f aca="false">IF(TYPE(A127)=1,INDEX($AA$1:$AA$7,WEEKDAY(B127,2),1),"")</f>
        <v/>
      </c>
      <c r="D127" s="26" t="str">
        <f aca="false">IF(TYPE(A127)=1,IF(A127&lt;$B$2,ROUND($B$1/$B$2,2),$B$1-($B$2-1)*ROUND($B$1/$B$2,2)),"")</f>
        <v/>
      </c>
      <c r="E127" s="26" t="str">
        <f aca="false">IF(TYPE(A127)=1,G126*$D$11*(B127-B126-1)/365+G127*$D$11/365,"")</f>
        <v/>
      </c>
      <c r="F127" s="26" t="str">
        <f aca="false">IF(TYPE(A127)=1,D127+E127,"")</f>
        <v/>
      </c>
      <c r="G127" s="26" t="str">
        <f aca="false">IF(TYPE(A127)=1,G126-D127,"")</f>
        <v/>
      </c>
      <c r="H127" s="26"/>
      <c r="J127" s="26"/>
      <c r="K127" s="26" t="str">
        <f aca="false">IF(TYPE(A127)=1,F127/POWER((1+$F$3/100),(B127-$B$20)/365),"")</f>
        <v/>
      </c>
    </row>
    <row r="128" customFormat="false" ht="14.25" hidden="false" customHeight="false" outlineLevel="0" collapsed="false">
      <c r="A128" s="2" t="str">
        <f aca="false">IF(TYPE(A127)=1,IF(A127+1&lt;=$B$2,A127+1,""),"")</f>
        <v/>
      </c>
      <c r="B128" s="27" t="str">
        <f aca="false">IF(TYPE(A128)=1,DATE(YEAR(B127),MONTH(B127)+1,DAY(DATE(YEAR(B127),MONTH(B127)+2,1)-1)),"")</f>
        <v/>
      </c>
      <c r="C128" s="2" t="str">
        <f aca="false">IF(TYPE(A128)=1,INDEX($AA$1:$AA$7,WEEKDAY(B128,2),1),"")</f>
        <v/>
      </c>
      <c r="D128" s="26" t="str">
        <f aca="false">IF(TYPE(A128)=1,IF(A128&lt;$B$2,ROUND($B$1/$B$2,2),$B$1-($B$2-1)*ROUND($B$1/$B$2,2)),"")</f>
        <v/>
      </c>
      <c r="E128" s="26" t="str">
        <f aca="false">IF(TYPE(A128)=1,G127*$D$11*(B128-B127-1)/365+G128*$D$11/365,"")</f>
        <v/>
      </c>
      <c r="F128" s="26" t="str">
        <f aca="false">IF(TYPE(A128)=1,D128+E128,"")</f>
        <v/>
      </c>
      <c r="G128" s="26" t="str">
        <f aca="false">IF(TYPE(A128)=1,G127-D128,"")</f>
        <v/>
      </c>
      <c r="H128" s="26"/>
      <c r="J128" s="26"/>
      <c r="K128" s="26" t="str">
        <f aca="false">IF(TYPE(A128)=1,F128/POWER((1+$F$3/100),(B128-$B$20)/365),"")</f>
        <v/>
      </c>
    </row>
    <row r="129" customFormat="false" ht="14.25" hidden="false" customHeight="false" outlineLevel="0" collapsed="false">
      <c r="A129" s="2" t="str">
        <f aca="false">IF(TYPE(A128)=1,IF(A128+1&lt;=$B$2,A128+1,""),"")</f>
        <v/>
      </c>
      <c r="B129" s="27" t="str">
        <f aca="false">IF(TYPE(A129)=1,DATE(YEAR(B128),MONTH(B128)+1,DAY(DATE(YEAR(B128),MONTH(B128)+2,1)-1)),"")</f>
        <v/>
      </c>
      <c r="C129" s="2" t="str">
        <f aca="false">IF(TYPE(A129)=1,INDEX($AA$1:$AA$7,WEEKDAY(B129,2),1),"")</f>
        <v/>
      </c>
      <c r="D129" s="26" t="str">
        <f aca="false">IF(TYPE(A129)=1,IF(A129&lt;$B$2,ROUND($B$1/$B$2,2),$B$1-($B$2-1)*ROUND($B$1/$B$2,2)),"")</f>
        <v/>
      </c>
      <c r="E129" s="26" t="str">
        <f aca="false">IF(TYPE(A129)=1,G128*$D$11*(B129-B128-1)/365+G129*$D$11/365,"")</f>
        <v/>
      </c>
      <c r="F129" s="26" t="str">
        <f aca="false">IF(TYPE(A129)=1,D129+E129,"")</f>
        <v/>
      </c>
      <c r="G129" s="26" t="str">
        <f aca="false">IF(TYPE(A129)=1,G128-D129,"")</f>
        <v/>
      </c>
      <c r="H129" s="26"/>
      <c r="J129" s="26"/>
      <c r="K129" s="26" t="str">
        <f aca="false">IF(TYPE(A129)=1,F129/POWER((1+$F$3/100),(B129-$B$20)/365),"")</f>
        <v/>
      </c>
    </row>
    <row r="130" customFormat="false" ht="14.25" hidden="false" customHeight="false" outlineLevel="0" collapsed="false">
      <c r="A130" s="2" t="str">
        <f aca="false">IF(TYPE(A129)=1,IF(A129+1&lt;=$B$2,A129+1,""),"")</f>
        <v/>
      </c>
      <c r="B130" s="27" t="str">
        <f aca="false">IF(TYPE(A130)=1,DATE(YEAR(B129),MONTH(B129)+1,DAY(DATE(YEAR(B129),MONTH(B129)+2,1)-1)),"")</f>
        <v/>
      </c>
      <c r="C130" s="2" t="str">
        <f aca="false">IF(TYPE(A130)=1,INDEX($AA$1:$AA$7,WEEKDAY(B130,2),1),"")</f>
        <v/>
      </c>
      <c r="D130" s="26" t="str">
        <f aca="false">IF(TYPE(A130)=1,IF(A130&lt;$B$2,ROUND($B$1/$B$2,2),$B$1-($B$2-1)*ROUND($B$1/$B$2,2)),"")</f>
        <v/>
      </c>
      <c r="E130" s="26" t="str">
        <f aca="false">IF(TYPE(A130)=1,G129*$D$11*(B130-B129-1)/365+G130*$D$11/365,"")</f>
        <v/>
      </c>
      <c r="F130" s="26" t="str">
        <f aca="false">IF(TYPE(A130)=1,D130+E130,"")</f>
        <v/>
      </c>
      <c r="G130" s="26" t="str">
        <f aca="false">IF(TYPE(A130)=1,G129-D130,"")</f>
        <v/>
      </c>
      <c r="H130" s="26"/>
      <c r="J130" s="26"/>
      <c r="K130" s="26" t="str">
        <f aca="false">IF(TYPE(A130)=1,F130/POWER((1+$F$3/100),(B130-$B$20)/365),"")</f>
        <v/>
      </c>
    </row>
    <row r="131" customFormat="false" ht="14.25" hidden="false" customHeight="false" outlineLevel="0" collapsed="false">
      <c r="A131" s="2" t="str">
        <f aca="false">IF(TYPE(A130)=1,IF(A130+1&lt;=$B$2,A130+1,""),"")</f>
        <v/>
      </c>
      <c r="B131" s="27" t="str">
        <f aca="false">IF(TYPE(A131)=1,DATE(YEAR(B130),MONTH(B130)+1,DAY(DATE(YEAR(B130),MONTH(B130)+2,1)-1)),"")</f>
        <v/>
      </c>
      <c r="C131" s="2" t="str">
        <f aca="false">IF(TYPE(A131)=1,INDEX($AA$1:$AA$7,WEEKDAY(B131,2),1),"")</f>
        <v/>
      </c>
      <c r="D131" s="26" t="str">
        <f aca="false">IF(TYPE(A131)=1,IF(A131&lt;$B$2,ROUND($B$1/$B$2,2),$B$1-($B$2-1)*ROUND($B$1/$B$2,2)),"")</f>
        <v/>
      </c>
      <c r="E131" s="26" t="str">
        <f aca="false">IF(TYPE(A131)=1,G130*$D$11*(B131-B130-1)/365+G131*$D$11/365,"")</f>
        <v/>
      </c>
      <c r="F131" s="26" t="str">
        <f aca="false">IF(TYPE(A131)=1,D131+E131,"")</f>
        <v/>
      </c>
      <c r="G131" s="26" t="str">
        <f aca="false">IF(TYPE(A131)=1,G130-D131,"")</f>
        <v/>
      </c>
      <c r="H131" s="26"/>
      <c r="J131" s="26"/>
      <c r="K131" s="26" t="str">
        <f aca="false">IF(TYPE(A131)=1,F131/POWER((1+$F$3/100),(B131-$B$20)/365),"")</f>
        <v/>
      </c>
    </row>
    <row r="132" customFormat="false" ht="14.25" hidden="false" customHeight="false" outlineLevel="0" collapsed="false">
      <c r="A132" s="2" t="str">
        <f aca="false">IF(TYPE(A131)=1,IF(A131+1&lt;=$B$2,A131+1,""),"")</f>
        <v/>
      </c>
      <c r="B132" s="27" t="str">
        <f aca="false">IF(TYPE(A132)=1,DATE(YEAR(B131),MONTH(B131)+1,DAY(DATE(YEAR(B131),MONTH(B131)+2,1)-1)),"")</f>
        <v/>
      </c>
      <c r="C132" s="2" t="str">
        <f aca="false">IF(TYPE(A132)=1,INDEX($AA$1:$AA$7,WEEKDAY(B132,2),1),"")</f>
        <v/>
      </c>
      <c r="D132" s="26" t="str">
        <f aca="false">IF(TYPE(A132)=1,IF(A132&lt;$B$2,ROUND($B$1/$B$2,2),$B$1-($B$2-1)*ROUND($B$1/$B$2,2)),"")</f>
        <v/>
      </c>
      <c r="E132" s="26" t="str">
        <f aca="false">IF(TYPE(A132)=1,G131*$D$11*(B132-B131-1)/365+G132*$D$11/365,"")</f>
        <v/>
      </c>
      <c r="F132" s="26" t="str">
        <f aca="false">IF(TYPE(A132)=1,D132+E132,"")</f>
        <v/>
      </c>
      <c r="G132" s="26" t="str">
        <f aca="false">IF(TYPE(A132)=1,G131-D132,"")</f>
        <v/>
      </c>
      <c r="H132" s="26"/>
      <c r="J132" s="26"/>
      <c r="K132" s="26" t="str">
        <f aca="false">IF(TYPE(A132)=1,F132/POWER((1+$F$3/100),(B132-$B$20)/365),"")</f>
        <v/>
      </c>
    </row>
    <row r="133" customFormat="false" ht="14.25" hidden="false" customHeight="false" outlineLevel="0" collapsed="false">
      <c r="A133" s="2" t="str">
        <f aca="false">IF(TYPE(A132)=1,IF(A132+1&lt;=$B$2,A132+1,""),"")</f>
        <v/>
      </c>
      <c r="B133" s="27" t="str">
        <f aca="false">IF(TYPE(A133)=1,DATE(YEAR(B132),MONTH(B132)+1,DAY(DATE(YEAR(B132),MONTH(B132)+2,1)-1)),"")</f>
        <v/>
      </c>
      <c r="C133" s="2" t="str">
        <f aca="false">IF(TYPE(A133)=1,INDEX($AA$1:$AA$7,WEEKDAY(B133,2),1),"")</f>
        <v/>
      </c>
      <c r="D133" s="26" t="str">
        <f aca="false">IF(TYPE(A133)=1,IF(A133&lt;$B$2,ROUND($B$1/$B$2,2),$B$1-($B$2-1)*ROUND($B$1/$B$2,2)),"")</f>
        <v/>
      </c>
      <c r="E133" s="26" t="str">
        <f aca="false">IF(TYPE(A133)=1,G132*$D$11*(B133-B132-1)/365+G133*$D$11/365,"")</f>
        <v/>
      </c>
      <c r="F133" s="26" t="str">
        <f aca="false">IF(TYPE(A133)=1,D133+E133,"")</f>
        <v/>
      </c>
      <c r="G133" s="26" t="str">
        <f aca="false">IF(TYPE(A133)=1,G132-D133,"")</f>
        <v/>
      </c>
      <c r="H133" s="26"/>
      <c r="J133" s="26"/>
      <c r="K133" s="26" t="str">
        <f aca="false">IF(TYPE(A133)=1,F133/POWER((1+$F$3/100),(B133-$B$20)/365),"")</f>
        <v/>
      </c>
    </row>
    <row r="134" customFormat="false" ht="14.25" hidden="false" customHeight="false" outlineLevel="0" collapsed="false">
      <c r="A134" s="2" t="str">
        <f aca="false">IF(TYPE(A133)=1,IF(A133+1&lt;=$B$2,A133+1,""),"")</f>
        <v/>
      </c>
      <c r="B134" s="27" t="str">
        <f aca="false">IF(TYPE(A134)=1,DATE(YEAR(B133),MONTH(B133)+1,DAY(DATE(YEAR(B133),MONTH(B133)+2,1)-1)),"")</f>
        <v/>
      </c>
      <c r="C134" s="2" t="str">
        <f aca="false">IF(TYPE(A134)=1,INDEX($AA$1:$AA$7,WEEKDAY(B134,2),1),"")</f>
        <v/>
      </c>
      <c r="D134" s="26" t="str">
        <f aca="false">IF(TYPE(A134)=1,IF(A134&lt;$B$2,ROUND($B$1/$B$2,2),$B$1-($B$2-1)*ROUND($B$1/$B$2,2)),"")</f>
        <v/>
      </c>
      <c r="E134" s="26" t="str">
        <f aca="false">IF(TYPE(A134)=1,G133*$D$11*(B134-B133-1)/365+G134*$D$11/365,"")</f>
        <v/>
      </c>
      <c r="F134" s="26" t="str">
        <f aca="false">IF(TYPE(A134)=1,D134+E134,"")</f>
        <v/>
      </c>
      <c r="G134" s="26" t="str">
        <f aca="false">IF(TYPE(A134)=1,G133-D134,"")</f>
        <v/>
      </c>
      <c r="H134" s="26"/>
      <c r="J134" s="26"/>
      <c r="K134" s="26" t="str">
        <f aca="false">IF(TYPE(A134)=1,F134/POWER((1+$F$3/100),(B134-$B$20)/365),"")</f>
        <v/>
      </c>
    </row>
    <row r="135" customFormat="false" ht="14.25" hidden="false" customHeight="false" outlineLevel="0" collapsed="false">
      <c r="A135" s="2" t="str">
        <f aca="false">IF(TYPE(A134)=1,IF(A134+1&lt;=$B$2,A134+1,""),"")</f>
        <v/>
      </c>
      <c r="B135" s="27" t="str">
        <f aca="false">IF(TYPE(A135)=1,DATE(YEAR(B134),MONTH(B134)+1,DAY(DATE(YEAR(B134),MONTH(B134)+2,1)-1)),"")</f>
        <v/>
      </c>
      <c r="C135" s="2" t="str">
        <f aca="false">IF(TYPE(A135)=1,INDEX($AA$1:$AA$7,WEEKDAY(B135,2),1),"")</f>
        <v/>
      </c>
      <c r="D135" s="26" t="str">
        <f aca="false">IF(TYPE(A135)=1,IF(A135&lt;$B$2,ROUND($B$1/$B$2,2),$B$1-($B$2-1)*ROUND($B$1/$B$2,2)),"")</f>
        <v/>
      </c>
      <c r="E135" s="26" t="str">
        <f aca="false">IF(TYPE(A135)=1,G134*$D$11*(B135-B134-1)/365+G135*$D$11/365,"")</f>
        <v/>
      </c>
      <c r="F135" s="26" t="str">
        <f aca="false">IF(TYPE(A135)=1,D135+E135,"")</f>
        <v/>
      </c>
      <c r="G135" s="26" t="str">
        <f aca="false">IF(TYPE(A135)=1,G134-D135,"")</f>
        <v/>
      </c>
      <c r="H135" s="26"/>
      <c r="J135" s="26"/>
      <c r="K135" s="26" t="str">
        <f aca="false">IF(TYPE(A135)=1,F135/POWER((1+$F$3/100),(B135-$B$20)/365),"")</f>
        <v/>
      </c>
    </row>
    <row r="136" customFormat="false" ht="14.25" hidden="false" customHeight="false" outlineLevel="0" collapsed="false">
      <c r="A136" s="2" t="str">
        <f aca="false">IF(TYPE(A135)=1,IF(A135+1&lt;=$B$2,A135+1,""),"")</f>
        <v/>
      </c>
      <c r="B136" s="27" t="str">
        <f aca="false">IF(TYPE(A136)=1,DATE(YEAR(B135),MONTH(B135)+1,DAY(DATE(YEAR(B135),MONTH(B135)+2,1)-1)),"")</f>
        <v/>
      </c>
      <c r="C136" s="2" t="str">
        <f aca="false">IF(TYPE(A136)=1,INDEX($AA$1:$AA$7,WEEKDAY(B136,2),1),"")</f>
        <v/>
      </c>
      <c r="D136" s="26" t="str">
        <f aca="false">IF(TYPE(A136)=1,IF(A136&lt;$B$2,ROUND($B$1/$B$2,2),$B$1-($B$2-1)*ROUND($B$1/$B$2,2)),"")</f>
        <v/>
      </c>
      <c r="E136" s="26" t="str">
        <f aca="false">IF(TYPE(A136)=1,G135*$D$11*(B136-B135-1)/365+G136*$D$11/365,"")</f>
        <v/>
      </c>
      <c r="F136" s="26" t="str">
        <f aca="false">IF(TYPE(A136)=1,D136+E136,"")</f>
        <v/>
      </c>
      <c r="G136" s="26" t="str">
        <f aca="false">IF(TYPE(A136)=1,G135-D136,"")</f>
        <v/>
      </c>
      <c r="H136" s="26"/>
      <c r="J136" s="26"/>
      <c r="K136" s="26" t="str">
        <f aca="false">IF(TYPE(A136)=1,F136/POWER((1+$F$3/100),(B136-$B$20)/365),"")</f>
        <v/>
      </c>
    </row>
    <row r="137" customFormat="false" ht="14.25" hidden="false" customHeight="false" outlineLevel="0" collapsed="false">
      <c r="A137" s="2" t="str">
        <f aca="false">IF(TYPE(A136)=1,IF(A136+1&lt;=$B$2,A136+1,""),"")</f>
        <v/>
      </c>
      <c r="B137" s="27" t="str">
        <f aca="false">IF(TYPE(A137)=1,DATE(YEAR(B136),MONTH(B136)+1,DAY(DATE(YEAR(B136),MONTH(B136)+2,1)-1)),"")</f>
        <v/>
      </c>
      <c r="C137" s="2" t="str">
        <f aca="false">IF(TYPE(A137)=1,INDEX($AA$1:$AA$7,WEEKDAY(B137,2),1),"")</f>
        <v/>
      </c>
      <c r="D137" s="26" t="str">
        <f aca="false">IF(TYPE(A137)=1,IF(A137&lt;$B$2,ROUND($B$1/$B$2,2),$B$1-($B$2-1)*ROUND($B$1/$B$2,2)),"")</f>
        <v/>
      </c>
      <c r="E137" s="26" t="str">
        <f aca="false">IF(TYPE(A137)=1,G136*$D$11*(B137-B136-1)/365+G137*$D$11/365,"")</f>
        <v/>
      </c>
      <c r="F137" s="26" t="str">
        <f aca="false">IF(TYPE(A137)=1,D137+E137,"")</f>
        <v/>
      </c>
      <c r="G137" s="26" t="str">
        <f aca="false">IF(TYPE(A137)=1,G136-D137,"")</f>
        <v/>
      </c>
      <c r="H137" s="26"/>
      <c r="J137" s="26"/>
      <c r="K137" s="26" t="str">
        <f aca="false">IF(TYPE(A137)=1,F137/POWER((1+$F$3/100),(B137-$B$20)/365),"")</f>
        <v/>
      </c>
    </row>
    <row r="138" customFormat="false" ht="14.25" hidden="false" customHeight="false" outlineLevel="0" collapsed="false">
      <c r="A138" s="2" t="str">
        <f aca="false">IF(TYPE(A137)=1,IF(A137+1&lt;=$B$2,A137+1,""),"")</f>
        <v/>
      </c>
      <c r="B138" s="27" t="str">
        <f aca="false">IF(TYPE(A138)=1,DATE(YEAR(B137),MONTH(B137)+1,DAY(DATE(YEAR(B137),MONTH(B137)+2,1)-1)),"")</f>
        <v/>
      </c>
      <c r="C138" s="2" t="str">
        <f aca="false">IF(TYPE(A138)=1,INDEX($AA$1:$AA$7,WEEKDAY(B138,2),1),"")</f>
        <v/>
      </c>
      <c r="D138" s="26" t="str">
        <f aca="false">IF(TYPE(A138)=1,IF(A138&lt;$B$2,ROUND($B$1/$B$2,2),$B$1-($B$2-1)*ROUND($B$1/$B$2,2)),"")</f>
        <v/>
      </c>
      <c r="E138" s="26" t="str">
        <f aca="false">IF(TYPE(A138)=1,G137*$D$11*(B138-B137-1)/365+G138*$D$11/365,"")</f>
        <v/>
      </c>
      <c r="F138" s="26" t="str">
        <f aca="false">IF(TYPE(A138)=1,D138+E138,"")</f>
        <v/>
      </c>
      <c r="G138" s="26" t="str">
        <f aca="false">IF(TYPE(A138)=1,G137-D138,"")</f>
        <v/>
      </c>
      <c r="H138" s="26"/>
      <c r="J138" s="26"/>
      <c r="K138" s="26" t="str">
        <f aca="false">IF(TYPE(A138)=1,F138/POWER((1+$F$3/100),(B138-$B$20)/365),"")</f>
        <v/>
      </c>
    </row>
    <row r="139" customFormat="false" ht="14.25" hidden="false" customHeight="false" outlineLevel="0" collapsed="false">
      <c r="A139" s="2" t="str">
        <f aca="false">IF(TYPE(A138)=1,IF(A138+1&lt;=$B$2,A138+1,""),"")</f>
        <v/>
      </c>
      <c r="B139" s="27" t="str">
        <f aca="false">IF(TYPE(A139)=1,DATE(YEAR(B138),MONTH(B138)+1,DAY(DATE(YEAR(B138),MONTH(B138)+2,1)-1)),"")</f>
        <v/>
      </c>
      <c r="C139" s="2" t="str">
        <f aca="false">IF(TYPE(A139)=1,INDEX($AA$1:$AA$7,WEEKDAY(B139,2),1),"")</f>
        <v/>
      </c>
      <c r="D139" s="26" t="str">
        <f aca="false">IF(TYPE(A139)=1,IF(A139&lt;$B$2,ROUND($B$1/$B$2,2),$B$1-($B$2-1)*ROUND($B$1/$B$2,2)),"")</f>
        <v/>
      </c>
      <c r="E139" s="26" t="str">
        <f aca="false">IF(TYPE(A139)=1,G138*$D$11*(B139-B138-1)/365+G139*$D$11/365,"")</f>
        <v/>
      </c>
      <c r="F139" s="26" t="str">
        <f aca="false">IF(TYPE(A139)=1,D139+E139,"")</f>
        <v/>
      </c>
      <c r="G139" s="26" t="str">
        <f aca="false">IF(TYPE(A139)=1,G138-D139,"")</f>
        <v/>
      </c>
      <c r="H139" s="26"/>
      <c r="J139" s="26"/>
      <c r="K139" s="26" t="str">
        <f aca="false">IF(TYPE(A139)=1,F139/POWER((1+$F$3/100),(B139-$B$20)/365),"")</f>
        <v/>
      </c>
    </row>
    <row r="140" customFormat="false" ht="14.25" hidden="false" customHeight="false" outlineLevel="0" collapsed="false">
      <c r="A140" s="2" t="str">
        <f aca="false">IF(TYPE(A139)=1,IF(A139+1&lt;=$B$2,A139+1,""),"")</f>
        <v/>
      </c>
      <c r="B140" s="27" t="str">
        <f aca="false">IF(TYPE(A140)=1,DATE(YEAR(B139),MONTH(B139)+1,DAY(DATE(YEAR(B139),MONTH(B139)+2,1)-1)),"")</f>
        <v/>
      </c>
      <c r="C140" s="2" t="str">
        <f aca="false">IF(TYPE(A140)=1,INDEX($AA$1:$AA$7,WEEKDAY(B140,2),1),"")</f>
        <v/>
      </c>
      <c r="D140" s="26" t="str">
        <f aca="false">IF(TYPE(A140)=1,IF(A140&lt;$B$2,ROUND($B$1/$B$2,2),$B$1-($B$2-1)*ROUND($B$1/$B$2,2)),"")</f>
        <v/>
      </c>
      <c r="E140" s="26" t="str">
        <f aca="false">IF(TYPE(A140)=1,G139*$D$11*(B140-B139-1)/365+G140*$D$11/365,"")</f>
        <v/>
      </c>
      <c r="F140" s="26" t="str">
        <f aca="false">IF(TYPE(A140)=1,D140+E140,"")</f>
        <v/>
      </c>
      <c r="G140" s="26" t="str">
        <f aca="false">IF(TYPE(A140)=1,G139-D140,"")</f>
        <v/>
      </c>
      <c r="H140" s="26"/>
      <c r="J140" s="26"/>
      <c r="K140" s="26" t="str">
        <f aca="false">IF(TYPE(A140)=1,F140/POWER((1+$F$3/100),(B140-$B$20)/365),"")</f>
        <v/>
      </c>
    </row>
    <row r="141" customFormat="false" ht="14.25" hidden="false" customHeight="false" outlineLevel="0" collapsed="false">
      <c r="A141" s="2" t="str">
        <f aca="false">IF(TYPE(A140)=1,IF(A140+1&lt;=$B$2,A140+1,""),"")</f>
        <v/>
      </c>
      <c r="B141" s="27" t="str">
        <f aca="false">IF(TYPE(A141)=1,DATE(YEAR(B140),MONTH(B140)+1,DAY(DATE(YEAR(B140),MONTH(B140)+2,1)-1)),"")</f>
        <v/>
      </c>
      <c r="C141" s="2" t="str">
        <f aca="false">IF(TYPE(A141)=1,INDEX($AA$1:$AA$7,WEEKDAY(B141,2),1),"")</f>
        <v/>
      </c>
      <c r="D141" s="26" t="str">
        <f aca="false">IF(TYPE(A141)=1,IF(A141&lt;$B$2,ROUND($B$1/$B$2,2),$B$1-($B$2-1)*ROUND($B$1/$B$2,2)),"")</f>
        <v/>
      </c>
      <c r="E141" s="26" t="str">
        <f aca="false">IF(TYPE(A141)=1,G140*$D$11*(B141-B140-1)/365+G141*$D$11/365,"")</f>
        <v/>
      </c>
      <c r="F141" s="26" t="str">
        <f aca="false">IF(TYPE(A141)=1,D141+E141,"")</f>
        <v/>
      </c>
      <c r="G141" s="26" t="str">
        <f aca="false">IF(TYPE(A141)=1,G140-D141,"")</f>
        <v/>
      </c>
      <c r="H141" s="26"/>
      <c r="J141" s="26"/>
      <c r="K141" s="26" t="str">
        <f aca="false">IF(TYPE(A141)=1,F141/POWER((1+$F$3/100),(B141-$B$20)/365),"")</f>
        <v/>
      </c>
    </row>
    <row r="142" customFormat="false" ht="14.25" hidden="false" customHeight="false" outlineLevel="0" collapsed="false">
      <c r="A142" s="2" t="str">
        <f aca="false">IF(TYPE(A141)=1,IF(A141+1&lt;=$B$2,A141+1,""),"")</f>
        <v/>
      </c>
      <c r="B142" s="27" t="str">
        <f aca="false">IF(TYPE(A142)=1,DATE(YEAR(B141),MONTH(B141)+1,DAY(DATE(YEAR(B141),MONTH(B141)+2,1)-1)),"")</f>
        <v/>
      </c>
      <c r="C142" s="2" t="str">
        <f aca="false">IF(TYPE(A142)=1,INDEX($AA$1:$AA$7,WEEKDAY(B142,2),1),"")</f>
        <v/>
      </c>
      <c r="D142" s="26" t="str">
        <f aca="false">IF(TYPE(A142)=1,IF(A142&lt;$B$2,ROUND($B$1/$B$2,2),$B$1-($B$2-1)*ROUND($B$1/$B$2,2)),"")</f>
        <v/>
      </c>
      <c r="E142" s="26" t="str">
        <f aca="false">IF(TYPE(A142)=1,G141*$D$11*(B142-B141-1)/365+G142*$D$11/365,"")</f>
        <v/>
      </c>
      <c r="F142" s="26" t="str">
        <f aca="false">IF(TYPE(A142)=1,D142+E142,"")</f>
        <v/>
      </c>
      <c r="G142" s="26" t="str">
        <f aca="false">IF(TYPE(A142)=1,G141-D142,"")</f>
        <v/>
      </c>
      <c r="H142" s="26"/>
      <c r="J142" s="26"/>
      <c r="K142" s="26" t="str">
        <f aca="false">IF(TYPE(A142)=1,F142/POWER((1+$F$3/100),(B142-$B$20)/365),"")</f>
        <v/>
      </c>
    </row>
    <row r="143" customFormat="false" ht="14.25" hidden="false" customHeight="false" outlineLevel="0" collapsed="false">
      <c r="A143" s="2" t="str">
        <f aca="false">IF(TYPE(A142)=1,IF(A142+1&lt;=$B$2,A142+1,""),"")</f>
        <v/>
      </c>
      <c r="B143" s="27" t="str">
        <f aca="false">IF(TYPE(A143)=1,DATE(YEAR(B142),MONTH(B142)+1,DAY(DATE(YEAR(B142),MONTH(B142)+2,1)-1)),"")</f>
        <v/>
      </c>
      <c r="C143" s="2" t="str">
        <f aca="false">IF(TYPE(A143)=1,INDEX($AA$1:$AA$7,WEEKDAY(B143,2),1),"")</f>
        <v/>
      </c>
      <c r="D143" s="26" t="str">
        <f aca="false">IF(TYPE(A143)=1,IF(A143&lt;$B$2,ROUND($B$1/$B$2,2),$B$1-($B$2-1)*ROUND($B$1/$B$2,2)),"")</f>
        <v/>
      </c>
      <c r="E143" s="26" t="str">
        <f aca="false">IF(TYPE(A143)=1,G142*$D$11*(B143-B142-1)/365+G143*$D$11/365,"")</f>
        <v/>
      </c>
      <c r="F143" s="26" t="str">
        <f aca="false">IF(TYPE(A143)=1,D143+E143,"")</f>
        <v/>
      </c>
      <c r="G143" s="26" t="str">
        <f aca="false">IF(TYPE(A143)=1,G142-D143,"")</f>
        <v/>
      </c>
      <c r="H143" s="26"/>
      <c r="J143" s="26"/>
      <c r="K143" s="26" t="str">
        <f aca="false">IF(TYPE(A143)=1,F143/POWER((1+$F$3/100),(B143-$B$20)/365),"")</f>
        <v/>
      </c>
    </row>
    <row r="144" customFormat="false" ht="14.25" hidden="false" customHeight="false" outlineLevel="0" collapsed="false">
      <c r="A144" s="2" t="str">
        <f aca="false">IF(TYPE(A143)=1,IF(A143+1&lt;=$B$2,A143+1,""),"")</f>
        <v/>
      </c>
      <c r="B144" s="27" t="str">
        <f aca="false">IF(TYPE(A144)=1,DATE(YEAR(B143),MONTH(B143)+1,DAY(DATE(YEAR(B143),MONTH(B143)+2,1)-1)),"")</f>
        <v/>
      </c>
      <c r="C144" s="2" t="str">
        <f aca="false">IF(TYPE(A144)=1,INDEX($AA$1:$AA$7,WEEKDAY(B144,2),1),"")</f>
        <v/>
      </c>
      <c r="D144" s="26" t="str">
        <f aca="false">IF(TYPE(A144)=1,IF(A144&lt;$B$2,ROUND($B$1/$B$2,2),$B$1-($B$2-1)*ROUND($B$1/$B$2,2)),"")</f>
        <v/>
      </c>
      <c r="E144" s="26" t="str">
        <f aca="false">IF(TYPE(A144)=1,G143*$D$11*(B144-B143-1)/365+G144*$D$11/365,"")</f>
        <v/>
      </c>
      <c r="F144" s="26" t="str">
        <f aca="false">IF(TYPE(A144)=1,D144+E144,"")</f>
        <v/>
      </c>
      <c r="G144" s="26" t="str">
        <f aca="false">IF(TYPE(A144)=1,G143-D144,"")</f>
        <v/>
      </c>
      <c r="H144" s="26"/>
      <c r="J144" s="26"/>
      <c r="K144" s="26" t="str">
        <f aca="false">IF(TYPE(A144)=1,F144/POWER((1+$F$3/100),(B144-$B$20)/365),"")</f>
        <v/>
      </c>
    </row>
    <row r="145" customFormat="false" ht="14.25" hidden="false" customHeight="false" outlineLevel="0" collapsed="false">
      <c r="A145" s="2" t="str">
        <f aca="false">IF(TYPE(A144)=1,IF(A144+1&lt;=$B$2,A144+1,""),"")</f>
        <v/>
      </c>
      <c r="B145" s="27" t="str">
        <f aca="false">IF(TYPE(A145)=1,DATE(YEAR(B144),MONTH(B144)+1,DAY(DATE(YEAR(B144),MONTH(B144)+2,1)-1)),"")</f>
        <v/>
      </c>
      <c r="C145" s="2" t="str">
        <f aca="false">IF(TYPE(A145)=1,INDEX($AA$1:$AA$7,WEEKDAY(B145,2),1),"")</f>
        <v/>
      </c>
      <c r="D145" s="26" t="str">
        <f aca="false">IF(TYPE(A145)=1,IF(A145&lt;$B$2,ROUND($B$1/$B$2,2),$B$1-($B$2-1)*ROUND($B$1/$B$2,2)),"")</f>
        <v/>
      </c>
      <c r="E145" s="26" t="str">
        <f aca="false">IF(TYPE(A145)=1,G144*$D$11*(B145-B144-1)/365+G145*$D$11/365,"")</f>
        <v/>
      </c>
      <c r="F145" s="26" t="str">
        <f aca="false">IF(TYPE(A145)=1,D145+E145,"")</f>
        <v/>
      </c>
      <c r="G145" s="26" t="str">
        <f aca="false">IF(TYPE(A145)=1,G144-D145,"")</f>
        <v/>
      </c>
      <c r="H145" s="26"/>
      <c r="J145" s="26"/>
      <c r="K145" s="26" t="str">
        <f aca="false">IF(TYPE(A145)=1,F145/POWER((1+$F$3/100),(B145-$B$20)/365),"")</f>
        <v/>
      </c>
    </row>
    <row r="146" customFormat="false" ht="14.25" hidden="false" customHeight="false" outlineLevel="0" collapsed="false">
      <c r="A146" s="2" t="str">
        <f aca="false">IF(TYPE(A145)=1,IF(A145+1&lt;=$B$2,A145+1,""),"")</f>
        <v/>
      </c>
      <c r="B146" s="27" t="str">
        <f aca="false">IF(TYPE(A146)=1,DATE(YEAR(B145),MONTH(B145)+1,DAY(DATE(YEAR(B145),MONTH(B145)+2,1)-1)),"")</f>
        <v/>
      </c>
      <c r="C146" s="2" t="str">
        <f aca="false">IF(TYPE(A146)=1,INDEX($AA$1:$AA$7,WEEKDAY(B146,2),1),"")</f>
        <v/>
      </c>
      <c r="D146" s="26" t="str">
        <f aca="false">IF(TYPE(A146)=1,IF(A146&lt;$B$2,ROUND($B$1/$B$2,2),$B$1-($B$2-1)*ROUND($B$1/$B$2,2)),"")</f>
        <v/>
      </c>
      <c r="E146" s="26" t="str">
        <f aca="false">IF(TYPE(A146)=1,G145*$D$11*(B146-B145-1)/365+G146*$D$11/365,"")</f>
        <v/>
      </c>
      <c r="F146" s="26" t="str">
        <f aca="false">IF(TYPE(A146)=1,D146+E146,"")</f>
        <v/>
      </c>
      <c r="G146" s="26" t="str">
        <f aca="false">IF(TYPE(A146)=1,G145-D146,"")</f>
        <v/>
      </c>
      <c r="H146" s="26"/>
      <c r="J146" s="26"/>
      <c r="K146" s="26" t="str">
        <f aca="false">IF(TYPE(A146)=1,F146/POWER((1+$F$3/100),(B146-$B$20)/365),"")</f>
        <v/>
      </c>
    </row>
    <row r="147" customFormat="false" ht="14.25" hidden="false" customHeight="false" outlineLevel="0" collapsed="false">
      <c r="A147" s="2" t="str">
        <f aca="false">IF(TYPE(A146)=1,IF(A146+1&lt;=$B$2,A146+1,""),"")</f>
        <v/>
      </c>
      <c r="B147" s="27" t="str">
        <f aca="false">IF(TYPE(A147)=1,DATE(YEAR(B146),MONTH(B146)+1,DAY(DATE(YEAR(B146),MONTH(B146)+2,1)-1)),"")</f>
        <v/>
      </c>
      <c r="C147" s="2" t="str">
        <f aca="false">IF(TYPE(A147)=1,INDEX($AA$1:$AA$7,WEEKDAY(B147,2),1),"")</f>
        <v/>
      </c>
      <c r="D147" s="26" t="str">
        <f aca="false">IF(TYPE(A147)=1,IF(A147&lt;$B$2,ROUND($B$1/$B$2,2),$B$1-($B$2-1)*ROUND($B$1/$B$2,2)),"")</f>
        <v/>
      </c>
      <c r="E147" s="26" t="str">
        <f aca="false">IF(TYPE(A147)=1,G146*$D$11*(B147-B146-1)/365+G147*$D$11/365,"")</f>
        <v/>
      </c>
      <c r="F147" s="26" t="str">
        <f aca="false">IF(TYPE(A147)=1,D147+E147,"")</f>
        <v/>
      </c>
      <c r="G147" s="26" t="str">
        <f aca="false">IF(TYPE(A147)=1,G146-D147,"")</f>
        <v/>
      </c>
      <c r="H147" s="26"/>
      <c r="J147" s="26"/>
      <c r="K147" s="26" t="str">
        <f aca="false">IF(TYPE(A147)=1,F147/POWER((1+$F$3/100),(B147-$B$20)/365),"")</f>
        <v/>
      </c>
    </row>
    <row r="148" customFormat="false" ht="14.25" hidden="false" customHeight="false" outlineLevel="0" collapsed="false">
      <c r="A148" s="2" t="str">
        <f aca="false">IF(TYPE(A147)=1,IF(A147+1&lt;=$B$2,A147+1,""),"")</f>
        <v/>
      </c>
      <c r="B148" s="27" t="str">
        <f aca="false">IF(TYPE(A148)=1,DATE(YEAR(B147),MONTH(B147)+1,DAY(DATE(YEAR(B147),MONTH(B147)+2,1)-1)),"")</f>
        <v/>
      </c>
      <c r="C148" s="2" t="str">
        <f aca="false">IF(TYPE(A148)=1,INDEX($AA$1:$AA$7,WEEKDAY(B148,2),1),"")</f>
        <v/>
      </c>
      <c r="D148" s="26" t="str">
        <f aca="false">IF(TYPE(A148)=1,IF(A148&lt;$B$2,ROUND($B$1/$B$2,2),$B$1-($B$2-1)*ROUND($B$1/$B$2,2)),"")</f>
        <v/>
      </c>
      <c r="E148" s="26" t="str">
        <f aca="false">IF(TYPE(A148)=1,G147*$D$11*(B148-B147-1)/365+G148*$D$11/365,"")</f>
        <v/>
      </c>
      <c r="F148" s="26" t="str">
        <f aca="false">IF(TYPE(A148)=1,D148+E148,"")</f>
        <v/>
      </c>
      <c r="G148" s="26" t="str">
        <f aca="false">IF(TYPE(A148)=1,G147-D148,"")</f>
        <v/>
      </c>
      <c r="H148" s="26"/>
      <c r="J148" s="26"/>
      <c r="K148" s="26" t="str">
        <f aca="false">IF(TYPE(A148)=1,F148/POWER((1+$F$3/100),(B148-$B$20)/365),"")</f>
        <v/>
      </c>
    </row>
    <row r="149" customFormat="false" ht="14.25" hidden="false" customHeight="false" outlineLevel="0" collapsed="false">
      <c r="A149" s="2" t="str">
        <f aca="false">IF(TYPE(A148)=1,IF(A148+1&lt;=$B$2,A148+1,""),"")</f>
        <v/>
      </c>
      <c r="B149" s="27" t="str">
        <f aca="false">IF(TYPE(A149)=1,DATE(YEAR(B148),MONTH(B148)+1,DAY(DATE(YEAR(B148),MONTH(B148)+2,1)-1)),"")</f>
        <v/>
      </c>
      <c r="C149" s="2" t="str">
        <f aca="false">IF(TYPE(A149)=1,INDEX($AA$1:$AA$7,WEEKDAY(B149,2),1),"")</f>
        <v/>
      </c>
      <c r="D149" s="26" t="str">
        <f aca="false">IF(TYPE(A149)=1,IF(A149&lt;$B$2,ROUND($B$1/$B$2,2),$B$1-($B$2-1)*ROUND($B$1/$B$2,2)),"")</f>
        <v/>
      </c>
      <c r="E149" s="26" t="str">
        <f aca="false">IF(TYPE(A149)=1,G148*$D$11*(B149-B148-1)/365+G149*$D$11/365,"")</f>
        <v/>
      </c>
      <c r="F149" s="26" t="str">
        <f aca="false">IF(TYPE(A149)=1,D149+E149,"")</f>
        <v/>
      </c>
      <c r="G149" s="26" t="str">
        <f aca="false">IF(TYPE(A149)=1,G148-D149,"")</f>
        <v/>
      </c>
      <c r="H149" s="26"/>
      <c r="J149" s="26"/>
      <c r="K149" s="26" t="str">
        <f aca="false">IF(TYPE(A149)=1,F149/POWER((1+$F$3/100),(B149-$B$20)/365),"")</f>
        <v/>
      </c>
    </row>
    <row r="150" customFormat="false" ht="14.25" hidden="false" customHeight="false" outlineLevel="0" collapsed="false">
      <c r="A150" s="2" t="str">
        <f aca="false">IF(TYPE(A149)=1,IF(A149+1&lt;=$B$2,A149+1,""),"")</f>
        <v/>
      </c>
      <c r="B150" s="27" t="str">
        <f aca="false">IF(TYPE(A150)=1,DATE(YEAR(B149),MONTH(B149)+1,DAY(DATE(YEAR(B149),MONTH(B149)+2,1)-1)),"")</f>
        <v/>
      </c>
      <c r="C150" s="2" t="str">
        <f aca="false">IF(TYPE(A150)=1,INDEX($AA$1:$AA$7,WEEKDAY(B150,2),1),"")</f>
        <v/>
      </c>
      <c r="D150" s="26" t="str">
        <f aca="false">IF(TYPE(A150)=1,IF(A150&lt;$B$2,ROUND($B$1/$B$2,2),$B$1-($B$2-1)*ROUND($B$1/$B$2,2)),"")</f>
        <v/>
      </c>
      <c r="E150" s="26" t="str">
        <f aca="false">IF(TYPE(A150)=1,G149*$D$11*(B150-B149-1)/365+G150*$D$11/365,"")</f>
        <v/>
      </c>
      <c r="F150" s="26" t="str">
        <f aca="false">IF(TYPE(A150)=1,D150+E150,"")</f>
        <v/>
      </c>
      <c r="G150" s="26" t="str">
        <f aca="false">IF(TYPE(A150)=1,G149-D150,"")</f>
        <v/>
      </c>
      <c r="H150" s="26"/>
      <c r="J150" s="26"/>
      <c r="K150" s="26" t="str">
        <f aca="false">IF(TYPE(A150)=1,F150/POWER((1+$F$3/100),(B150-$B$20)/365),"")</f>
        <v/>
      </c>
    </row>
    <row r="151" customFormat="false" ht="14.25" hidden="false" customHeight="false" outlineLevel="0" collapsed="false">
      <c r="A151" s="2" t="str">
        <f aca="false">IF(TYPE(A150)=1,IF(A150+1&lt;=$B$2,A150+1,""),"")</f>
        <v/>
      </c>
      <c r="B151" s="27" t="str">
        <f aca="false">IF(TYPE(A151)=1,DATE(YEAR(B150),MONTH(B150)+1,DAY(DATE(YEAR(B150),MONTH(B150)+2,1)-1)),"")</f>
        <v/>
      </c>
      <c r="C151" s="2" t="str">
        <f aca="false">IF(TYPE(A151)=1,INDEX($AA$1:$AA$7,WEEKDAY(B151,2),1),"")</f>
        <v/>
      </c>
      <c r="D151" s="26" t="str">
        <f aca="false">IF(TYPE(A151)=1,IF(A151&lt;$B$2,ROUND($B$1/$B$2,2),$B$1-($B$2-1)*ROUND($B$1/$B$2,2)),"")</f>
        <v/>
      </c>
      <c r="E151" s="26" t="str">
        <f aca="false">IF(TYPE(A151)=1,G150*$D$11*(B151-B150-1)/365+G151*$D$11/365,"")</f>
        <v/>
      </c>
      <c r="F151" s="26" t="str">
        <f aca="false">IF(TYPE(A151)=1,D151+E151,"")</f>
        <v/>
      </c>
      <c r="G151" s="26" t="str">
        <f aca="false">IF(TYPE(A151)=1,G150-D151,"")</f>
        <v/>
      </c>
      <c r="H151" s="26"/>
      <c r="J151" s="26"/>
      <c r="K151" s="26" t="str">
        <f aca="false">IF(TYPE(A151)=1,F151/POWER((1+$F$3/100),(B151-$B$20)/365),"")</f>
        <v/>
      </c>
    </row>
    <row r="152" customFormat="false" ht="14.25" hidden="false" customHeight="false" outlineLevel="0" collapsed="false">
      <c r="A152" s="2" t="str">
        <f aca="false">IF(TYPE(A151)=1,IF(A151+1&lt;=$B$2,A151+1,""),"")</f>
        <v/>
      </c>
      <c r="B152" s="27" t="str">
        <f aca="false">IF(TYPE(A152)=1,DATE(YEAR(B151),MONTH(B151)+1,DAY(DATE(YEAR(B151),MONTH(B151)+2,1)-1)),"")</f>
        <v/>
      </c>
      <c r="C152" s="2" t="str">
        <f aca="false">IF(TYPE(A152)=1,INDEX($AA$1:$AA$7,WEEKDAY(B152,2),1),"")</f>
        <v/>
      </c>
      <c r="D152" s="26" t="str">
        <f aca="false">IF(TYPE(A152)=1,IF(A152&lt;$B$2,ROUND($B$1/$B$2,2),$B$1-($B$2-1)*ROUND($B$1/$B$2,2)),"")</f>
        <v/>
      </c>
      <c r="E152" s="26" t="str">
        <f aca="false">IF(TYPE(A152)=1,G151*$D$11*(B152-B151-1)/365+G152*$D$11/365,"")</f>
        <v/>
      </c>
      <c r="F152" s="26" t="str">
        <f aca="false">IF(TYPE(A152)=1,D152+E152,"")</f>
        <v/>
      </c>
      <c r="G152" s="26" t="str">
        <f aca="false">IF(TYPE(A152)=1,G151-D152,"")</f>
        <v/>
      </c>
      <c r="H152" s="26"/>
      <c r="J152" s="26"/>
      <c r="K152" s="26" t="str">
        <f aca="false">IF(TYPE(A152)=1,F152/POWER((1+$F$3/100),(B152-$B$20)/365),"")</f>
        <v/>
      </c>
    </row>
    <row r="153" customFormat="false" ht="14.25" hidden="false" customHeight="false" outlineLevel="0" collapsed="false">
      <c r="A153" s="2" t="str">
        <f aca="false">IF(TYPE(A152)=1,IF(A152+1&lt;=$B$2,A152+1,""),"")</f>
        <v/>
      </c>
      <c r="B153" s="27" t="str">
        <f aca="false">IF(TYPE(A153)=1,DATE(YEAR(B152),MONTH(B152)+1,DAY(DATE(YEAR(B152),MONTH(B152)+2,1)-1)),"")</f>
        <v/>
      </c>
      <c r="C153" s="2" t="str">
        <f aca="false">IF(TYPE(A153)=1,INDEX($AA$1:$AA$7,WEEKDAY(B153,2),1),"")</f>
        <v/>
      </c>
      <c r="D153" s="26" t="str">
        <f aca="false">IF(TYPE(A153)=1,IF(A153&lt;$B$2,ROUND($B$1/$B$2,2),$B$1-($B$2-1)*ROUND($B$1/$B$2,2)),"")</f>
        <v/>
      </c>
      <c r="E153" s="26" t="str">
        <f aca="false">IF(TYPE(A153)=1,G152*$D$11*(B153-B152-1)/365+G153*$D$11/365,"")</f>
        <v/>
      </c>
      <c r="F153" s="26" t="str">
        <f aca="false">IF(TYPE(A153)=1,D153+E153,"")</f>
        <v/>
      </c>
      <c r="G153" s="26" t="str">
        <f aca="false">IF(TYPE(A153)=1,G152-D153,"")</f>
        <v/>
      </c>
      <c r="H153" s="26"/>
      <c r="J153" s="26"/>
      <c r="K153" s="26" t="str">
        <f aca="false">IF(TYPE(A153)=1,F153/POWER((1+$F$3/100),(B153-$B$20)/365),"")</f>
        <v/>
      </c>
    </row>
    <row r="154" customFormat="false" ht="14.25" hidden="false" customHeight="false" outlineLevel="0" collapsed="false">
      <c r="A154" s="2" t="str">
        <f aca="false">IF(TYPE(A153)=1,IF(A153+1&lt;=$B$2,A153+1,""),"")</f>
        <v/>
      </c>
      <c r="B154" s="27" t="str">
        <f aca="false">IF(TYPE(A154)=1,DATE(YEAR(B153),MONTH(B153)+1,DAY(DATE(YEAR(B153),MONTH(B153)+2,1)-1)),"")</f>
        <v/>
      </c>
      <c r="C154" s="2" t="str">
        <f aca="false">IF(TYPE(A154)=1,INDEX($AA$1:$AA$7,WEEKDAY(B154,2),1),"")</f>
        <v/>
      </c>
      <c r="D154" s="26" t="str">
        <f aca="false">IF(TYPE(A154)=1,IF(A154&lt;$B$2,ROUND($B$1/$B$2,2),$B$1-($B$2-1)*ROUND($B$1/$B$2,2)),"")</f>
        <v/>
      </c>
      <c r="E154" s="26" t="str">
        <f aca="false">IF(TYPE(A154)=1,G153*$D$11*(B154-B153-1)/365+G154*$D$11/365,"")</f>
        <v/>
      </c>
      <c r="F154" s="26" t="str">
        <f aca="false">IF(TYPE(A154)=1,D154+E154,"")</f>
        <v/>
      </c>
      <c r="G154" s="26" t="str">
        <f aca="false">IF(TYPE(A154)=1,G153-D154,"")</f>
        <v/>
      </c>
      <c r="H154" s="26"/>
      <c r="J154" s="26"/>
      <c r="K154" s="26" t="str">
        <f aca="false">IF(TYPE(A154)=1,F154/POWER((1+$F$3/100),(B154-$B$20)/365),"")</f>
        <v/>
      </c>
    </row>
    <row r="155" customFormat="false" ht="14.25" hidden="false" customHeight="false" outlineLevel="0" collapsed="false">
      <c r="A155" s="2" t="str">
        <f aca="false">IF(TYPE(A154)=1,IF(A154+1&lt;=$B$2,A154+1,""),"")</f>
        <v/>
      </c>
      <c r="B155" s="27" t="str">
        <f aca="false">IF(TYPE(A155)=1,DATE(YEAR(B154),MONTH(B154)+1,DAY(DATE(YEAR(B154),MONTH(B154)+2,1)-1)),"")</f>
        <v/>
      </c>
      <c r="C155" s="2" t="str">
        <f aca="false">IF(TYPE(A155)=1,INDEX($AA$1:$AA$7,WEEKDAY(B155,2),1),"")</f>
        <v/>
      </c>
      <c r="D155" s="26" t="str">
        <f aca="false">IF(TYPE(A155)=1,IF(A155&lt;$B$2,ROUND($B$1/$B$2,2),$B$1-($B$2-1)*ROUND($B$1/$B$2,2)),"")</f>
        <v/>
      </c>
      <c r="E155" s="26" t="str">
        <f aca="false">IF(TYPE(A155)=1,G154*$D$11*(B155-B154-1)/365+G155*$D$11/365,"")</f>
        <v/>
      </c>
      <c r="F155" s="26" t="str">
        <f aca="false">IF(TYPE(A155)=1,D155+E155,"")</f>
        <v/>
      </c>
      <c r="G155" s="26" t="str">
        <f aca="false">IF(TYPE(A155)=1,G154-D155,"")</f>
        <v/>
      </c>
      <c r="H155" s="26"/>
      <c r="J155" s="26"/>
      <c r="K155" s="26" t="str">
        <f aca="false">IF(TYPE(A155)=1,F155/POWER((1+$F$3/100),(B155-$B$20)/365),"")</f>
        <v/>
      </c>
    </row>
    <row r="156" customFormat="false" ht="14.25" hidden="false" customHeight="false" outlineLevel="0" collapsed="false">
      <c r="A156" s="2" t="str">
        <f aca="false">IF(TYPE(A155)=1,IF(A155+1&lt;=$B$2,A155+1,""),"")</f>
        <v/>
      </c>
      <c r="B156" s="27" t="str">
        <f aca="false">IF(TYPE(A156)=1,DATE(YEAR(B155),MONTH(B155)+1,DAY(DATE(YEAR(B155),MONTH(B155)+2,1)-1)),"")</f>
        <v/>
      </c>
      <c r="C156" s="2" t="str">
        <f aca="false">IF(TYPE(A156)=1,INDEX($AA$1:$AA$7,WEEKDAY(B156,2),1),"")</f>
        <v/>
      </c>
      <c r="D156" s="26" t="str">
        <f aca="false">IF(TYPE(A156)=1,IF(A156&lt;$B$2,ROUND($B$1/$B$2,2),$B$1-($B$2-1)*ROUND($B$1/$B$2,2)),"")</f>
        <v/>
      </c>
      <c r="E156" s="26" t="str">
        <f aca="false">IF(TYPE(A156)=1,G155*$D$11*(B156-B155-1)/365+G156*$D$11/365,"")</f>
        <v/>
      </c>
      <c r="F156" s="26" t="str">
        <f aca="false">IF(TYPE(A156)=1,D156+E156,"")</f>
        <v/>
      </c>
      <c r="G156" s="26" t="str">
        <f aca="false">IF(TYPE(A156)=1,G155-D156,"")</f>
        <v/>
      </c>
      <c r="H156" s="26"/>
      <c r="J156" s="26"/>
      <c r="K156" s="26" t="str">
        <f aca="false">IF(TYPE(A156)=1,F156/POWER((1+$F$3/100),(B156-$B$20)/365),"")</f>
        <v/>
      </c>
    </row>
    <row r="157" customFormat="false" ht="14.25" hidden="false" customHeight="false" outlineLevel="0" collapsed="false">
      <c r="A157" s="2" t="str">
        <f aca="false">IF(TYPE(A156)=1,IF(A156+1&lt;=$B$2,A156+1,""),"")</f>
        <v/>
      </c>
      <c r="B157" s="27" t="str">
        <f aca="false">IF(TYPE(A157)=1,DATE(YEAR(B156),MONTH(B156)+1,DAY(DATE(YEAR(B156),MONTH(B156)+2,1)-1)),"")</f>
        <v/>
      </c>
      <c r="C157" s="2" t="str">
        <f aca="false">IF(TYPE(A157)=1,INDEX($AA$1:$AA$7,WEEKDAY(B157,2),1),"")</f>
        <v/>
      </c>
      <c r="D157" s="26" t="str">
        <f aca="false">IF(TYPE(A157)=1,IF(A157&lt;$B$2,ROUND($B$1/$B$2,2),$B$1-($B$2-1)*ROUND($B$1/$B$2,2)),"")</f>
        <v/>
      </c>
      <c r="E157" s="26" t="str">
        <f aca="false">IF(TYPE(A157)=1,G156*$D$11*(B157-B156-1)/365+G157*$D$11/365,"")</f>
        <v/>
      </c>
      <c r="F157" s="26" t="str">
        <f aca="false">IF(TYPE(A157)=1,D157+E157,"")</f>
        <v/>
      </c>
      <c r="G157" s="26" t="str">
        <f aca="false">IF(TYPE(A157)=1,G156-D157,"")</f>
        <v/>
      </c>
      <c r="H157" s="26"/>
      <c r="J157" s="26"/>
      <c r="K157" s="26" t="str">
        <f aca="false">IF(TYPE(A157)=1,F157/POWER((1+$F$3/100),(B157-$B$20)/365),"")</f>
        <v/>
      </c>
    </row>
    <row r="158" customFormat="false" ht="14.25" hidden="false" customHeight="false" outlineLevel="0" collapsed="false">
      <c r="A158" s="2" t="str">
        <f aca="false">IF(TYPE(A157)=1,IF(A157+1&lt;=$B$2,A157+1,""),"")</f>
        <v/>
      </c>
      <c r="B158" s="27" t="str">
        <f aca="false">IF(TYPE(A158)=1,DATE(YEAR(B157),MONTH(B157)+1,DAY(DATE(YEAR(B157),MONTH(B157)+2,1)-1)),"")</f>
        <v/>
      </c>
      <c r="C158" s="2" t="str">
        <f aca="false">IF(TYPE(A158)=1,INDEX($AA$1:$AA$7,WEEKDAY(B158,2),1),"")</f>
        <v/>
      </c>
      <c r="D158" s="26" t="str">
        <f aca="false">IF(TYPE(A158)=1,IF(A158&lt;$B$2,ROUND($B$1/$B$2,2),$B$1-($B$2-1)*ROUND($B$1/$B$2,2)),"")</f>
        <v/>
      </c>
      <c r="E158" s="26" t="str">
        <f aca="false">IF(TYPE(A158)=1,G157*$D$11*(B158-B157-1)/365+G158*$D$11/365,"")</f>
        <v/>
      </c>
      <c r="F158" s="26" t="str">
        <f aca="false">IF(TYPE(A158)=1,D158+E158,"")</f>
        <v/>
      </c>
      <c r="G158" s="26" t="str">
        <f aca="false">IF(TYPE(A158)=1,G157-D158,"")</f>
        <v/>
      </c>
      <c r="H158" s="26"/>
      <c r="J158" s="26"/>
      <c r="K158" s="26" t="str">
        <f aca="false">IF(TYPE(A158)=1,F158/POWER((1+$F$3/100),(B158-$B$20)/365),"")</f>
        <v/>
      </c>
    </row>
    <row r="159" customFormat="false" ht="14.25" hidden="false" customHeight="false" outlineLevel="0" collapsed="false">
      <c r="A159" s="2" t="str">
        <f aca="false">IF(TYPE(A158)=1,IF(A158+1&lt;=$B$2,A158+1,""),"")</f>
        <v/>
      </c>
      <c r="B159" s="27" t="str">
        <f aca="false">IF(TYPE(A159)=1,DATE(YEAR(B158),MONTH(B158)+1,DAY(DATE(YEAR(B158),MONTH(B158)+2,1)-1)),"")</f>
        <v/>
      </c>
      <c r="C159" s="2" t="str">
        <f aca="false">IF(TYPE(A159)=1,INDEX($AA$1:$AA$7,WEEKDAY(B159,2),1),"")</f>
        <v/>
      </c>
      <c r="D159" s="26" t="str">
        <f aca="false">IF(TYPE(A159)=1,IF(A159&lt;$B$2,ROUND($B$1/$B$2,2),$B$1-($B$2-1)*ROUND($B$1/$B$2,2)),"")</f>
        <v/>
      </c>
      <c r="E159" s="26" t="str">
        <f aca="false">IF(TYPE(A159)=1,G158*$D$11*(B159-B158-1)/365+G159*$D$11/365,"")</f>
        <v/>
      </c>
      <c r="F159" s="26" t="str">
        <f aca="false">IF(TYPE(A159)=1,D159+E159,"")</f>
        <v/>
      </c>
      <c r="G159" s="26" t="str">
        <f aca="false">IF(TYPE(A159)=1,G158-D159,"")</f>
        <v/>
      </c>
      <c r="H159" s="26"/>
      <c r="J159" s="26"/>
      <c r="K159" s="26" t="str">
        <f aca="false">IF(TYPE(A159)=1,F159/POWER((1+$F$3/100),(B159-$B$20)/365),"")</f>
        <v/>
      </c>
    </row>
    <row r="160" customFormat="false" ht="14.25" hidden="false" customHeight="false" outlineLevel="0" collapsed="false">
      <c r="A160" s="2" t="str">
        <f aca="false">IF(TYPE(A159)=1,IF(A159+1&lt;=$B$2,A159+1,""),"")</f>
        <v/>
      </c>
      <c r="B160" s="27" t="str">
        <f aca="false">IF(TYPE(A160)=1,DATE(YEAR(B159),MONTH(B159)+1,DAY(DATE(YEAR(B159),MONTH(B159)+2,1)-1)),"")</f>
        <v/>
      </c>
      <c r="C160" s="2" t="str">
        <f aca="false">IF(TYPE(A160)=1,INDEX($AA$1:$AA$7,WEEKDAY(B160,2),1),"")</f>
        <v/>
      </c>
      <c r="D160" s="26" t="str">
        <f aca="false">IF(TYPE(A160)=1,IF(A160&lt;$B$2,ROUND($B$1/$B$2,2),$B$1-($B$2-1)*ROUND($B$1/$B$2,2)),"")</f>
        <v/>
      </c>
      <c r="E160" s="26" t="str">
        <f aca="false">IF(TYPE(A160)=1,G159*$D$11*(B160-B159-1)/365+G160*$D$11/365,"")</f>
        <v/>
      </c>
      <c r="F160" s="26" t="str">
        <f aca="false">IF(TYPE(A160)=1,D160+E160,"")</f>
        <v/>
      </c>
      <c r="G160" s="26" t="str">
        <f aca="false">IF(TYPE(A160)=1,G159-D160,"")</f>
        <v/>
      </c>
      <c r="H160" s="26"/>
      <c r="J160" s="26"/>
      <c r="K160" s="26" t="str">
        <f aca="false">IF(TYPE(A160)=1,F160/POWER((1+$F$3/100),(B160-$B$20)/365),"")</f>
        <v/>
      </c>
    </row>
    <row r="161" customFormat="false" ht="14.25" hidden="false" customHeight="false" outlineLevel="0" collapsed="false">
      <c r="A161" s="2" t="str">
        <f aca="false">IF(TYPE(A160)=1,IF(A160+1&lt;=$B$2,A160+1,""),"")</f>
        <v/>
      </c>
      <c r="B161" s="27" t="str">
        <f aca="false">IF(TYPE(A161)=1,DATE(YEAR(B160),MONTH(B160)+1,DAY(DATE(YEAR(B160),MONTH(B160)+2,1)-1)),"")</f>
        <v/>
      </c>
      <c r="C161" s="2" t="str">
        <f aca="false">IF(TYPE(A161)=1,INDEX($AA$1:$AA$7,WEEKDAY(B161,2),1),"")</f>
        <v/>
      </c>
      <c r="D161" s="26" t="str">
        <f aca="false">IF(TYPE(A161)=1,IF(A161&lt;$B$2,ROUND($B$1/$B$2,2),$B$1-($B$2-1)*ROUND($B$1/$B$2,2)),"")</f>
        <v/>
      </c>
      <c r="E161" s="26" t="str">
        <f aca="false">IF(TYPE(A161)=1,G160*$D$11*(B161-B160-1)/365+G161*$D$11/365,"")</f>
        <v/>
      </c>
      <c r="F161" s="26" t="str">
        <f aca="false">IF(TYPE(A161)=1,D161+E161,"")</f>
        <v/>
      </c>
      <c r="G161" s="26" t="str">
        <f aca="false">IF(TYPE(A161)=1,G160-D161,"")</f>
        <v/>
      </c>
      <c r="H161" s="26"/>
      <c r="J161" s="26"/>
      <c r="K161" s="26" t="str">
        <f aca="false">IF(TYPE(A161)=1,F161/POWER((1+$F$3/100),(B161-$B$20)/365),"")</f>
        <v/>
      </c>
    </row>
    <row r="162" customFormat="false" ht="14.25" hidden="false" customHeight="false" outlineLevel="0" collapsed="false">
      <c r="A162" s="2" t="str">
        <f aca="false">IF(TYPE(A161)=1,IF(A161+1&lt;=$B$2,A161+1,""),"")</f>
        <v/>
      </c>
      <c r="B162" s="27" t="str">
        <f aca="false">IF(TYPE(A162)=1,DATE(YEAR(B161),MONTH(B161)+1,DAY(DATE(YEAR(B161),MONTH(B161)+2,1)-1)),"")</f>
        <v/>
      </c>
      <c r="C162" s="2" t="str">
        <f aca="false">IF(TYPE(A162)=1,INDEX($AA$1:$AA$7,WEEKDAY(B162,2),1),"")</f>
        <v/>
      </c>
      <c r="D162" s="26" t="str">
        <f aca="false">IF(TYPE(A162)=1,IF(A162&lt;$B$2,ROUND($B$1/$B$2,2),$B$1-($B$2-1)*ROUND($B$1/$B$2,2)),"")</f>
        <v/>
      </c>
      <c r="E162" s="26" t="str">
        <f aca="false">IF(TYPE(A162)=1,G161*$D$11*(B162-B161-1)/365+G162*$D$11/365,"")</f>
        <v/>
      </c>
      <c r="F162" s="26" t="str">
        <f aca="false">IF(TYPE(A162)=1,D162+E162,"")</f>
        <v/>
      </c>
      <c r="G162" s="26" t="str">
        <f aca="false">IF(TYPE(A162)=1,G161-D162,"")</f>
        <v/>
      </c>
      <c r="H162" s="26"/>
      <c r="J162" s="26"/>
      <c r="K162" s="26" t="str">
        <f aca="false">IF(TYPE(A162)=1,F162/POWER((1+$F$3/100),(B162-$B$20)/365),"")</f>
        <v/>
      </c>
    </row>
    <row r="163" customFormat="false" ht="14.25" hidden="false" customHeight="false" outlineLevel="0" collapsed="false">
      <c r="A163" s="2" t="str">
        <f aca="false">IF(TYPE(A162)=1,IF(A162+1&lt;=$B$2,A162+1,""),"")</f>
        <v/>
      </c>
      <c r="B163" s="27" t="str">
        <f aca="false">IF(TYPE(A163)=1,DATE(YEAR(B162),MONTH(B162)+1,DAY(DATE(YEAR(B162),MONTH(B162)+2,1)-1)),"")</f>
        <v/>
      </c>
      <c r="C163" s="2" t="str">
        <f aca="false">IF(TYPE(A163)=1,INDEX($AA$1:$AA$7,WEEKDAY(B163,2),1),"")</f>
        <v/>
      </c>
      <c r="D163" s="26" t="str">
        <f aca="false">IF(TYPE(A163)=1,IF(A163&lt;$B$2,ROUND($B$1/$B$2,2),$B$1-($B$2-1)*ROUND($B$1/$B$2,2)),"")</f>
        <v/>
      </c>
      <c r="E163" s="26" t="str">
        <f aca="false">IF(TYPE(A163)=1,G162*$D$11*(B163-B162-1)/365+G163*$D$11/365,"")</f>
        <v/>
      </c>
      <c r="F163" s="26" t="str">
        <f aca="false">IF(TYPE(A163)=1,D163+E163,"")</f>
        <v/>
      </c>
      <c r="G163" s="26" t="str">
        <f aca="false">IF(TYPE(A163)=1,G162-D163,"")</f>
        <v/>
      </c>
      <c r="H163" s="26"/>
      <c r="J163" s="26"/>
      <c r="K163" s="26" t="str">
        <f aca="false">IF(TYPE(A163)=1,F163/POWER((1+$F$3/100),(B163-$B$20)/365),"")</f>
        <v/>
      </c>
    </row>
    <row r="164" customFormat="false" ht="14.25" hidden="false" customHeight="false" outlineLevel="0" collapsed="false">
      <c r="A164" s="2" t="str">
        <f aca="false">IF(TYPE(A163)=1,IF(A163+1&lt;=$B$2,A163+1,""),"")</f>
        <v/>
      </c>
      <c r="B164" s="27" t="str">
        <f aca="false">IF(TYPE(A164)=1,DATE(YEAR(B163),MONTH(B163)+1,DAY(DATE(YEAR(B163),MONTH(B163)+2,1)-1)),"")</f>
        <v/>
      </c>
      <c r="C164" s="2" t="str">
        <f aca="false">IF(TYPE(A164)=1,INDEX($AA$1:$AA$7,WEEKDAY(B164,2),1),"")</f>
        <v/>
      </c>
      <c r="D164" s="26" t="str">
        <f aca="false">IF(TYPE(A164)=1,IF(A164&lt;$B$2,ROUND($B$1/$B$2,2),$B$1-($B$2-1)*ROUND($B$1/$B$2,2)),"")</f>
        <v/>
      </c>
      <c r="E164" s="26" t="str">
        <f aca="false">IF(TYPE(A164)=1,G163*$D$11*(B164-B163-1)/365+G164*$D$11/365,"")</f>
        <v/>
      </c>
      <c r="F164" s="26" t="str">
        <f aca="false">IF(TYPE(A164)=1,D164+E164,"")</f>
        <v/>
      </c>
      <c r="G164" s="26" t="str">
        <f aca="false">IF(TYPE(A164)=1,G163-D164,"")</f>
        <v/>
      </c>
      <c r="H164" s="26"/>
      <c r="J164" s="26"/>
      <c r="K164" s="26" t="str">
        <f aca="false">IF(TYPE(A164)=1,F164/POWER((1+$F$3/100),(B164-$B$20)/365),"")</f>
        <v/>
      </c>
    </row>
    <row r="165" customFormat="false" ht="14.25" hidden="false" customHeight="false" outlineLevel="0" collapsed="false">
      <c r="A165" s="2" t="str">
        <f aca="false">IF(TYPE(A164)=1,IF(A164+1&lt;=$B$2,A164+1,""),"")</f>
        <v/>
      </c>
      <c r="B165" s="27" t="str">
        <f aca="false">IF(TYPE(A165)=1,DATE(YEAR(B164),MONTH(B164)+1,DAY(DATE(YEAR(B164),MONTH(B164)+2,1)-1)),"")</f>
        <v/>
      </c>
      <c r="C165" s="2" t="str">
        <f aca="false">IF(TYPE(A165)=1,INDEX($AA$1:$AA$7,WEEKDAY(B165,2),1),"")</f>
        <v/>
      </c>
      <c r="D165" s="26" t="str">
        <f aca="false">IF(TYPE(A165)=1,IF(A165&lt;$B$2,ROUND($B$1/$B$2,2),$B$1-($B$2-1)*ROUND($B$1/$B$2,2)),"")</f>
        <v/>
      </c>
      <c r="E165" s="26" t="str">
        <f aca="false">IF(TYPE(A165)=1,G164*$D$11*(B165-B164-1)/365+G165*$D$11/365,"")</f>
        <v/>
      </c>
      <c r="F165" s="26" t="str">
        <f aca="false">IF(TYPE(A165)=1,D165+E165,"")</f>
        <v/>
      </c>
      <c r="G165" s="26" t="str">
        <f aca="false">IF(TYPE(A165)=1,G164-D165,"")</f>
        <v/>
      </c>
      <c r="H165" s="26"/>
      <c r="J165" s="26"/>
      <c r="K165" s="26" t="str">
        <f aca="false">IF(TYPE(A165)=1,F165/POWER((1+$F$3/100),(B165-$B$20)/365),"")</f>
        <v/>
      </c>
    </row>
    <row r="166" customFormat="false" ht="14.25" hidden="false" customHeight="false" outlineLevel="0" collapsed="false">
      <c r="A166" s="2" t="str">
        <f aca="false">IF(TYPE(A165)=1,IF(A165+1&lt;=$B$2,A165+1,""),"")</f>
        <v/>
      </c>
      <c r="B166" s="27" t="str">
        <f aca="false">IF(TYPE(A166)=1,DATE(YEAR(B165),MONTH(B165)+1,DAY(DATE(YEAR(B165),MONTH(B165)+2,1)-1)),"")</f>
        <v/>
      </c>
      <c r="C166" s="2" t="str">
        <f aca="false">IF(TYPE(A166)=1,INDEX($AA$1:$AA$7,WEEKDAY(B166,2),1),"")</f>
        <v/>
      </c>
      <c r="D166" s="26" t="str">
        <f aca="false">IF(TYPE(A166)=1,IF(A166&lt;$B$2,ROUND($B$1/$B$2,2),$B$1-($B$2-1)*ROUND($B$1/$B$2,2)),"")</f>
        <v/>
      </c>
      <c r="E166" s="26" t="str">
        <f aca="false">IF(TYPE(A166)=1,G165*$D$11*(B166-B165-1)/365+G166*$D$11/365,"")</f>
        <v/>
      </c>
      <c r="F166" s="26" t="str">
        <f aca="false">IF(TYPE(A166)=1,D166+E166,"")</f>
        <v/>
      </c>
      <c r="G166" s="26" t="str">
        <f aca="false">IF(TYPE(A166)=1,G165-D166,"")</f>
        <v/>
      </c>
      <c r="H166" s="26"/>
      <c r="J166" s="26"/>
      <c r="K166" s="26" t="str">
        <f aca="false">IF(TYPE(A166)=1,F166/POWER((1+$F$3/100),(B166-$B$20)/365),"")</f>
        <v/>
      </c>
    </row>
    <row r="167" customFormat="false" ht="14.25" hidden="false" customHeight="false" outlineLevel="0" collapsed="false">
      <c r="A167" s="2" t="str">
        <f aca="false">IF(TYPE(A166)=1,IF(A166+1&lt;=$B$2,A166+1,""),"")</f>
        <v/>
      </c>
      <c r="B167" s="27" t="str">
        <f aca="false">IF(TYPE(A167)=1,DATE(YEAR(B166),MONTH(B166)+1,DAY(DATE(YEAR(B166),MONTH(B166)+2,1)-1)),"")</f>
        <v/>
      </c>
      <c r="C167" s="2" t="str">
        <f aca="false">IF(TYPE(A167)=1,INDEX($AA$1:$AA$7,WEEKDAY(B167,2),1),"")</f>
        <v/>
      </c>
      <c r="D167" s="26" t="str">
        <f aca="false">IF(TYPE(A167)=1,IF(A167&lt;$B$2,ROUND($B$1/$B$2,2),$B$1-($B$2-1)*ROUND($B$1/$B$2,2)),"")</f>
        <v/>
      </c>
      <c r="E167" s="26" t="str">
        <f aca="false">IF(TYPE(A167)=1,G166*$D$11*(B167-B166-1)/365+G167*$D$11/365,"")</f>
        <v/>
      </c>
      <c r="F167" s="26" t="str">
        <f aca="false">IF(TYPE(A167)=1,D167+E167,"")</f>
        <v/>
      </c>
      <c r="G167" s="26" t="str">
        <f aca="false">IF(TYPE(A167)=1,G166-D167,"")</f>
        <v/>
      </c>
      <c r="H167" s="26"/>
      <c r="J167" s="26"/>
      <c r="K167" s="26" t="str">
        <f aca="false">IF(TYPE(A167)=1,F167/POWER((1+$F$3/100),(B167-$B$20)/365),"")</f>
        <v/>
      </c>
    </row>
    <row r="168" customFormat="false" ht="14.25" hidden="false" customHeight="false" outlineLevel="0" collapsed="false">
      <c r="A168" s="2" t="str">
        <f aca="false">IF(TYPE(A167)=1,IF(A167+1&lt;=$B$2,A167+1,""),"")</f>
        <v/>
      </c>
      <c r="B168" s="27" t="str">
        <f aca="false">IF(TYPE(A168)=1,DATE(YEAR(B167),MONTH(B167)+1,DAY(DATE(YEAR(B167),MONTH(B167)+2,1)-1)),"")</f>
        <v/>
      </c>
      <c r="C168" s="2" t="str">
        <f aca="false">IF(TYPE(A168)=1,INDEX($AA$1:$AA$7,WEEKDAY(B168,2),1),"")</f>
        <v/>
      </c>
      <c r="D168" s="26" t="str">
        <f aca="false">IF(TYPE(A168)=1,IF(A168&lt;$B$2,ROUND($B$1/$B$2,2),$B$1-($B$2-1)*ROUND($B$1/$B$2,2)),"")</f>
        <v/>
      </c>
      <c r="E168" s="26" t="str">
        <f aca="false">IF(TYPE(A168)=1,G167*$D$11*(B168-B167-1)/365+G168*$D$11/365,"")</f>
        <v/>
      </c>
      <c r="F168" s="26" t="str">
        <f aca="false">IF(TYPE(A168)=1,D168+E168,"")</f>
        <v/>
      </c>
      <c r="G168" s="26" t="str">
        <f aca="false">IF(TYPE(A168)=1,G167-D168,"")</f>
        <v/>
      </c>
      <c r="H168" s="26"/>
      <c r="J168" s="26"/>
      <c r="K168" s="26" t="str">
        <f aca="false">IF(TYPE(A168)=1,F168/POWER((1+$F$3/100),(B168-$B$20)/365),"")</f>
        <v/>
      </c>
    </row>
    <row r="169" customFormat="false" ht="14.25" hidden="false" customHeight="false" outlineLevel="0" collapsed="false">
      <c r="A169" s="2" t="str">
        <f aca="false">IF(TYPE(A168)=1,IF(A168+1&lt;=$B$2,A168+1,""),"")</f>
        <v/>
      </c>
      <c r="B169" s="27" t="str">
        <f aca="false">IF(TYPE(A169)=1,DATE(YEAR(B168),MONTH(B168)+1,DAY(DATE(YEAR(B168),MONTH(B168)+2,1)-1)),"")</f>
        <v/>
      </c>
      <c r="C169" s="2" t="str">
        <f aca="false">IF(TYPE(A169)=1,INDEX($AA$1:$AA$7,WEEKDAY(B169,2),1),"")</f>
        <v/>
      </c>
      <c r="D169" s="26" t="str">
        <f aca="false">IF(TYPE(A169)=1,IF(A169&lt;$B$2,ROUND($B$1/$B$2,2),$B$1-($B$2-1)*ROUND($B$1/$B$2,2)),"")</f>
        <v/>
      </c>
      <c r="E169" s="26" t="str">
        <f aca="false">IF(TYPE(A169)=1,G168*$D$11*(B169-B168-1)/365+G169*$D$11/365,"")</f>
        <v/>
      </c>
      <c r="F169" s="26" t="str">
        <f aca="false">IF(TYPE(A169)=1,D169+E169,"")</f>
        <v/>
      </c>
      <c r="G169" s="26" t="str">
        <f aca="false">IF(TYPE(A169)=1,G168-D169,"")</f>
        <v/>
      </c>
      <c r="H169" s="26"/>
      <c r="J169" s="26"/>
      <c r="K169" s="26" t="str">
        <f aca="false">IF(TYPE(A169)=1,F169/POWER((1+$F$3/100),(B169-$B$20)/365),"")</f>
        <v/>
      </c>
    </row>
    <row r="170" customFormat="false" ht="14.25" hidden="false" customHeight="false" outlineLevel="0" collapsed="false">
      <c r="A170" s="2" t="str">
        <f aca="false">IF(TYPE(A169)=1,IF(A169+1&lt;=$B$2,A169+1,""),"")</f>
        <v/>
      </c>
      <c r="B170" s="27" t="str">
        <f aca="false">IF(TYPE(A170)=1,DATE(YEAR(B169),MONTH(B169)+1,DAY(DATE(YEAR(B169),MONTH(B169)+2,1)-1)),"")</f>
        <v/>
      </c>
      <c r="C170" s="2" t="str">
        <f aca="false">IF(TYPE(A170)=1,INDEX($AA$1:$AA$7,WEEKDAY(B170,2),1),"")</f>
        <v/>
      </c>
      <c r="D170" s="26" t="str">
        <f aca="false">IF(TYPE(A170)=1,IF(A170&lt;$B$2,ROUND($B$1/$B$2,2),$B$1-($B$2-1)*ROUND($B$1/$B$2,2)),"")</f>
        <v/>
      </c>
      <c r="E170" s="26" t="str">
        <f aca="false">IF(TYPE(A170)=1,G169*$D$11*(B170-B169-1)/365+G170*$D$11/365,"")</f>
        <v/>
      </c>
      <c r="F170" s="26" t="str">
        <f aca="false">IF(TYPE(A170)=1,D170+E170,"")</f>
        <v/>
      </c>
      <c r="G170" s="26" t="str">
        <f aca="false">IF(TYPE(A170)=1,G169-D170,"")</f>
        <v/>
      </c>
      <c r="H170" s="26"/>
      <c r="J170" s="26"/>
      <c r="K170" s="26" t="str">
        <f aca="false">IF(TYPE(A170)=1,F170/POWER((1+$F$3/100),(B170-$B$20)/365),"")</f>
        <v/>
      </c>
    </row>
    <row r="171" customFormat="false" ht="14.25" hidden="false" customHeight="false" outlineLevel="0" collapsed="false">
      <c r="A171" s="2" t="str">
        <f aca="false">IF(TYPE(A170)=1,IF(A170+1&lt;=$B$2,A170+1,""),"")</f>
        <v/>
      </c>
      <c r="B171" s="27" t="str">
        <f aca="false">IF(TYPE(A171)=1,DATE(YEAR(B170),MONTH(B170)+1,DAY(DATE(YEAR(B170),MONTH(B170)+2,1)-1)),"")</f>
        <v/>
      </c>
      <c r="C171" s="2" t="str">
        <f aca="false">IF(TYPE(A171)=1,INDEX($AA$1:$AA$7,WEEKDAY(B171,2),1),"")</f>
        <v/>
      </c>
      <c r="D171" s="26" t="str">
        <f aca="false">IF(TYPE(A171)=1,IF(A171&lt;$B$2,ROUND($B$1/$B$2,2),$B$1-($B$2-1)*ROUND($B$1/$B$2,2)),"")</f>
        <v/>
      </c>
      <c r="E171" s="26" t="str">
        <f aca="false">IF(TYPE(A171)=1,G170*$D$11*(B171-B170-1)/365+G171*$D$11/365,"")</f>
        <v/>
      </c>
      <c r="F171" s="26" t="str">
        <f aca="false">IF(TYPE(A171)=1,D171+E171,"")</f>
        <v/>
      </c>
      <c r="G171" s="26" t="str">
        <f aca="false">IF(TYPE(A171)=1,G170-D171,"")</f>
        <v/>
      </c>
      <c r="H171" s="26"/>
      <c r="J171" s="26"/>
      <c r="K171" s="26" t="str">
        <f aca="false">IF(TYPE(A171)=1,F171/POWER((1+$F$3/100),(B171-$B$20)/365),"")</f>
        <v/>
      </c>
    </row>
    <row r="172" customFormat="false" ht="14.25" hidden="false" customHeight="false" outlineLevel="0" collapsed="false">
      <c r="A172" s="2" t="str">
        <f aca="false">IF(TYPE(A171)=1,IF(A171+1&lt;=$B$2,A171+1,""),"")</f>
        <v/>
      </c>
      <c r="B172" s="27" t="str">
        <f aca="false">IF(TYPE(A172)=1,DATE(YEAR(B171),MONTH(B171)+1,DAY(DATE(YEAR(B171),MONTH(B171)+2,1)-1)),"")</f>
        <v/>
      </c>
      <c r="C172" s="2" t="str">
        <f aca="false">IF(TYPE(A172)=1,INDEX($AA$1:$AA$7,WEEKDAY(B172,2),1),"")</f>
        <v/>
      </c>
      <c r="D172" s="26" t="str">
        <f aca="false">IF(TYPE(A172)=1,IF(A172&lt;$B$2,ROUND($B$1/$B$2,2),$B$1-($B$2-1)*ROUND($B$1/$B$2,2)),"")</f>
        <v/>
      </c>
      <c r="E172" s="26" t="str">
        <f aca="false">IF(TYPE(A172)=1,G171*$D$11*(B172-B171-1)/365+G172*$D$11/365,"")</f>
        <v/>
      </c>
      <c r="F172" s="26" t="str">
        <f aca="false">IF(TYPE(A172)=1,D172+E172,"")</f>
        <v/>
      </c>
      <c r="G172" s="26" t="str">
        <f aca="false">IF(TYPE(A172)=1,G171-D172,"")</f>
        <v/>
      </c>
      <c r="H172" s="26"/>
      <c r="J172" s="26"/>
      <c r="K172" s="26" t="str">
        <f aca="false">IF(TYPE(A172)=1,F172/POWER((1+$F$3/100),(B172-$B$20)/365),"")</f>
        <v/>
      </c>
    </row>
    <row r="173" customFormat="false" ht="14.25" hidden="false" customHeight="false" outlineLevel="0" collapsed="false">
      <c r="A173" s="2" t="str">
        <f aca="false">IF(TYPE(A172)=1,IF(A172+1&lt;=$B$2,A172+1,""),"")</f>
        <v/>
      </c>
      <c r="B173" s="27" t="str">
        <f aca="false">IF(TYPE(A173)=1,DATE(YEAR(B172),MONTH(B172)+1,DAY(DATE(YEAR(B172),MONTH(B172)+2,1)-1)),"")</f>
        <v/>
      </c>
      <c r="C173" s="2" t="str">
        <f aca="false">IF(TYPE(A173)=1,INDEX($AA$1:$AA$7,WEEKDAY(B173,2),1),"")</f>
        <v/>
      </c>
      <c r="D173" s="26" t="str">
        <f aca="false">IF(TYPE(A173)=1,IF(A173&lt;$B$2,ROUND($B$1/$B$2,2),$B$1-($B$2-1)*ROUND($B$1/$B$2,2)),"")</f>
        <v/>
      </c>
      <c r="E173" s="26" t="str">
        <f aca="false">IF(TYPE(A173)=1,G172*$D$11*(B173-B172-1)/365+G173*$D$11/365,"")</f>
        <v/>
      </c>
      <c r="F173" s="26" t="str">
        <f aca="false">IF(TYPE(A173)=1,D173+E173,"")</f>
        <v/>
      </c>
      <c r="G173" s="26" t="str">
        <f aca="false">IF(TYPE(A173)=1,G172-D173,"")</f>
        <v/>
      </c>
      <c r="H173" s="26"/>
      <c r="J173" s="26"/>
      <c r="K173" s="26" t="str">
        <f aca="false">IF(TYPE(A173)=1,F173/POWER((1+$F$3/100),(B173-$B$20)/365),"")</f>
        <v/>
      </c>
    </row>
    <row r="174" customFormat="false" ht="14.25" hidden="false" customHeight="false" outlineLevel="0" collapsed="false">
      <c r="A174" s="2" t="str">
        <f aca="false">IF(TYPE(A173)=1,IF(A173+1&lt;=$B$2,A173+1,""),"")</f>
        <v/>
      </c>
      <c r="B174" s="27" t="str">
        <f aca="false">IF(TYPE(A174)=1,DATE(YEAR(B173),MONTH(B173)+1,DAY(DATE(YEAR(B173),MONTH(B173)+2,1)-1)),"")</f>
        <v/>
      </c>
      <c r="C174" s="2" t="str">
        <f aca="false">IF(TYPE(A174)=1,INDEX($AA$1:$AA$7,WEEKDAY(B174,2),1),"")</f>
        <v/>
      </c>
      <c r="D174" s="26" t="str">
        <f aca="false">IF(TYPE(A174)=1,IF(A174&lt;$B$2,ROUND($B$1/$B$2,2),$B$1-($B$2-1)*ROUND($B$1/$B$2,2)),"")</f>
        <v/>
      </c>
      <c r="E174" s="26" t="str">
        <f aca="false">IF(TYPE(A174)=1,G173*$D$11*(B174-B173-1)/365+G174*$D$11/365,"")</f>
        <v/>
      </c>
      <c r="F174" s="26" t="str">
        <f aca="false">IF(TYPE(A174)=1,D174+E174,"")</f>
        <v/>
      </c>
      <c r="G174" s="26" t="str">
        <f aca="false">IF(TYPE(A174)=1,G173-D174,"")</f>
        <v/>
      </c>
      <c r="H174" s="26"/>
      <c r="J174" s="26"/>
      <c r="K174" s="26" t="str">
        <f aca="false">IF(TYPE(A174)=1,F174/POWER((1+$F$3/100),(B174-$B$20)/365),"")</f>
        <v/>
      </c>
    </row>
    <row r="175" customFormat="false" ht="14.25" hidden="false" customHeight="false" outlineLevel="0" collapsed="false">
      <c r="A175" s="2" t="str">
        <f aca="false">IF(TYPE(A174)=1,IF(A174+1&lt;=$B$2,A174+1,""),"")</f>
        <v/>
      </c>
      <c r="B175" s="27" t="str">
        <f aca="false">IF(TYPE(A175)=1,DATE(YEAR(B174),MONTH(B174)+1,DAY(DATE(YEAR(B174),MONTH(B174)+2,1)-1)),"")</f>
        <v/>
      </c>
      <c r="C175" s="2" t="str">
        <f aca="false">IF(TYPE(A175)=1,INDEX($AA$1:$AA$7,WEEKDAY(B175,2),1),"")</f>
        <v/>
      </c>
      <c r="D175" s="26" t="str">
        <f aca="false">IF(TYPE(A175)=1,IF(A175&lt;$B$2,ROUND($B$1/$B$2,2),$B$1-($B$2-1)*ROUND($B$1/$B$2,2)),"")</f>
        <v/>
      </c>
      <c r="E175" s="26" t="str">
        <f aca="false">IF(TYPE(A175)=1,G174*$D$11*(B175-B174-1)/365+G175*$D$11/365,"")</f>
        <v/>
      </c>
      <c r="F175" s="26" t="str">
        <f aca="false">IF(TYPE(A175)=1,D175+E175,"")</f>
        <v/>
      </c>
      <c r="G175" s="26" t="str">
        <f aca="false">IF(TYPE(A175)=1,G174-D175,"")</f>
        <v/>
      </c>
      <c r="H175" s="26"/>
      <c r="J175" s="26"/>
      <c r="K175" s="26" t="str">
        <f aca="false">IF(TYPE(A175)=1,F175/POWER((1+$F$3/100),(B175-$B$20)/365),"")</f>
        <v/>
      </c>
    </row>
    <row r="176" customFormat="false" ht="14.25" hidden="false" customHeight="false" outlineLevel="0" collapsed="false">
      <c r="A176" s="2" t="str">
        <f aca="false">IF(TYPE(A175)=1,IF(A175+1&lt;=$B$2,A175+1,""),"")</f>
        <v/>
      </c>
      <c r="B176" s="27" t="str">
        <f aca="false">IF(TYPE(A176)=1,DATE(YEAR(B175),MONTH(B175)+1,DAY(DATE(YEAR(B175),MONTH(B175)+2,1)-1)),"")</f>
        <v/>
      </c>
      <c r="C176" s="2" t="str">
        <f aca="false">IF(TYPE(A176)=1,INDEX($AA$1:$AA$7,WEEKDAY(B176,2),1),"")</f>
        <v/>
      </c>
      <c r="D176" s="26" t="str">
        <f aca="false">IF(TYPE(A176)=1,IF(A176&lt;$B$2,ROUND($B$1/$B$2,2),$B$1-($B$2-1)*ROUND($B$1/$B$2,2)),"")</f>
        <v/>
      </c>
      <c r="E176" s="26" t="str">
        <f aca="false">IF(TYPE(A176)=1,G175*$D$11*(B176-B175-1)/365+G176*$D$11/365,"")</f>
        <v/>
      </c>
      <c r="F176" s="26" t="str">
        <f aca="false">IF(TYPE(A176)=1,D176+E176,"")</f>
        <v/>
      </c>
      <c r="G176" s="26" t="str">
        <f aca="false">IF(TYPE(A176)=1,G175-D176,"")</f>
        <v/>
      </c>
      <c r="H176" s="26"/>
      <c r="J176" s="26"/>
      <c r="K176" s="26" t="str">
        <f aca="false">IF(TYPE(A176)=1,F176/POWER((1+$F$3/100),(B176-$B$20)/365),"")</f>
        <v/>
      </c>
    </row>
    <row r="177" customFormat="false" ht="14.25" hidden="false" customHeight="false" outlineLevel="0" collapsed="false">
      <c r="A177" s="2" t="str">
        <f aca="false">IF(TYPE(A176)=1,IF(A176+1&lt;=$B$2,A176+1,""),"")</f>
        <v/>
      </c>
      <c r="B177" s="27" t="str">
        <f aca="false">IF(TYPE(A177)=1,DATE(YEAR(B176),MONTH(B176)+1,DAY(DATE(YEAR(B176),MONTH(B176)+2,1)-1)),"")</f>
        <v/>
      </c>
      <c r="C177" s="2" t="str">
        <f aca="false">IF(TYPE(A177)=1,INDEX($AA$1:$AA$7,WEEKDAY(B177,2),1),"")</f>
        <v/>
      </c>
      <c r="D177" s="26" t="str">
        <f aca="false">IF(TYPE(A177)=1,IF(A177&lt;$B$2,ROUND($B$1/$B$2,2),$B$1-($B$2-1)*ROUND($B$1/$B$2,2)),"")</f>
        <v/>
      </c>
      <c r="E177" s="26" t="str">
        <f aca="false">IF(TYPE(A177)=1,G176*$D$11*(B177-B176-1)/365+G177*$D$11/365,"")</f>
        <v/>
      </c>
      <c r="F177" s="26" t="str">
        <f aca="false">IF(TYPE(A177)=1,D177+E177,"")</f>
        <v/>
      </c>
      <c r="G177" s="26" t="str">
        <f aca="false">IF(TYPE(A177)=1,G176-D177,"")</f>
        <v/>
      </c>
      <c r="H177" s="26"/>
      <c r="J177" s="26"/>
      <c r="K177" s="26" t="str">
        <f aca="false">IF(TYPE(A177)=1,F177/POWER((1+$F$3/100),(B177-$B$20)/365),"")</f>
        <v/>
      </c>
    </row>
    <row r="178" customFormat="false" ht="14.25" hidden="false" customHeight="false" outlineLevel="0" collapsed="false">
      <c r="A178" s="2" t="str">
        <f aca="false">IF(TYPE(A177)=1,IF(A177+1&lt;=$B$2,A177+1,""),"")</f>
        <v/>
      </c>
      <c r="B178" s="27" t="str">
        <f aca="false">IF(TYPE(A178)=1,DATE(YEAR(B177),MONTH(B177)+1,DAY(DATE(YEAR(B177),MONTH(B177)+2,1)-1)),"")</f>
        <v/>
      </c>
      <c r="C178" s="2" t="str">
        <f aca="false">IF(TYPE(A178)=1,INDEX($AA$1:$AA$7,WEEKDAY(B178,2),1),"")</f>
        <v/>
      </c>
      <c r="D178" s="26" t="str">
        <f aca="false">IF(TYPE(A178)=1,IF(A178&lt;$B$2,ROUND($B$1/$B$2,2),$B$1-($B$2-1)*ROUND($B$1/$B$2,2)),"")</f>
        <v/>
      </c>
      <c r="E178" s="26" t="str">
        <f aca="false">IF(TYPE(A178)=1,G177*$D$11*(B178-B177-1)/365+G178*$D$11/365,"")</f>
        <v/>
      </c>
      <c r="F178" s="26" t="str">
        <f aca="false">IF(TYPE(A178)=1,D178+E178,"")</f>
        <v/>
      </c>
      <c r="G178" s="26" t="str">
        <f aca="false">IF(TYPE(A178)=1,G177-D178,"")</f>
        <v/>
      </c>
      <c r="H178" s="26"/>
      <c r="J178" s="26"/>
      <c r="K178" s="26" t="str">
        <f aca="false">IF(TYPE(A178)=1,F178/POWER((1+$F$3/100),(B178-$B$20)/365),"")</f>
        <v/>
      </c>
    </row>
    <row r="179" customFormat="false" ht="14.25" hidden="false" customHeight="false" outlineLevel="0" collapsed="false">
      <c r="A179" s="2" t="str">
        <f aca="false">IF(TYPE(A178)=1,IF(A178+1&lt;=$B$2,A178+1,""),"")</f>
        <v/>
      </c>
      <c r="B179" s="27" t="str">
        <f aca="false">IF(TYPE(A179)=1,DATE(YEAR(B178),MONTH(B178)+1,DAY(DATE(YEAR(B178),MONTH(B178)+2,1)-1)),"")</f>
        <v/>
      </c>
      <c r="C179" s="2" t="str">
        <f aca="false">IF(TYPE(A179)=1,INDEX($AA$1:$AA$7,WEEKDAY(B179,2),1),"")</f>
        <v/>
      </c>
      <c r="D179" s="26" t="str">
        <f aca="false">IF(TYPE(A179)=1,IF(A179&lt;$B$2,ROUND($B$1/$B$2,2),$B$1-($B$2-1)*ROUND($B$1/$B$2,2)),"")</f>
        <v/>
      </c>
      <c r="E179" s="26" t="str">
        <f aca="false">IF(TYPE(A179)=1,G178*$D$11*(B179-B178-1)/365+G179*$D$11/365,"")</f>
        <v/>
      </c>
      <c r="F179" s="26" t="str">
        <f aca="false">IF(TYPE(A179)=1,D179+E179,"")</f>
        <v/>
      </c>
      <c r="G179" s="26" t="str">
        <f aca="false">IF(TYPE(A179)=1,G178-D179,"")</f>
        <v/>
      </c>
      <c r="H179" s="26"/>
      <c r="J179" s="26"/>
      <c r="K179" s="26" t="str">
        <f aca="false">IF(TYPE(A179)=1,F179/POWER((1+$F$3/100),(B179-$B$20)/365),"")</f>
        <v/>
      </c>
    </row>
    <row r="180" customFormat="false" ht="14.25" hidden="false" customHeight="false" outlineLevel="0" collapsed="false">
      <c r="A180" s="2" t="str">
        <f aca="false">IF(TYPE(A179)=1,IF(A179+1&lt;=$B$2,A179+1,""),"")</f>
        <v/>
      </c>
      <c r="B180" s="27" t="str">
        <f aca="false">IF(TYPE(A180)=1,DATE(YEAR(B179),MONTH(B179)+1,DAY(DATE(YEAR(B179),MONTH(B179)+2,1)-1)),"")</f>
        <v/>
      </c>
      <c r="C180" s="2" t="str">
        <f aca="false">IF(TYPE(A180)=1,INDEX($AA$1:$AA$7,WEEKDAY(B180,2),1),"")</f>
        <v/>
      </c>
      <c r="D180" s="26" t="str">
        <f aca="false">IF(TYPE(A180)=1,IF(A180&lt;$B$2,ROUND($B$1/$B$2,2),$B$1-($B$2-1)*ROUND($B$1/$B$2,2)),"")</f>
        <v/>
      </c>
      <c r="E180" s="26" t="str">
        <f aca="false">IF(TYPE(A180)=1,G179*$D$11*(B180-B179-1)/365+G180*$D$11/365,"")</f>
        <v/>
      </c>
      <c r="F180" s="26" t="str">
        <f aca="false">IF(TYPE(A180)=1,D180+E180,"")</f>
        <v/>
      </c>
      <c r="G180" s="26" t="str">
        <f aca="false">IF(TYPE(A180)=1,G179-D180,"")</f>
        <v/>
      </c>
      <c r="H180" s="26"/>
      <c r="J180" s="26"/>
      <c r="K180" s="26" t="str">
        <f aca="false">IF(TYPE(A180)=1,F180/POWER((1+$F$3/100),(B180-$B$20)/365),"")</f>
        <v/>
      </c>
    </row>
    <row r="181" customFormat="false" ht="14.25" hidden="false" customHeight="false" outlineLevel="0" collapsed="false">
      <c r="A181" s="2" t="str">
        <f aca="false">IF(TYPE(A180)=1,IF(A180+1&lt;=$B$2,A180+1,""),"")</f>
        <v/>
      </c>
      <c r="B181" s="27" t="str">
        <f aca="false">IF(TYPE(A181)=1,DATE(YEAR(B180),MONTH(B180)+1,DAY(DATE(YEAR(B180),MONTH(B180)+2,1)-1)),"")</f>
        <v/>
      </c>
      <c r="C181" s="2" t="str">
        <f aca="false">IF(TYPE(A181)=1,INDEX($AA$1:$AA$7,WEEKDAY(B181,2),1),"")</f>
        <v/>
      </c>
      <c r="D181" s="26" t="str">
        <f aca="false">IF(TYPE(A181)=1,IF(A181&lt;$B$2,ROUND($B$1/$B$2,2),$B$1-($B$2-1)*ROUND($B$1/$B$2,2)),"")</f>
        <v/>
      </c>
      <c r="E181" s="26" t="str">
        <f aca="false">IF(TYPE(A181)=1,G180*$D$11*(B181-B180-1)/365+G181*$D$11/365,"")</f>
        <v/>
      </c>
      <c r="F181" s="26" t="str">
        <f aca="false">IF(TYPE(A181)=1,D181+E181,"")</f>
        <v/>
      </c>
      <c r="G181" s="26" t="str">
        <f aca="false">IF(TYPE(A181)=1,G180-D181,"")</f>
        <v/>
      </c>
      <c r="H181" s="26"/>
      <c r="J181" s="26"/>
      <c r="K181" s="26" t="str">
        <f aca="false">IF(TYPE(A181)=1,F181/POWER((1+$F$3/100),(B181-$B$20)/365),"")</f>
        <v/>
      </c>
    </row>
    <row r="182" customFormat="false" ht="14.25" hidden="false" customHeight="false" outlineLevel="0" collapsed="false">
      <c r="A182" s="2" t="str">
        <f aca="false">IF(TYPE(A181)=1,IF(A181+1&lt;=$B$2,A181+1,""),"")</f>
        <v/>
      </c>
      <c r="B182" s="27" t="str">
        <f aca="false">IF(TYPE(A182)=1,DATE(YEAR(B181),MONTH(B181)+1,DAY(DATE(YEAR(B181),MONTH(B181)+2,1)-1)),"")</f>
        <v/>
      </c>
      <c r="C182" s="2" t="str">
        <f aca="false">IF(TYPE(A182)=1,INDEX($AA$1:$AA$7,WEEKDAY(B182,2),1),"")</f>
        <v/>
      </c>
      <c r="D182" s="26" t="str">
        <f aca="false">IF(TYPE(A182)=1,IF(A182&lt;$B$2,ROUND($B$1/$B$2,2),$B$1-($B$2-1)*ROUND($B$1/$B$2,2)),"")</f>
        <v/>
      </c>
      <c r="E182" s="26" t="str">
        <f aca="false">IF(TYPE(A182)=1,G181*$D$11*(B182-B181-1)/365+G182*$D$11/365,"")</f>
        <v/>
      </c>
      <c r="F182" s="26" t="str">
        <f aca="false">IF(TYPE(A182)=1,D182+E182,"")</f>
        <v/>
      </c>
      <c r="G182" s="26" t="str">
        <f aca="false">IF(TYPE(A182)=1,G181-D182,"")</f>
        <v/>
      </c>
      <c r="H182" s="26"/>
      <c r="J182" s="26"/>
      <c r="K182" s="26" t="str">
        <f aca="false">IF(TYPE(A182)=1,F182/POWER((1+$F$3/100),(B182-$B$20)/365),"")</f>
        <v/>
      </c>
    </row>
    <row r="183" customFormat="false" ht="14.25" hidden="false" customHeight="false" outlineLevel="0" collapsed="false">
      <c r="A183" s="2" t="str">
        <f aca="false">IF(TYPE(A182)=1,IF(A182+1&lt;=$B$2,A182+1,""),"")</f>
        <v/>
      </c>
      <c r="B183" s="27" t="str">
        <f aca="false">IF(TYPE(A183)=1,DATE(YEAR(B182),MONTH(B182)+1,DAY(DATE(YEAR(B182),MONTH(B182)+2,1)-1)),"")</f>
        <v/>
      </c>
      <c r="C183" s="2" t="str">
        <f aca="false">IF(TYPE(A183)=1,INDEX($AA$1:$AA$7,WEEKDAY(B183,2),1),"")</f>
        <v/>
      </c>
      <c r="D183" s="26" t="str">
        <f aca="false">IF(TYPE(A183)=1,IF(A183&lt;$B$2,ROUND($B$1/$B$2,2),$B$1-($B$2-1)*ROUND($B$1/$B$2,2)),"")</f>
        <v/>
      </c>
      <c r="E183" s="26" t="str">
        <f aca="false">IF(TYPE(A183)=1,G182*$D$11*(B183-B182-1)/365+G183*$D$11/365,"")</f>
        <v/>
      </c>
      <c r="F183" s="26" t="str">
        <f aca="false">IF(TYPE(A183)=1,D183+E183,"")</f>
        <v/>
      </c>
      <c r="G183" s="26" t="str">
        <f aca="false">IF(TYPE(A183)=1,G182-D183,"")</f>
        <v/>
      </c>
      <c r="H183" s="26"/>
      <c r="J183" s="26"/>
      <c r="K183" s="26" t="str">
        <f aca="false">IF(TYPE(A183)=1,F183/POWER((1+$F$3/100),(B183-$B$20)/365),"")</f>
        <v/>
      </c>
    </row>
    <row r="184" customFormat="false" ht="14.25" hidden="false" customHeight="false" outlineLevel="0" collapsed="false">
      <c r="A184" s="2" t="str">
        <f aca="false">IF(TYPE(A183)=1,IF(A183+1&lt;=$B$2,A183+1,""),"")</f>
        <v/>
      </c>
      <c r="B184" s="27" t="str">
        <f aca="false">IF(TYPE(A184)=1,DATE(YEAR(B183),MONTH(B183)+1,DAY(DATE(YEAR(B183),MONTH(B183)+2,1)-1)),"")</f>
        <v/>
      </c>
      <c r="C184" s="2" t="str">
        <f aca="false">IF(TYPE(A184)=1,INDEX($AA$1:$AA$7,WEEKDAY(B184,2),1),"")</f>
        <v/>
      </c>
      <c r="D184" s="26" t="str">
        <f aca="false">IF(TYPE(A184)=1,IF(A184&lt;$B$2,ROUND($B$1/$B$2,2),$B$1-($B$2-1)*ROUND($B$1/$B$2,2)),"")</f>
        <v/>
      </c>
      <c r="E184" s="26" t="str">
        <f aca="false">IF(TYPE(A184)=1,G183*$D$11*(B184-B183-1)/365+G184*$D$11/365,"")</f>
        <v/>
      </c>
      <c r="F184" s="26" t="str">
        <f aca="false">IF(TYPE(A184)=1,D184+E184,"")</f>
        <v/>
      </c>
      <c r="G184" s="26" t="str">
        <f aca="false">IF(TYPE(A184)=1,G183-D184,"")</f>
        <v/>
      </c>
      <c r="H184" s="26"/>
      <c r="J184" s="26"/>
      <c r="K184" s="26" t="str">
        <f aca="false">IF(TYPE(A184)=1,F184/POWER((1+$F$3/100),(B184-$B$20)/365),"")</f>
        <v/>
      </c>
    </row>
    <row r="185" customFormat="false" ht="14.25" hidden="false" customHeight="false" outlineLevel="0" collapsed="false">
      <c r="A185" s="2" t="str">
        <f aca="false">IF(TYPE(A184)=1,IF(A184+1&lt;=$B$2,A184+1,""),"")</f>
        <v/>
      </c>
      <c r="B185" s="27" t="str">
        <f aca="false">IF(TYPE(A185)=1,DATE(YEAR(B184),MONTH(B184)+1,DAY(DATE(YEAR(B184),MONTH(B184)+2,1)-1)),"")</f>
        <v/>
      </c>
      <c r="C185" s="2" t="str">
        <f aca="false">IF(TYPE(A185)=1,INDEX($AA$1:$AA$7,WEEKDAY(B185,2),1),"")</f>
        <v/>
      </c>
      <c r="D185" s="26" t="str">
        <f aca="false">IF(TYPE(A185)=1,IF(A185&lt;$B$2,ROUND($B$1/$B$2,2),$B$1-($B$2-1)*ROUND($B$1/$B$2,2)),"")</f>
        <v/>
      </c>
      <c r="E185" s="26" t="str">
        <f aca="false">IF(TYPE(A185)=1,G184*$D$11*(B185-B184-1)/365+G185*$D$11/365,"")</f>
        <v/>
      </c>
      <c r="F185" s="26" t="str">
        <f aca="false">IF(TYPE(A185)=1,D185+E185,"")</f>
        <v/>
      </c>
      <c r="G185" s="26" t="str">
        <f aca="false">IF(TYPE(A185)=1,G184-D185,"")</f>
        <v/>
      </c>
      <c r="H185" s="26"/>
      <c r="J185" s="26"/>
      <c r="K185" s="26" t="str">
        <f aca="false">IF(TYPE(A185)=1,F185/POWER((1+$F$3/100),(B185-$B$20)/365),"")</f>
        <v/>
      </c>
    </row>
    <row r="186" customFormat="false" ht="14.25" hidden="false" customHeight="false" outlineLevel="0" collapsed="false">
      <c r="A186" s="2" t="str">
        <f aca="false">IF(TYPE(A185)=1,IF(A185+1&lt;=$B$2,A185+1,""),"")</f>
        <v/>
      </c>
      <c r="B186" s="27" t="str">
        <f aca="false">IF(TYPE(A186)=1,DATE(YEAR(B185),MONTH(B185)+1,DAY(DATE(YEAR(B185),MONTH(B185)+2,1)-1)),"")</f>
        <v/>
      </c>
      <c r="C186" s="2" t="str">
        <f aca="false">IF(TYPE(A186)=1,INDEX($AA$1:$AA$7,WEEKDAY(B186,2),1),"")</f>
        <v/>
      </c>
      <c r="D186" s="26" t="str">
        <f aca="false">IF(TYPE(A186)=1,IF(A186&lt;$B$2,ROUND($B$1/$B$2,2),$B$1-($B$2-1)*ROUND($B$1/$B$2,2)),"")</f>
        <v/>
      </c>
      <c r="E186" s="26" t="str">
        <f aca="false">IF(TYPE(A186)=1,G185*$D$11*(B186-B185-1)/365+G186*$D$11/365,"")</f>
        <v/>
      </c>
      <c r="F186" s="26" t="str">
        <f aca="false">IF(TYPE(A186)=1,D186+E186,"")</f>
        <v/>
      </c>
      <c r="G186" s="26" t="str">
        <f aca="false">IF(TYPE(A186)=1,G185-D186,"")</f>
        <v/>
      </c>
      <c r="H186" s="26"/>
      <c r="J186" s="26"/>
      <c r="K186" s="26" t="str">
        <f aca="false">IF(TYPE(A186)=1,F186/POWER((1+$F$3/100),(B186-$B$20)/365),"")</f>
        <v/>
      </c>
    </row>
    <row r="187" customFormat="false" ht="14.25" hidden="false" customHeight="false" outlineLevel="0" collapsed="false">
      <c r="A187" s="2" t="str">
        <f aca="false">IF(TYPE(A186)=1,IF(A186+1&lt;=$B$2,A186+1,""),"")</f>
        <v/>
      </c>
      <c r="B187" s="27" t="str">
        <f aca="false">IF(TYPE(A187)=1,DATE(YEAR(B186),MONTH(B186)+1,DAY(DATE(YEAR(B186),MONTH(B186)+2,1)-1)),"")</f>
        <v/>
      </c>
      <c r="C187" s="2" t="str">
        <f aca="false">IF(TYPE(A187)=1,INDEX($AA$1:$AA$7,WEEKDAY(B187,2),1),"")</f>
        <v/>
      </c>
      <c r="D187" s="26" t="str">
        <f aca="false">IF(TYPE(A187)=1,IF(A187&lt;$B$2,ROUND($B$1/$B$2,2),$B$1-($B$2-1)*ROUND($B$1/$B$2,2)),"")</f>
        <v/>
      </c>
      <c r="E187" s="26" t="str">
        <f aca="false">IF(TYPE(A187)=1,G186*$D$11*(B187-B186-1)/365+G187*$D$11/365,"")</f>
        <v/>
      </c>
      <c r="F187" s="26" t="str">
        <f aca="false">IF(TYPE(A187)=1,D187+E187,"")</f>
        <v/>
      </c>
      <c r="G187" s="26" t="str">
        <f aca="false">IF(TYPE(A187)=1,G186-D187,"")</f>
        <v/>
      </c>
      <c r="H187" s="26"/>
      <c r="J187" s="26"/>
      <c r="K187" s="26" t="str">
        <f aca="false">IF(TYPE(A187)=1,F187/POWER((1+$F$3/100),(B187-$B$20)/365),"")</f>
        <v/>
      </c>
    </row>
    <row r="188" customFormat="false" ht="14.25" hidden="false" customHeight="false" outlineLevel="0" collapsed="false">
      <c r="A188" s="2" t="str">
        <f aca="false">IF(TYPE(A187)=1,IF(A187+1&lt;=$B$2,A187+1,""),"")</f>
        <v/>
      </c>
      <c r="B188" s="27" t="str">
        <f aca="false">IF(TYPE(A188)=1,DATE(YEAR(B187),MONTH(B187)+1,DAY(DATE(YEAR(B187),MONTH(B187)+2,1)-1)),"")</f>
        <v/>
      </c>
      <c r="C188" s="2" t="str">
        <f aca="false">IF(TYPE(A188)=1,INDEX($AA$1:$AA$7,WEEKDAY(B188,2),1),"")</f>
        <v/>
      </c>
      <c r="D188" s="26" t="str">
        <f aca="false">IF(TYPE(A188)=1,IF(A188&lt;$B$2,ROUND($B$1/$B$2,2),$B$1-($B$2-1)*ROUND($B$1/$B$2,2)),"")</f>
        <v/>
      </c>
      <c r="E188" s="26" t="str">
        <f aca="false">IF(TYPE(A188)=1,G187*$D$11*(B188-B187-1)/365+G188*$D$11/365,"")</f>
        <v/>
      </c>
      <c r="F188" s="26" t="str">
        <f aca="false">IF(TYPE(A188)=1,D188+E188,"")</f>
        <v/>
      </c>
      <c r="G188" s="26" t="str">
        <f aca="false">IF(TYPE(A188)=1,G187-D188,"")</f>
        <v/>
      </c>
      <c r="H188" s="26"/>
      <c r="J188" s="26"/>
      <c r="K188" s="26" t="str">
        <f aca="false">IF(TYPE(A188)=1,F188/POWER((1+$F$3/100),(B188-$B$20)/365),"")</f>
        <v/>
      </c>
    </row>
    <row r="189" customFormat="false" ht="14.25" hidden="false" customHeight="false" outlineLevel="0" collapsed="false">
      <c r="A189" s="2" t="str">
        <f aca="false">IF(TYPE(A188)=1,IF(A188+1&lt;=$B$2,A188+1,""),"")</f>
        <v/>
      </c>
      <c r="B189" s="27" t="str">
        <f aca="false">IF(TYPE(A189)=1,DATE(YEAR(B188),MONTH(B188)+1,DAY(DATE(YEAR(B188),MONTH(B188)+2,1)-1)),"")</f>
        <v/>
      </c>
      <c r="C189" s="2" t="str">
        <f aca="false">IF(TYPE(A189)=1,INDEX($AA$1:$AA$7,WEEKDAY(B189,2),1),"")</f>
        <v/>
      </c>
      <c r="D189" s="26" t="str">
        <f aca="false">IF(TYPE(A189)=1,IF(A189&lt;$B$2,ROUND($B$1/$B$2,2),$B$1-($B$2-1)*ROUND($B$1/$B$2,2)),"")</f>
        <v/>
      </c>
      <c r="E189" s="26" t="str">
        <f aca="false">IF(TYPE(A189)=1,G188*$D$11*(B189-B188-1)/365+G189*$D$11/365,"")</f>
        <v/>
      </c>
      <c r="F189" s="26" t="str">
        <f aca="false">IF(TYPE(A189)=1,D189+E189,"")</f>
        <v/>
      </c>
      <c r="G189" s="26" t="str">
        <f aca="false">IF(TYPE(A189)=1,G188-D189,"")</f>
        <v/>
      </c>
      <c r="H189" s="26"/>
      <c r="J189" s="26"/>
      <c r="K189" s="26" t="str">
        <f aca="false">IF(TYPE(A189)=1,F189/POWER((1+$F$3/100),(B189-$B$20)/365),"")</f>
        <v/>
      </c>
    </row>
    <row r="190" customFormat="false" ht="14.25" hidden="false" customHeight="false" outlineLevel="0" collapsed="false">
      <c r="A190" s="2" t="str">
        <f aca="false">IF(TYPE(A189)=1,IF(A189+1&lt;=$B$2,A189+1,""),"")</f>
        <v/>
      </c>
      <c r="B190" s="27" t="str">
        <f aca="false">IF(TYPE(A190)=1,DATE(YEAR(B189),MONTH(B189)+1,DAY(DATE(YEAR(B189),MONTH(B189)+2,1)-1)),"")</f>
        <v/>
      </c>
      <c r="C190" s="2" t="str">
        <f aca="false">IF(TYPE(A190)=1,INDEX($AA$1:$AA$7,WEEKDAY(B190,2),1),"")</f>
        <v/>
      </c>
      <c r="D190" s="26" t="str">
        <f aca="false">IF(TYPE(A190)=1,IF(A190&lt;$B$2,ROUND($B$1/$B$2,2),$B$1-($B$2-1)*ROUND($B$1/$B$2,2)),"")</f>
        <v/>
      </c>
      <c r="E190" s="26" t="str">
        <f aca="false">IF(TYPE(A190)=1,G189*$D$11*(B190-B189-1)/365+G190*$D$11/365,"")</f>
        <v/>
      </c>
      <c r="F190" s="26" t="str">
        <f aca="false">IF(TYPE(A190)=1,D190+E190,"")</f>
        <v/>
      </c>
      <c r="G190" s="26" t="str">
        <f aca="false">IF(TYPE(A190)=1,G189-D190,"")</f>
        <v/>
      </c>
      <c r="H190" s="26"/>
      <c r="J190" s="26"/>
      <c r="K190" s="26" t="str">
        <f aca="false">IF(TYPE(A190)=1,F190/POWER((1+$F$3/100),(B190-$B$20)/365),"")</f>
        <v/>
      </c>
    </row>
    <row r="191" customFormat="false" ht="14.25" hidden="false" customHeight="false" outlineLevel="0" collapsed="false">
      <c r="A191" s="2" t="str">
        <f aca="false">IF(TYPE(A190)=1,IF(A190+1&lt;=$B$2,A190+1,""),"")</f>
        <v/>
      </c>
      <c r="B191" s="27" t="str">
        <f aca="false">IF(TYPE(A191)=1,DATE(YEAR(B190),MONTH(B190)+1,DAY(DATE(YEAR(B190),MONTH(B190)+2,1)-1)),"")</f>
        <v/>
      </c>
      <c r="C191" s="2" t="str">
        <f aca="false">IF(TYPE(A191)=1,INDEX($AA$1:$AA$7,WEEKDAY(B191,2),1),"")</f>
        <v/>
      </c>
      <c r="D191" s="26" t="str">
        <f aca="false">IF(TYPE(A191)=1,IF(A191&lt;$B$2,ROUND($B$1/$B$2,2),$B$1-($B$2-1)*ROUND($B$1/$B$2,2)),"")</f>
        <v/>
      </c>
      <c r="E191" s="26" t="str">
        <f aca="false">IF(TYPE(A191)=1,G190*$D$11*(B191-B190-1)/365+G191*$D$11/365,"")</f>
        <v/>
      </c>
      <c r="F191" s="26" t="str">
        <f aca="false">IF(TYPE(A191)=1,D191+E191,"")</f>
        <v/>
      </c>
      <c r="G191" s="26" t="str">
        <f aca="false">IF(TYPE(A191)=1,G190-D191,"")</f>
        <v/>
      </c>
      <c r="H191" s="26"/>
      <c r="J191" s="26"/>
      <c r="K191" s="26" t="str">
        <f aca="false">IF(TYPE(A191)=1,F191/POWER((1+$F$3/100),(B191-$B$20)/365),"")</f>
        <v/>
      </c>
    </row>
    <row r="192" customFormat="false" ht="14.25" hidden="false" customHeight="false" outlineLevel="0" collapsed="false">
      <c r="A192" s="2" t="str">
        <f aca="false">IF(TYPE(A191)=1,IF(A191+1&lt;=$B$2,A191+1,""),"")</f>
        <v/>
      </c>
      <c r="B192" s="27" t="str">
        <f aca="false">IF(TYPE(A192)=1,DATE(YEAR(B191),MONTH(B191)+1,DAY(DATE(YEAR(B191),MONTH(B191)+2,1)-1)),"")</f>
        <v/>
      </c>
      <c r="C192" s="2" t="str">
        <f aca="false">IF(TYPE(A192)=1,INDEX($AA$1:$AA$7,WEEKDAY(B192,2),1),"")</f>
        <v/>
      </c>
      <c r="D192" s="26" t="str">
        <f aca="false">IF(TYPE(A192)=1,IF(A192&lt;$B$2,ROUND($B$1/$B$2,2),$B$1-($B$2-1)*ROUND($B$1/$B$2,2)),"")</f>
        <v/>
      </c>
      <c r="E192" s="26" t="str">
        <f aca="false">IF(TYPE(A192)=1,G191*$D$11*(B192-B191-1)/365+G192*$D$11/365,"")</f>
        <v/>
      </c>
      <c r="F192" s="26" t="str">
        <f aca="false">IF(TYPE(A192)=1,D192+E192,"")</f>
        <v/>
      </c>
      <c r="G192" s="26" t="str">
        <f aca="false">IF(TYPE(A192)=1,G191-D192,"")</f>
        <v/>
      </c>
      <c r="H192" s="26"/>
      <c r="J192" s="26"/>
      <c r="K192" s="26" t="str">
        <f aca="false">IF(TYPE(A192)=1,F192/POWER((1+$F$3/100),(B192-$B$20)/365),"")</f>
        <v/>
      </c>
    </row>
    <row r="193" customFormat="false" ht="14.25" hidden="false" customHeight="false" outlineLevel="0" collapsed="false">
      <c r="A193" s="2" t="str">
        <f aca="false">IF(TYPE(A192)=1,IF(A192+1&lt;=$B$2,A192+1,""),"")</f>
        <v/>
      </c>
      <c r="B193" s="27" t="str">
        <f aca="false">IF(TYPE(A193)=1,DATE(YEAR(B192),MONTH(B192)+1,DAY(DATE(YEAR(B192),MONTH(B192)+2,1)-1)),"")</f>
        <v/>
      </c>
      <c r="C193" s="2" t="str">
        <f aca="false">IF(TYPE(A193)=1,INDEX($AA$1:$AA$7,WEEKDAY(B193,2),1),"")</f>
        <v/>
      </c>
      <c r="D193" s="26" t="str">
        <f aca="false">IF(TYPE(A193)=1,IF(A193&lt;$B$2,ROUND($B$1/$B$2,2),$B$1-($B$2-1)*ROUND($B$1/$B$2,2)),"")</f>
        <v/>
      </c>
      <c r="E193" s="26" t="str">
        <f aca="false">IF(TYPE(A193)=1,G192*$D$11*(B193-B192-1)/365+G193*$D$11/365,"")</f>
        <v/>
      </c>
      <c r="F193" s="26" t="str">
        <f aca="false">IF(TYPE(A193)=1,D193+E193,"")</f>
        <v/>
      </c>
      <c r="G193" s="26" t="str">
        <f aca="false">IF(TYPE(A193)=1,G192-D193,"")</f>
        <v/>
      </c>
      <c r="H193" s="26"/>
      <c r="J193" s="26"/>
      <c r="K193" s="26" t="str">
        <f aca="false">IF(TYPE(A193)=1,F193/POWER((1+$F$3/100),(B193-$B$20)/365),"")</f>
        <v/>
      </c>
    </row>
    <row r="194" customFormat="false" ht="14.25" hidden="false" customHeight="false" outlineLevel="0" collapsed="false">
      <c r="A194" s="2" t="str">
        <f aca="false">IF(TYPE(A193)=1,IF(A193+1&lt;=$B$2,A193+1,""),"")</f>
        <v/>
      </c>
      <c r="B194" s="27" t="str">
        <f aca="false">IF(TYPE(A194)=1,DATE(YEAR(B193),MONTH(B193)+1,DAY(DATE(YEAR(B193),MONTH(B193)+2,1)-1)),"")</f>
        <v/>
      </c>
      <c r="C194" s="2" t="str">
        <f aca="false">IF(TYPE(A194)=1,INDEX($AA$1:$AA$7,WEEKDAY(B194,2),1),"")</f>
        <v/>
      </c>
      <c r="D194" s="26" t="str">
        <f aca="false">IF(TYPE(A194)=1,IF(A194&lt;$B$2,ROUND($B$1/$B$2,2),$B$1-($B$2-1)*ROUND($B$1/$B$2,2)),"")</f>
        <v/>
      </c>
      <c r="E194" s="26" t="str">
        <f aca="false">IF(TYPE(A194)=1,G193*$D$11*(B194-B193-1)/365+G194*$D$11/365,"")</f>
        <v/>
      </c>
      <c r="F194" s="26" t="str">
        <f aca="false">IF(TYPE(A194)=1,D194+E194,"")</f>
        <v/>
      </c>
      <c r="G194" s="26" t="str">
        <f aca="false">IF(TYPE(A194)=1,G193-D194,"")</f>
        <v/>
      </c>
      <c r="H194" s="26"/>
      <c r="J194" s="26"/>
      <c r="K194" s="26" t="str">
        <f aca="false">IF(TYPE(A194)=1,F194/POWER((1+$F$3/100),(B194-$B$20)/365),"")</f>
        <v/>
      </c>
    </row>
    <row r="195" customFormat="false" ht="14.25" hidden="false" customHeight="false" outlineLevel="0" collapsed="false">
      <c r="A195" s="2" t="str">
        <f aca="false">IF(TYPE(A194)=1,IF(A194+1&lt;=$B$2,A194+1,""),"")</f>
        <v/>
      </c>
      <c r="B195" s="27" t="str">
        <f aca="false">IF(TYPE(A195)=1,DATE(YEAR(B194),MONTH(B194)+1,DAY(DATE(YEAR(B194),MONTH(B194)+2,1)-1)),"")</f>
        <v/>
      </c>
      <c r="C195" s="2" t="str">
        <f aca="false">IF(TYPE(A195)=1,INDEX($AA$1:$AA$7,WEEKDAY(B195,2),1),"")</f>
        <v/>
      </c>
      <c r="D195" s="26" t="str">
        <f aca="false">IF(TYPE(A195)=1,IF(A195&lt;$B$2,ROUND($B$1/$B$2,2),$B$1-($B$2-1)*ROUND($B$1/$B$2,2)),"")</f>
        <v/>
      </c>
      <c r="E195" s="26" t="str">
        <f aca="false">IF(TYPE(A195)=1,G194*$D$11*(B195-B194-1)/365+G195*$D$11/365,"")</f>
        <v/>
      </c>
      <c r="F195" s="26" t="str">
        <f aca="false">IF(TYPE(A195)=1,D195+E195,"")</f>
        <v/>
      </c>
      <c r="G195" s="26" t="str">
        <f aca="false">IF(TYPE(A195)=1,G194-D195,"")</f>
        <v/>
      </c>
      <c r="H195" s="26"/>
      <c r="J195" s="26"/>
      <c r="K195" s="26" t="str">
        <f aca="false">IF(TYPE(A195)=1,F195/POWER((1+$F$3/100),(B195-$B$20)/365),"")</f>
        <v/>
      </c>
    </row>
    <row r="196" customFormat="false" ht="14.25" hidden="false" customHeight="false" outlineLevel="0" collapsed="false">
      <c r="A196" s="2" t="str">
        <f aca="false">IF(TYPE(A195)=1,IF(A195+1&lt;=$B$2,A195+1,""),"")</f>
        <v/>
      </c>
      <c r="B196" s="27" t="str">
        <f aca="false">IF(TYPE(A196)=1,DATE(YEAR(B195),MONTH(B195)+1,DAY(DATE(YEAR(B195),MONTH(B195)+2,1)-1)),"")</f>
        <v/>
      </c>
      <c r="C196" s="2" t="str">
        <f aca="false">IF(TYPE(A196)=1,INDEX($AA$1:$AA$7,WEEKDAY(B196,2),1),"")</f>
        <v/>
      </c>
      <c r="D196" s="26" t="str">
        <f aca="false">IF(TYPE(A196)=1,IF(A196&lt;$B$2,ROUND($B$1/$B$2,2),$B$1-($B$2-1)*ROUND($B$1/$B$2,2)),"")</f>
        <v/>
      </c>
      <c r="E196" s="26" t="str">
        <f aca="false">IF(TYPE(A196)=1,G195*$D$11*(B196-B195-1)/365+G196*$D$11/365,"")</f>
        <v/>
      </c>
      <c r="F196" s="26" t="str">
        <f aca="false">IF(TYPE(A196)=1,D196+E196,"")</f>
        <v/>
      </c>
      <c r="G196" s="26" t="str">
        <f aca="false">IF(TYPE(A196)=1,G195-D196,"")</f>
        <v/>
      </c>
      <c r="H196" s="26"/>
      <c r="J196" s="26"/>
      <c r="K196" s="26" t="str">
        <f aca="false">IF(TYPE(A196)=1,F196/POWER((1+$F$3/100),(B196-$B$20)/365),"")</f>
        <v/>
      </c>
    </row>
    <row r="197" customFormat="false" ht="14.25" hidden="false" customHeight="false" outlineLevel="0" collapsed="false">
      <c r="A197" s="2" t="str">
        <f aca="false">IF(TYPE(A196)=1,IF(A196+1&lt;=$B$2,A196+1,""),"")</f>
        <v/>
      </c>
      <c r="B197" s="27" t="str">
        <f aca="false">IF(TYPE(A197)=1,DATE(YEAR(B196),MONTH(B196)+1,DAY(DATE(YEAR(B196),MONTH(B196)+2,1)-1)),"")</f>
        <v/>
      </c>
      <c r="C197" s="2" t="str">
        <f aca="false">IF(TYPE(A197)=1,INDEX($AA$1:$AA$7,WEEKDAY(B197,2),1),"")</f>
        <v/>
      </c>
      <c r="D197" s="26" t="str">
        <f aca="false">IF(TYPE(A197)=1,IF(A197&lt;$B$2,ROUND($B$1/$B$2,2),$B$1-($B$2-1)*ROUND($B$1/$B$2,2)),"")</f>
        <v/>
      </c>
      <c r="E197" s="26" t="str">
        <f aca="false">IF(TYPE(A197)=1,G196*$D$11*(B197-B196-1)/365+G197*$D$11/365,"")</f>
        <v/>
      </c>
      <c r="F197" s="26" t="str">
        <f aca="false">IF(TYPE(A197)=1,D197+E197,"")</f>
        <v/>
      </c>
      <c r="G197" s="26" t="str">
        <f aca="false">IF(TYPE(A197)=1,G196-D197,"")</f>
        <v/>
      </c>
      <c r="H197" s="26"/>
      <c r="J197" s="26"/>
      <c r="K197" s="26" t="str">
        <f aca="false">IF(TYPE(A197)=1,F197/POWER((1+$F$3/100),(B197-$B$20)/365),"")</f>
        <v/>
      </c>
    </row>
    <row r="198" customFormat="false" ht="14.25" hidden="false" customHeight="false" outlineLevel="0" collapsed="false">
      <c r="A198" s="2" t="str">
        <f aca="false">IF(TYPE(A197)=1,IF(A197+1&lt;=$B$2,A197+1,""),"")</f>
        <v/>
      </c>
      <c r="B198" s="27" t="str">
        <f aca="false">IF(TYPE(A198)=1,DATE(YEAR(B197),MONTH(B197)+1,DAY(DATE(YEAR(B197),MONTH(B197)+2,1)-1)),"")</f>
        <v/>
      </c>
      <c r="C198" s="2" t="str">
        <f aca="false">IF(TYPE(A198)=1,INDEX($AA$1:$AA$7,WEEKDAY(B198,2),1),"")</f>
        <v/>
      </c>
      <c r="D198" s="26" t="str">
        <f aca="false">IF(TYPE(A198)=1,IF(A198&lt;$B$2,ROUND($B$1/$B$2,2),$B$1-($B$2-1)*ROUND($B$1/$B$2,2)),"")</f>
        <v/>
      </c>
      <c r="E198" s="26" t="str">
        <f aca="false">IF(TYPE(A198)=1,G197*$D$11*(B198-B197-1)/365+G198*$D$11/365,"")</f>
        <v/>
      </c>
      <c r="F198" s="26" t="str">
        <f aca="false">IF(TYPE(A198)=1,D198+E198,"")</f>
        <v/>
      </c>
      <c r="G198" s="26" t="str">
        <f aca="false">IF(TYPE(A198)=1,G197-D198,"")</f>
        <v/>
      </c>
      <c r="H198" s="26"/>
      <c r="J198" s="26"/>
      <c r="K198" s="26" t="str">
        <f aca="false">IF(TYPE(A198)=1,F198/POWER((1+$F$3/100),(B198-$B$20)/365),"")</f>
        <v/>
      </c>
    </row>
    <row r="199" customFormat="false" ht="14.25" hidden="false" customHeight="false" outlineLevel="0" collapsed="false">
      <c r="A199" s="2" t="str">
        <f aca="false">IF(TYPE(A198)=1,IF(A198+1&lt;=$B$2,A198+1,""),"")</f>
        <v/>
      </c>
      <c r="B199" s="27" t="str">
        <f aca="false">IF(TYPE(A199)=1,DATE(YEAR(B198),MONTH(B198)+1,DAY(DATE(YEAR(B198),MONTH(B198)+2,1)-1)),"")</f>
        <v/>
      </c>
      <c r="C199" s="2" t="str">
        <f aca="false">IF(TYPE(A199)=1,INDEX($AA$1:$AA$7,WEEKDAY(B199,2),1),"")</f>
        <v/>
      </c>
      <c r="D199" s="26" t="str">
        <f aca="false">IF(TYPE(A199)=1,IF(A199&lt;$B$2,ROUND($B$1/$B$2,2),$B$1-($B$2-1)*ROUND($B$1/$B$2,2)),"")</f>
        <v/>
      </c>
      <c r="E199" s="26" t="str">
        <f aca="false">IF(TYPE(A199)=1,G198*$D$11*(B199-B198-1)/365+G199*$D$11/365,"")</f>
        <v/>
      </c>
      <c r="F199" s="26" t="str">
        <f aca="false">IF(TYPE(A199)=1,D199+E199,"")</f>
        <v/>
      </c>
      <c r="G199" s="26" t="str">
        <f aca="false">IF(TYPE(A199)=1,G198-D199,"")</f>
        <v/>
      </c>
      <c r="H199" s="26"/>
      <c r="J199" s="26"/>
      <c r="K199" s="26" t="str">
        <f aca="false">IF(TYPE(A199)=1,F199/POWER((1+$F$3/100),(B199-$B$20)/365),"")</f>
        <v/>
      </c>
    </row>
    <row r="200" customFormat="false" ht="14.25" hidden="false" customHeight="false" outlineLevel="0" collapsed="false">
      <c r="A200" s="2" t="str">
        <f aca="false">IF(TYPE(A199)=1,IF(A199+1&lt;=$B$2,A199+1,""),"")</f>
        <v/>
      </c>
      <c r="B200" s="27" t="str">
        <f aca="false">IF(TYPE(A200)=1,DATE(YEAR(B199),MONTH(B199)+1,DAY(DATE(YEAR(B199),MONTH(B199)+2,1)-1)),"")</f>
        <v/>
      </c>
      <c r="C200" s="2" t="str">
        <f aca="false">IF(TYPE(A200)=1,INDEX($AA$1:$AA$7,WEEKDAY(B200,2),1),"")</f>
        <v/>
      </c>
      <c r="D200" s="26" t="str">
        <f aca="false">IF(TYPE(A200)=1,IF(A200&lt;$B$2,ROUND($B$1/$B$2,2),$B$1-($B$2-1)*ROUND($B$1/$B$2,2)),"")</f>
        <v/>
      </c>
      <c r="E200" s="26" t="str">
        <f aca="false">IF(TYPE(A200)=1,G199*$D$11*(B200-B199-1)/365+G200*$D$11/365,"")</f>
        <v/>
      </c>
      <c r="F200" s="26" t="str">
        <f aca="false">IF(TYPE(A200)=1,D200+E200,"")</f>
        <v/>
      </c>
      <c r="G200" s="26" t="str">
        <f aca="false">IF(TYPE(A200)=1,G199-D200,"")</f>
        <v/>
      </c>
      <c r="H200" s="26"/>
      <c r="J200" s="26"/>
      <c r="K200" s="26" t="str">
        <f aca="false">IF(TYPE(A200)=1,F200/POWER((1+$F$3/100),(B200-$B$20)/365),"")</f>
        <v/>
      </c>
    </row>
    <row r="201" customFormat="false" ht="14.25" hidden="false" customHeight="false" outlineLevel="0" collapsed="false">
      <c r="A201" s="2" t="str">
        <f aca="false">IF(TYPE(A200)=1,IF(A200+1&lt;=$B$2,A200+1,""),"")</f>
        <v/>
      </c>
      <c r="B201" s="27" t="str">
        <f aca="false">IF(TYPE(A201)=1,DATE(YEAR(B200),MONTH(B200)+1,DAY(DATE(YEAR(B200),MONTH(B200)+2,1)-1)),"")</f>
        <v/>
      </c>
      <c r="C201" s="2" t="str">
        <f aca="false">IF(TYPE(A201)=1,INDEX($AA$1:$AA$7,WEEKDAY(B201,2),1),"")</f>
        <v/>
      </c>
      <c r="D201" s="26" t="str">
        <f aca="false">IF(TYPE(A201)=1,IF(A201&lt;$B$2,ROUND($B$1/$B$2,2),$B$1-($B$2-1)*ROUND($B$1/$B$2,2)),"")</f>
        <v/>
      </c>
      <c r="E201" s="26" t="str">
        <f aca="false">IF(TYPE(A201)=1,G200*$D$11*(B201-B200-1)/365+G201*$D$11/365,"")</f>
        <v/>
      </c>
      <c r="F201" s="26" t="str">
        <f aca="false">IF(TYPE(A201)=1,D201+E201,"")</f>
        <v/>
      </c>
      <c r="G201" s="26" t="str">
        <f aca="false">IF(TYPE(A201)=1,G200-D201,"")</f>
        <v/>
      </c>
      <c r="H201" s="26"/>
      <c r="J201" s="26"/>
      <c r="K201" s="26" t="str">
        <f aca="false">IF(TYPE(A201)=1,F201/POWER((1+$F$3/100),(B201-$B$20)/365),"")</f>
        <v/>
      </c>
    </row>
    <row r="202" customFormat="false" ht="14.25" hidden="false" customHeight="false" outlineLevel="0" collapsed="false">
      <c r="A202" s="2" t="str">
        <f aca="false">IF(TYPE(A201)=1,IF(A201+1&lt;=$B$2,A201+1,""),"")</f>
        <v/>
      </c>
      <c r="B202" s="27" t="str">
        <f aca="false">IF(TYPE(A202)=1,DATE(YEAR(B201),MONTH(B201)+1,DAY(DATE(YEAR(B201),MONTH(B201)+2,1)-1)),"")</f>
        <v/>
      </c>
      <c r="C202" s="2" t="str">
        <f aca="false">IF(TYPE(A202)=1,INDEX($AA$1:$AA$7,WEEKDAY(B202,2),1),"")</f>
        <v/>
      </c>
      <c r="D202" s="26" t="str">
        <f aca="false">IF(TYPE(A202)=1,IF(A202&lt;$B$2,ROUND($B$1/$B$2,2),$B$1-($B$2-1)*ROUND($B$1/$B$2,2)),"")</f>
        <v/>
      </c>
      <c r="E202" s="26" t="str">
        <f aca="false">IF(TYPE(A202)=1,G201*$D$11*(B202-B201-1)/365+G202*$D$11/365,"")</f>
        <v/>
      </c>
      <c r="F202" s="26" t="str">
        <f aca="false">IF(TYPE(A202)=1,D202+E202,"")</f>
        <v/>
      </c>
      <c r="G202" s="26" t="str">
        <f aca="false">IF(TYPE(A202)=1,G201-D202,"")</f>
        <v/>
      </c>
      <c r="H202" s="26"/>
      <c r="J202" s="26"/>
      <c r="K202" s="26" t="str">
        <f aca="false">IF(TYPE(A202)=1,F202/POWER((1+$F$3/100),(B202-$B$20)/365),"")</f>
        <v/>
      </c>
    </row>
    <row r="203" customFormat="false" ht="14.25" hidden="false" customHeight="false" outlineLevel="0" collapsed="false">
      <c r="A203" s="2" t="str">
        <f aca="false">IF(TYPE(A202)=1,IF(A202+1&lt;=$B$2,A202+1,""),"")</f>
        <v/>
      </c>
      <c r="B203" s="27" t="str">
        <f aca="false">IF(TYPE(A203)=1,DATE(YEAR(B202),MONTH(B202)+1,DAY(DATE(YEAR(B202),MONTH(B202)+2,1)-1)),"")</f>
        <v/>
      </c>
      <c r="C203" s="2" t="str">
        <f aca="false">IF(TYPE(A203)=1,INDEX($AA$1:$AA$7,WEEKDAY(B203,2),1),"")</f>
        <v/>
      </c>
      <c r="D203" s="26" t="str">
        <f aca="false">IF(TYPE(A203)=1,IF(A203&lt;$B$2,ROUND($B$1/$B$2,2),$B$1-($B$2-1)*ROUND($B$1/$B$2,2)),"")</f>
        <v/>
      </c>
      <c r="E203" s="26" t="str">
        <f aca="false">IF(TYPE(A203)=1,G202*$D$11*(B203-B202-1)/365+G203*$D$11/365,"")</f>
        <v/>
      </c>
      <c r="F203" s="26" t="str">
        <f aca="false">IF(TYPE(A203)=1,D203+E203,"")</f>
        <v/>
      </c>
      <c r="G203" s="26" t="str">
        <f aca="false">IF(TYPE(A203)=1,G202-D203,"")</f>
        <v/>
      </c>
      <c r="H203" s="26"/>
      <c r="J203" s="26"/>
      <c r="K203" s="26" t="str">
        <f aca="false">IF(TYPE(A203)=1,F203/POWER((1+$F$3/100),(B203-$B$20)/365),"")</f>
        <v/>
      </c>
    </row>
    <row r="204" customFormat="false" ht="14.25" hidden="false" customHeight="false" outlineLevel="0" collapsed="false">
      <c r="A204" s="2" t="str">
        <f aca="false">IF(TYPE(A203)=1,IF(A203+1&lt;=$B$2,A203+1,""),"")</f>
        <v/>
      </c>
      <c r="B204" s="27" t="str">
        <f aca="false">IF(TYPE(A204)=1,DATE(YEAR(B203),MONTH(B203)+1,DAY(DATE(YEAR(B203),MONTH(B203)+2,1)-1)),"")</f>
        <v/>
      </c>
      <c r="C204" s="2" t="str">
        <f aca="false">IF(TYPE(A204)=1,INDEX($AA$1:$AA$7,WEEKDAY(B204,2),1),"")</f>
        <v/>
      </c>
      <c r="D204" s="26" t="str">
        <f aca="false">IF(TYPE(A204)=1,IF(A204&lt;$B$2,ROUND($B$1/$B$2,2),$B$1-($B$2-1)*ROUND($B$1/$B$2,2)),"")</f>
        <v/>
      </c>
      <c r="E204" s="26" t="str">
        <f aca="false">IF(TYPE(A204)=1,G203*$D$11*(B204-B203-1)/365+G204*$D$11/365,"")</f>
        <v/>
      </c>
      <c r="F204" s="26" t="str">
        <f aca="false">IF(TYPE(A204)=1,D204+E204,"")</f>
        <v/>
      </c>
      <c r="G204" s="26" t="str">
        <f aca="false">IF(TYPE(A204)=1,G203-D204,"")</f>
        <v/>
      </c>
      <c r="H204" s="26"/>
      <c r="J204" s="26"/>
      <c r="K204" s="26" t="str">
        <f aca="false">IF(TYPE(A204)=1,F204/POWER((1+$F$3/100),(B204-$B$20)/365),"")</f>
        <v/>
      </c>
    </row>
    <row r="205" customFormat="false" ht="14.25" hidden="false" customHeight="false" outlineLevel="0" collapsed="false">
      <c r="A205" s="2" t="str">
        <f aca="false">IF(TYPE(A204)=1,IF(A204+1&lt;=$B$2,A204+1,""),"")</f>
        <v/>
      </c>
      <c r="B205" s="27" t="str">
        <f aca="false">IF(TYPE(A205)=1,DATE(YEAR(B204),MONTH(B204)+1,DAY(DATE(YEAR(B204),MONTH(B204)+2,1)-1)),"")</f>
        <v/>
      </c>
      <c r="C205" s="2" t="str">
        <f aca="false">IF(TYPE(A205)=1,INDEX($AA$1:$AA$7,WEEKDAY(B205,2),1),"")</f>
        <v/>
      </c>
      <c r="D205" s="26" t="str">
        <f aca="false">IF(TYPE(A205)=1,IF(A205&lt;$B$2,ROUND($B$1/$B$2,2),$B$1-($B$2-1)*ROUND($B$1/$B$2,2)),"")</f>
        <v/>
      </c>
      <c r="E205" s="26" t="str">
        <f aca="false">IF(TYPE(A205)=1,G204*$D$11*(B205-B204-1)/365+G205*$D$11/365,"")</f>
        <v/>
      </c>
      <c r="F205" s="26" t="str">
        <f aca="false">IF(TYPE(A205)=1,D205+E205,"")</f>
        <v/>
      </c>
      <c r="G205" s="26" t="str">
        <f aca="false">IF(TYPE(A205)=1,G204-D205,"")</f>
        <v/>
      </c>
      <c r="H205" s="26"/>
      <c r="J205" s="26"/>
      <c r="K205" s="26" t="str">
        <f aca="false">IF(TYPE(A205)=1,F205/POWER((1+$F$3/100),(B205-$B$20)/365),"")</f>
        <v/>
      </c>
    </row>
    <row r="206" customFormat="false" ht="14.25" hidden="false" customHeight="false" outlineLevel="0" collapsed="false">
      <c r="A206" s="2" t="str">
        <f aca="false">IF(TYPE(A205)=1,IF(A205+1&lt;=$B$2,A205+1,""),"")</f>
        <v/>
      </c>
      <c r="B206" s="27" t="str">
        <f aca="false">IF(TYPE(A206)=1,DATE(YEAR(B205),MONTH(B205)+1,DAY(DATE(YEAR(B205),MONTH(B205)+2,1)-1)),"")</f>
        <v/>
      </c>
      <c r="C206" s="2" t="str">
        <f aca="false">IF(TYPE(A206)=1,INDEX($AA$1:$AA$7,WEEKDAY(B206,2),1),"")</f>
        <v/>
      </c>
      <c r="D206" s="26" t="str">
        <f aca="false">IF(TYPE(A206)=1,IF(A206&lt;$B$2,ROUND($B$1/$B$2,2),$B$1-($B$2-1)*ROUND($B$1/$B$2,2)),"")</f>
        <v/>
      </c>
      <c r="E206" s="26" t="str">
        <f aca="false">IF(TYPE(A206)=1,G205*$D$11*(B206-B205-1)/365+G206*$D$11/365,"")</f>
        <v/>
      </c>
      <c r="F206" s="26" t="str">
        <f aca="false">IF(TYPE(A206)=1,D206+E206,"")</f>
        <v/>
      </c>
      <c r="G206" s="26" t="str">
        <f aca="false">IF(TYPE(A206)=1,G205-D206,"")</f>
        <v/>
      </c>
      <c r="H206" s="26"/>
      <c r="J206" s="26"/>
      <c r="K206" s="26" t="str">
        <f aca="false">IF(TYPE(A206)=1,F206/POWER((1+$F$3/100),(B206-$B$20)/365),"")</f>
        <v/>
      </c>
    </row>
    <row r="207" customFormat="false" ht="14.25" hidden="false" customHeight="false" outlineLevel="0" collapsed="false">
      <c r="A207" s="2" t="str">
        <f aca="false">IF(TYPE(A206)=1,IF(A206+1&lt;=$B$2,A206+1,""),"")</f>
        <v/>
      </c>
      <c r="B207" s="27" t="str">
        <f aca="false">IF(TYPE(A207)=1,DATE(YEAR(B206),MONTH(B206)+1,DAY(DATE(YEAR(B206),MONTH(B206)+2,1)-1)),"")</f>
        <v/>
      </c>
      <c r="C207" s="2" t="str">
        <f aca="false">IF(TYPE(A207)=1,INDEX($AA$1:$AA$7,WEEKDAY(B207,2),1),"")</f>
        <v/>
      </c>
      <c r="D207" s="26" t="str">
        <f aca="false">IF(TYPE(A207)=1,IF(A207&lt;$B$2,ROUND($B$1/$B$2,2),$B$1-($B$2-1)*ROUND($B$1/$B$2,2)),"")</f>
        <v/>
      </c>
      <c r="E207" s="26" t="str">
        <f aca="false">IF(TYPE(A207)=1,G206*$D$11*(B207-B206-1)/365+G207*$D$11/365,"")</f>
        <v/>
      </c>
      <c r="F207" s="26" t="str">
        <f aca="false">IF(TYPE(A207)=1,D207+E207,"")</f>
        <v/>
      </c>
      <c r="G207" s="26" t="str">
        <f aca="false">IF(TYPE(A207)=1,G206-D207,"")</f>
        <v/>
      </c>
      <c r="H207" s="26"/>
      <c r="J207" s="26"/>
      <c r="K207" s="26" t="str">
        <f aca="false">IF(TYPE(A207)=1,F207/POWER((1+$F$3/100),(B207-$B$20)/365),"")</f>
        <v/>
      </c>
    </row>
    <row r="208" customFormat="false" ht="14.25" hidden="false" customHeight="false" outlineLevel="0" collapsed="false">
      <c r="A208" s="2" t="str">
        <f aca="false">IF(TYPE(A207)=1,IF(A207+1&lt;=$B$2,A207+1,""),"")</f>
        <v/>
      </c>
      <c r="B208" s="27" t="str">
        <f aca="false">IF(TYPE(A208)=1,DATE(YEAR(B207),MONTH(B207)+1,DAY(DATE(YEAR(B207),MONTH(B207)+2,1)-1)),"")</f>
        <v/>
      </c>
      <c r="C208" s="2" t="str">
        <f aca="false">IF(TYPE(A208)=1,INDEX($AA$1:$AA$7,WEEKDAY(B208,2),1),"")</f>
        <v/>
      </c>
      <c r="D208" s="26" t="str">
        <f aca="false">IF(TYPE(A208)=1,IF(A208&lt;$B$2,ROUND($B$1/$B$2,2),$B$1-($B$2-1)*ROUND($B$1/$B$2,2)),"")</f>
        <v/>
      </c>
      <c r="E208" s="26" t="str">
        <f aca="false">IF(TYPE(A208)=1,G207*$D$11*(B208-B207-1)/365+G208*$D$11/365,"")</f>
        <v/>
      </c>
      <c r="F208" s="26" t="str">
        <f aca="false">IF(TYPE(A208)=1,D208+E208,"")</f>
        <v/>
      </c>
      <c r="G208" s="26" t="str">
        <f aca="false">IF(TYPE(A208)=1,G207-D208,"")</f>
        <v/>
      </c>
      <c r="H208" s="26"/>
      <c r="J208" s="26"/>
      <c r="K208" s="26" t="str">
        <f aca="false">IF(TYPE(A208)=1,F208/POWER((1+$F$3/100),(B208-$B$20)/365),"")</f>
        <v/>
      </c>
    </row>
    <row r="209" customFormat="false" ht="14.25" hidden="false" customHeight="false" outlineLevel="0" collapsed="false">
      <c r="A209" s="2" t="str">
        <f aca="false">IF(TYPE(A208)=1,IF(A208+1&lt;=$B$2,A208+1,""),"")</f>
        <v/>
      </c>
      <c r="B209" s="27" t="str">
        <f aca="false">IF(TYPE(A209)=1,DATE(YEAR(B208),MONTH(B208)+1,DAY(DATE(YEAR(B208),MONTH(B208)+2,1)-1)),"")</f>
        <v/>
      </c>
      <c r="C209" s="2" t="str">
        <f aca="false">IF(TYPE(A209)=1,INDEX($AA$1:$AA$7,WEEKDAY(B209,2),1),"")</f>
        <v/>
      </c>
      <c r="D209" s="26" t="str">
        <f aca="false">IF(TYPE(A209)=1,IF(A209&lt;$B$2,ROUND($B$1/$B$2,2),$B$1-($B$2-1)*ROUND($B$1/$B$2,2)),"")</f>
        <v/>
      </c>
      <c r="E209" s="26" t="str">
        <f aca="false">IF(TYPE(A209)=1,G208*$D$11*(B209-B208-1)/365+G209*$D$11/365,"")</f>
        <v/>
      </c>
      <c r="F209" s="26" t="str">
        <f aca="false">IF(TYPE(A209)=1,D209+E209,"")</f>
        <v/>
      </c>
      <c r="G209" s="26" t="str">
        <f aca="false">IF(TYPE(A209)=1,G208-D209,"")</f>
        <v/>
      </c>
      <c r="H209" s="26"/>
      <c r="J209" s="26"/>
      <c r="K209" s="26" t="str">
        <f aca="false">IF(TYPE(A209)=1,F209/POWER((1+$F$3/100),(B209-$B$20)/365),"")</f>
        <v/>
      </c>
    </row>
    <row r="210" customFormat="false" ht="14.25" hidden="false" customHeight="false" outlineLevel="0" collapsed="false">
      <c r="A210" s="2" t="str">
        <f aca="false">IF(TYPE(A209)=1,IF(A209+1&lt;=$B$2,A209+1,""),"")</f>
        <v/>
      </c>
      <c r="B210" s="27" t="str">
        <f aca="false">IF(TYPE(A210)=1,DATE(YEAR(B209),MONTH(B209)+1,DAY(DATE(YEAR(B209),MONTH(B209)+2,1)-1)),"")</f>
        <v/>
      </c>
      <c r="C210" s="2" t="str">
        <f aca="false">IF(TYPE(A210)=1,INDEX($AA$1:$AA$7,WEEKDAY(B210,2),1),"")</f>
        <v/>
      </c>
      <c r="D210" s="26" t="str">
        <f aca="false">IF(TYPE(A210)=1,IF(A210&lt;$B$2,ROUND($B$1/$B$2,2),$B$1-($B$2-1)*ROUND($B$1/$B$2,2)),"")</f>
        <v/>
      </c>
      <c r="E210" s="26" t="str">
        <f aca="false">IF(TYPE(A210)=1,G209*$D$11*(B210-B209-1)/365+G210*$D$11/365,"")</f>
        <v/>
      </c>
      <c r="F210" s="26" t="str">
        <f aca="false">IF(TYPE(A210)=1,D210+E210,"")</f>
        <v/>
      </c>
      <c r="G210" s="26" t="str">
        <f aca="false">IF(TYPE(A210)=1,G209-D210,"")</f>
        <v/>
      </c>
      <c r="H210" s="26"/>
      <c r="J210" s="26"/>
      <c r="K210" s="26" t="str">
        <f aca="false">IF(TYPE(A210)=1,F210/POWER((1+$F$3/100),(B210-$B$20)/365),"")</f>
        <v/>
      </c>
    </row>
    <row r="211" customFormat="false" ht="14.25" hidden="false" customHeight="false" outlineLevel="0" collapsed="false">
      <c r="A211" s="2" t="str">
        <f aca="false">IF(TYPE(A210)=1,IF(A210+1&lt;=$B$2,A210+1,""),"")</f>
        <v/>
      </c>
      <c r="B211" s="27" t="str">
        <f aca="false">IF(TYPE(A211)=1,DATE(YEAR(B210),MONTH(B210)+1,DAY(DATE(YEAR(B210),MONTH(B210)+2,1)-1)),"")</f>
        <v/>
      </c>
      <c r="C211" s="2" t="str">
        <f aca="false">IF(TYPE(A211)=1,INDEX($AA$1:$AA$7,WEEKDAY(B211,2),1),"")</f>
        <v/>
      </c>
      <c r="D211" s="26" t="str">
        <f aca="false">IF(TYPE(A211)=1,IF(A211&lt;$B$2,ROUND($B$1/$B$2,2),$B$1-($B$2-1)*ROUND($B$1/$B$2,2)),"")</f>
        <v/>
      </c>
      <c r="E211" s="26" t="str">
        <f aca="false">IF(TYPE(A211)=1,G210*$D$11*(B211-B210-1)/365+G211*$D$11/365,"")</f>
        <v/>
      </c>
      <c r="F211" s="26" t="str">
        <f aca="false">IF(TYPE(A211)=1,D211+E211,"")</f>
        <v/>
      </c>
      <c r="G211" s="26" t="str">
        <f aca="false">IF(TYPE(A211)=1,G210-D211,"")</f>
        <v/>
      </c>
      <c r="H211" s="26"/>
      <c r="J211" s="26"/>
      <c r="K211" s="26" t="str">
        <f aca="false">IF(TYPE(A211)=1,F211/POWER((1+$F$3/100),(B211-$B$20)/365),"")</f>
        <v/>
      </c>
    </row>
    <row r="212" customFormat="false" ht="14.25" hidden="false" customHeight="false" outlineLevel="0" collapsed="false">
      <c r="A212" s="2" t="str">
        <f aca="false">IF(TYPE(A211)=1,IF(A211+1&lt;=$B$2,A211+1,""),"")</f>
        <v/>
      </c>
      <c r="B212" s="27" t="str">
        <f aca="false">IF(TYPE(A212)=1,DATE(YEAR(B211),MONTH(B211)+1,DAY(DATE(YEAR(B211),MONTH(B211)+2,1)-1)),"")</f>
        <v/>
      </c>
      <c r="C212" s="2" t="str">
        <f aca="false">IF(TYPE(A212)=1,INDEX($AA$1:$AA$7,WEEKDAY(B212,2),1),"")</f>
        <v/>
      </c>
      <c r="D212" s="26" t="str">
        <f aca="false">IF(TYPE(A212)=1,IF(A212&lt;$B$2,ROUND($B$1/$B$2,2),$B$1-($B$2-1)*ROUND($B$1/$B$2,2)),"")</f>
        <v/>
      </c>
      <c r="E212" s="26" t="str">
        <f aca="false">IF(TYPE(A212)=1,G211*$D$11*(B212-B211-1)/365+G212*$D$11/365,"")</f>
        <v/>
      </c>
      <c r="F212" s="26" t="str">
        <f aca="false">IF(TYPE(A212)=1,D212+E212,"")</f>
        <v/>
      </c>
      <c r="G212" s="26" t="str">
        <f aca="false">IF(TYPE(A212)=1,G211-D212,"")</f>
        <v/>
      </c>
      <c r="H212" s="26"/>
      <c r="J212" s="26"/>
      <c r="K212" s="26" t="str">
        <f aca="false">IF(TYPE(A212)=1,F212/POWER((1+$F$3/100),(B212-$B$20)/365),"")</f>
        <v/>
      </c>
    </row>
    <row r="213" customFormat="false" ht="14.25" hidden="false" customHeight="false" outlineLevel="0" collapsed="false">
      <c r="A213" s="2" t="str">
        <f aca="false">IF(TYPE(A212)=1,IF(A212+1&lt;=$B$2,A212+1,""),"")</f>
        <v/>
      </c>
      <c r="B213" s="27" t="str">
        <f aca="false">IF(TYPE(A213)=1,DATE(YEAR(B212),MONTH(B212)+1,DAY(DATE(YEAR(B212),MONTH(B212)+2,1)-1)),"")</f>
        <v/>
      </c>
      <c r="C213" s="2" t="str">
        <f aca="false">IF(TYPE(A213)=1,INDEX($AA$1:$AA$7,WEEKDAY(B213,2),1),"")</f>
        <v/>
      </c>
      <c r="D213" s="26" t="str">
        <f aca="false">IF(TYPE(A213)=1,IF(A213&lt;$B$2,ROUND($B$1/$B$2,2),$B$1-($B$2-1)*ROUND($B$1/$B$2,2)),"")</f>
        <v/>
      </c>
      <c r="E213" s="26" t="str">
        <f aca="false">IF(TYPE(A213)=1,G212*$D$11*(B213-B212-1)/365+G213*$D$11/365,"")</f>
        <v/>
      </c>
      <c r="F213" s="26" t="str">
        <f aca="false">IF(TYPE(A213)=1,D213+E213,"")</f>
        <v/>
      </c>
      <c r="G213" s="26" t="str">
        <f aca="false">IF(TYPE(A213)=1,G212-D213,"")</f>
        <v/>
      </c>
      <c r="H213" s="26"/>
      <c r="J213" s="26"/>
      <c r="K213" s="26" t="str">
        <f aca="false">IF(TYPE(A213)=1,F213/POWER((1+$F$3/100),(B213-$B$20)/365),"")</f>
        <v/>
      </c>
    </row>
    <row r="214" customFormat="false" ht="14.25" hidden="false" customHeight="false" outlineLevel="0" collapsed="false">
      <c r="A214" s="2" t="str">
        <f aca="false">IF(TYPE(A213)=1,IF(A213+1&lt;=$B$2,A213+1,""),"")</f>
        <v/>
      </c>
      <c r="B214" s="27" t="str">
        <f aca="false">IF(TYPE(A214)=1,DATE(YEAR(B213),MONTH(B213)+1,DAY(DATE(YEAR(B213),MONTH(B213)+2,1)-1)),"")</f>
        <v/>
      </c>
      <c r="C214" s="2" t="str">
        <f aca="false">IF(TYPE(A214)=1,INDEX($AA$1:$AA$7,WEEKDAY(B214,2),1),"")</f>
        <v/>
      </c>
      <c r="D214" s="26" t="str">
        <f aca="false">IF(TYPE(A214)=1,IF(A214&lt;$B$2,ROUND($B$1/$B$2,2),$B$1-($B$2-1)*ROUND($B$1/$B$2,2)),"")</f>
        <v/>
      </c>
      <c r="E214" s="26" t="str">
        <f aca="false">IF(TYPE(A214)=1,G213*$D$11*(B214-B213-1)/365+G214*$D$11/365,"")</f>
        <v/>
      </c>
      <c r="F214" s="26" t="str">
        <f aca="false">IF(TYPE(A214)=1,D214+E214,"")</f>
        <v/>
      </c>
      <c r="G214" s="26" t="str">
        <f aca="false">IF(TYPE(A214)=1,G213-D214,"")</f>
        <v/>
      </c>
      <c r="H214" s="26"/>
      <c r="J214" s="26"/>
      <c r="K214" s="26" t="str">
        <f aca="false">IF(TYPE(A214)=1,F214/POWER((1+$F$3/100),(B214-$B$20)/365),"")</f>
        <v/>
      </c>
    </row>
    <row r="215" customFormat="false" ht="14.25" hidden="false" customHeight="false" outlineLevel="0" collapsed="false">
      <c r="A215" s="2" t="str">
        <f aca="false">IF(TYPE(A214)=1,IF(A214+1&lt;=$B$2,A214+1,""),"")</f>
        <v/>
      </c>
      <c r="B215" s="27" t="str">
        <f aca="false">IF(TYPE(A215)=1,DATE(YEAR(B214),MONTH(B214)+1,DAY(DATE(YEAR(B214),MONTH(B214)+2,1)-1)),"")</f>
        <v/>
      </c>
      <c r="C215" s="2" t="str">
        <f aca="false">IF(TYPE(A215)=1,INDEX($AA$1:$AA$7,WEEKDAY(B215,2),1),"")</f>
        <v/>
      </c>
      <c r="D215" s="26" t="str">
        <f aca="false">IF(TYPE(A215)=1,IF(A215&lt;$B$2,ROUND($B$1/$B$2,2),$B$1-($B$2-1)*ROUND($B$1/$B$2,2)),"")</f>
        <v/>
      </c>
      <c r="E215" s="26" t="str">
        <f aca="false">IF(TYPE(A215)=1,G214*$D$11*(B215-B214-1)/365+G215*$D$11/365,"")</f>
        <v/>
      </c>
      <c r="F215" s="26" t="str">
        <f aca="false">IF(TYPE(A215)=1,D215+E215,"")</f>
        <v/>
      </c>
      <c r="G215" s="26" t="str">
        <f aca="false">IF(TYPE(A215)=1,G214-D215,"")</f>
        <v/>
      </c>
      <c r="H215" s="26"/>
      <c r="J215" s="26"/>
      <c r="K215" s="26" t="str">
        <f aca="false">IF(TYPE(A215)=1,F215/POWER((1+$F$3/100),(B215-$B$20)/365),"")</f>
        <v/>
      </c>
    </row>
    <row r="216" customFormat="false" ht="14.25" hidden="false" customHeight="false" outlineLevel="0" collapsed="false">
      <c r="A216" s="2" t="str">
        <f aca="false">IF(TYPE(A215)=1,IF(A215+1&lt;=$B$2,A215+1,""),"")</f>
        <v/>
      </c>
      <c r="B216" s="27" t="str">
        <f aca="false">IF(TYPE(A216)=1,DATE(YEAR(B215),MONTH(B215)+1,DAY(DATE(YEAR(B215),MONTH(B215)+2,1)-1)),"")</f>
        <v/>
      </c>
      <c r="C216" s="2" t="str">
        <f aca="false">IF(TYPE(A216)=1,INDEX($AA$1:$AA$7,WEEKDAY(B216,2),1),"")</f>
        <v/>
      </c>
      <c r="D216" s="26" t="str">
        <f aca="false">IF(TYPE(A216)=1,IF(A216&lt;$B$2,ROUND($B$1/$B$2,2),$B$1-($B$2-1)*ROUND($B$1/$B$2,2)),"")</f>
        <v/>
      </c>
      <c r="E216" s="26" t="str">
        <f aca="false">IF(TYPE(A216)=1,G215*$D$11*(B216-B215-1)/365+G216*$D$11/365,"")</f>
        <v/>
      </c>
      <c r="F216" s="26" t="str">
        <f aca="false">IF(TYPE(A216)=1,D216+E216,"")</f>
        <v/>
      </c>
      <c r="G216" s="26" t="str">
        <f aca="false">IF(TYPE(A216)=1,G215-D216,"")</f>
        <v/>
      </c>
      <c r="H216" s="26"/>
      <c r="J216" s="26"/>
      <c r="K216" s="26" t="str">
        <f aca="false">IF(TYPE(A216)=1,F216/POWER((1+$F$3/100),(B216-$B$20)/365),"")</f>
        <v/>
      </c>
    </row>
    <row r="217" customFormat="false" ht="14.25" hidden="false" customHeight="false" outlineLevel="0" collapsed="false">
      <c r="A217" s="2" t="str">
        <f aca="false">IF(TYPE(A216)=1,IF(A216+1&lt;=$B$2,A216+1,""),"")</f>
        <v/>
      </c>
      <c r="B217" s="27" t="str">
        <f aca="false">IF(TYPE(A217)=1,DATE(YEAR(B216),MONTH(B216)+1,DAY(DATE(YEAR(B216),MONTH(B216)+2,1)-1)),"")</f>
        <v/>
      </c>
      <c r="C217" s="2" t="str">
        <f aca="false">IF(TYPE(A217)=1,INDEX($AA$1:$AA$7,WEEKDAY(B217,2),1),"")</f>
        <v/>
      </c>
      <c r="D217" s="26" t="str">
        <f aca="false">IF(TYPE(A217)=1,IF(A217&lt;$B$2,ROUND($B$1/$B$2,2),$B$1-($B$2-1)*ROUND($B$1/$B$2,2)),"")</f>
        <v/>
      </c>
      <c r="E217" s="26" t="str">
        <f aca="false">IF(TYPE(A217)=1,G216*$D$11*(B217-B216-1)/365+G217*$D$11/365,"")</f>
        <v/>
      </c>
      <c r="F217" s="26" t="str">
        <f aca="false">IF(TYPE(A217)=1,D217+E217,"")</f>
        <v/>
      </c>
      <c r="G217" s="26" t="str">
        <f aca="false">IF(TYPE(A217)=1,G216-D217,"")</f>
        <v/>
      </c>
      <c r="H217" s="26"/>
      <c r="J217" s="26"/>
      <c r="K217" s="26" t="str">
        <f aca="false">IF(TYPE(A217)=1,F217/POWER((1+$F$3/100),(B217-$B$20)/365),"")</f>
        <v/>
      </c>
    </row>
    <row r="218" customFormat="false" ht="14.25" hidden="false" customHeight="false" outlineLevel="0" collapsed="false">
      <c r="A218" s="2" t="str">
        <f aca="false">IF(TYPE(A217)=1,IF(A217+1&lt;=$B$2,A217+1,""),"")</f>
        <v/>
      </c>
      <c r="B218" s="27" t="str">
        <f aca="false">IF(TYPE(A218)=1,DATE(YEAR(B217),MONTH(B217)+1,DAY(DATE(YEAR(B217),MONTH(B217)+2,1)-1)),"")</f>
        <v/>
      </c>
      <c r="C218" s="2" t="str">
        <f aca="false">IF(TYPE(A218)=1,INDEX($AA$1:$AA$7,WEEKDAY(B218,2),1),"")</f>
        <v/>
      </c>
      <c r="D218" s="26" t="str">
        <f aca="false">IF(TYPE(A218)=1,IF(A218&lt;$B$2,ROUND($B$1/$B$2,2),$B$1-($B$2-1)*ROUND($B$1/$B$2,2)),"")</f>
        <v/>
      </c>
      <c r="E218" s="26" t="str">
        <f aca="false">IF(TYPE(A218)=1,G217*$D$11*(B218-B217-1)/365+G218*$D$11/365,"")</f>
        <v/>
      </c>
      <c r="F218" s="26" t="str">
        <f aca="false">IF(TYPE(A218)=1,D218+E218,"")</f>
        <v/>
      </c>
      <c r="G218" s="26" t="str">
        <f aca="false">IF(TYPE(A218)=1,G217-D218,"")</f>
        <v/>
      </c>
      <c r="H218" s="26"/>
      <c r="J218" s="26"/>
      <c r="K218" s="26" t="str">
        <f aca="false">IF(TYPE(A218)=1,F218/POWER((1+$F$3/100),(B218-$B$20)/365),"")</f>
        <v/>
      </c>
    </row>
    <row r="219" customFormat="false" ht="14.25" hidden="false" customHeight="false" outlineLevel="0" collapsed="false">
      <c r="A219" s="2" t="str">
        <f aca="false">IF(TYPE(A218)=1,IF(A218+1&lt;=$B$2,A218+1,""),"")</f>
        <v/>
      </c>
      <c r="B219" s="27" t="str">
        <f aca="false">IF(TYPE(A219)=1,DATE(YEAR(B218),MONTH(B218)+1,DAY(DATE(YEAR(B218),MONTH(B218)+2,1)-1)),"")</f>
        <v/>
      </c>
      <c r="C219" s="2" t="str">
        <f aca="false">IF(TYPE(A219)=1,INDEX($AA$1:$AA$7,WEEKDAY(B219,2),1),"")</f>
        <v/>
      </c>
      <c r="D219" s="26" t="str">
        <f aca="false">IF(TYPE(A219)=1,IF(A219&lt;$B$2,ROUND($B$1/$B$2,2),$B$1-($B$2-1)*ROUND($B$1/$B$2,2)),"")</f>
        <v/>
      </c>
      <c r="E219" s="26" t="str">
        <f aca="false">IF(TYPE(A219)=1,G218*$D$11*(B219-B218-1)/365+G219*$D$11/365,"")</f>
        <v/>
      </c>
      <c r="F219" s="26" t="str">
        <f aca="false">IF(TYPE(A219)=1,D219+E219,"")</f>
        <v/>
      </c>
      <c r="G219" s="26" t="str">
        <f aca="false">IF(TYPE(A219)=1,G218-D219,"")</f>
        <v/>
      </c>
      <c r="H219" s="26"/>
      <c r="J219" s="26"/>
      <c r="K219" s="26" t="str">
        <f aca="false">IF(TYPE(A219)=1,F219/POWER((1+$F$3/100),(B219-$B$20)/365),"")</f>
        <v/>
      </c>
    </row>
    <row r="220" customFormat="false" ht="14.25" hidden="false" customHeight="false" outlineLevel="0" collapsed="false">
      <c r="A220" s="2" t="str">
        <f aca="false">IF(TYPE(A219)=1,IF(A219+1&lt;=$B$2,A219+1,""),"")</f>
        <v/>
      </c>
      <c r="B220" s="27" t="str">
        <f aca="false">IF(TYPE(A220)=1,DATE(YEAR(B219),MONTH(B219)+1,DAY(DATE(YEAR(B219),MONTH(B219)+2,1)-1)),"")</f>
        <v/>
      </c>
      <c r="C220" s="2" t="str">
        <f aca="false">IF(TYPE(A220)=1,INDEX($AA$1:$AA$7,WEEKDAY(B220,2),1),"")</f>
        <v/>
      </c>
      <c r="D220" s="26" t="str">
        <f aca="false">IF(TYPE(A220)=1,IF(A220&lt;$B$2,ROUND($B$1/$B$2,2),$B$1-($B$2-1)*ROUND($B$1/$B$2,2)),"")</f>
        <v/>
      </c>
      <c r="E220" s="26" t="str">
        <f aca="false">IF(TYPE(A220)=1,G219*$D$11*(B220-B219-1)/365+G220*$D$11/365,"")</f>
        <v/>
      </c>
      <c r="F220" s="26" t="str">
        <f aca="false">IF(TYPE(A220)=1,D220+E220,"")</f>
        <v/>
      </c>
      <c r="G220" s="26" t="str">
        <f aca="false">IF(TYPE(A220)=1,G219-D220,"")</f>
        <v/>
      </c>
      <c r="H220" s="26"/>
      <c r="J220" s="26"/>
      <c r="K220" s="26" t="str">
        <f aca="false">IF(TYPE(A220)=1,F220/POWER((1+$F$3/100),(B220-$B$20)/365),"")</f>
        <v/>
      </c>
    </row>
    <row r="221" customFormat="false" ht="14.25" hidden="false" customHeight="false" outlineLevel="0" collapsed="false">
      <c r="A221" s="2" t="str">
        <f aca="false">IF(TYPE(A220)=1,IF(A220+1&lt;=$B$2,A220+1,""),"")</f>
        <v/>
      </c>
      <c r="B221" s="27" t="str">
        <f aca="false">IF(TYPE(A221)=1,DATE(YEAR(B220),MONTH(B220)+1,DAY(DATE(YEAR(B220),MONTH(B220)+2,1)-1)),"")</f>
        <v/>
      </c>
      <c r="C221" s="2" t="str">
        <f aca="false">IF(TYPE(A221)=1,INDEX($AA$1:$AA$7,WEEKDAY(B221,2),1),"")</f>
        <v/>
      </c>
      <c r="D221" s="26" t="str">
        <f aca="false">IF(TYPE(A221)=1,IF(A221&lt;$B$2,ROUND($B$1/$B$2,2),$B$1-($B$2-1)*ROUND($B$1/$B$2,2)),"")</f>
        <v/>
      </c>
      <c r="E221" s="26" t="str">
        <f aca="false">IF(TYPE(A221)=1,G220*$D$11*(B221-B220-1)/365+G221*$D$11/365,"")</f>
        <v/>
      </c>
      <c r="F221" s="26" t="str">
        <f aca="false">IF(TYPE(A221)=1,D221+E221,"")</f>
        <v/>
      </c>
      <c r="G221" s="26" t="str">
        <f aca="false">IF(TYPE(A221)=1,G220-D221,"")</f>
        <v/>
      </c>
      <c r="H221" s="26"/>
      <c r="J221" s="26"/>
      <c r="K221" s="26" t="str">
        <f aca="false">IF(TYPE(A221)=1,F221/POWER((1+$F$3/100),(B221-$B$20)/365),"")</f>
        <v/>
      </c>
    </row>
    <row r="222" customFormat="false" ht="14.25" hidden="false" customHeight="false" outlineLevel="0" collapsed="false">
      <c r="A222" s="2" t="str">
        <f aca="false">IF(TYPE(A221)=1,IF(A221+1&lt;=$B$2,A221+1,""),"")</f>
        <v/>
      </c>
      <c r="B222" s="27" t="str">
        <f aca="false">IF(TYPE(A222)=1,DATE(YEAR(B221),MONTH(B221)+1,DAY(DATE(YEAR(B221),MONTH(B221)+2,1)-1)),"")</f>
        <v/>
      </c>
      <c r="C222" s="2" t="str">
        <f aca="false">IF(TYPE(A222)=1,INDEX($AA$1:$AA$7,WEEKDAY(B222,2),1),"")</f>
        <v/>
      </c>
      <c r="D222" s="26" t="str">
        <f aca="false">IF(TYPE(A222)=1,IF(A222&lt;$B$2,ROUND($B$1/$B$2,2),$B$1-($B$2-1)*ROUND($B$1/$B$2,2)),"")</f>
        <v/>
      </c>
      <c r="E222" s="26" t="str">
        <f aca="false">IF(TYPE(A222)=1,G221*$D$11*(B222-B221-1)/365+G222*$D$11/365,"")</f>
        <v/>
      </c>
      <c r="F222" s="26" t="str">
        <f aca="false">IF(TYPE(A222)=1,D222+E222,"")</f>
        <v/>
      </c>
      <c r="G222" s="26" t="str">
        <f aca="false">IF(TYPE(A222)=1,G221-D222,"")</f>
        <v/>
      </c>
      <c r="H222" s="26"/>
      <c r="J222" s="26"/>
      <c r="K222" s="26" t="str">
        <f aca="false">IF(TYPE(A222)=1,F222/POWER((1+$F$3/100),(B222-$B$20)/365),"")</f>
        <v/>
      </c>
    </row>
    <row r="223" customFormat="false" ht="14.25" hidden="false" customHeight="false" outlineLevel="0" collapsed="false">
      <c r="A223" s="2" t="str">
        <f aca="false">IF(TYPE(A222)=1,IF(A222+1&lt;=$B$2,A222+1,""),"")</f>
        <v/>
      </c>
      <c r="B223" s="27" t="str">
        <f aca="false">IF(TYPE(A223)=1,DATE(YEAR(B222),MONTH(B222)+1,DAY(DATE(YEAR(B222),MONTH(B222)+2,1)-1)),"")</f>
        <v/>
      </c>
      <c r="C223" s="2" t="str">
        <f aca="false">IF(TYPE(A223)=1,INDEX($AA$1:$AA$7,WEEKDAY(B223,2),1),"")</f>
        <v/>
      </c>
      <c r="D223" s="26" t="str">
        <f aca="false">IF(TYPE(A223)=1,IF(A223&lt;$B$2,ROUND($B$1/$B$2,2),$B$1-($B$2-1)*ROUND($B$1/$B$2,2)),"")</f>
        <v/>
      </c>
      <c r="E223" s="26" t="str">
        <f aca="false">IF(TYPE(A223)=1,G222*$D$11*(B223-B222-1)/365+G223*$D$11/365,"")</f>
        <v/>
      </c>
      <c r="F223" s="26" t="str">
        <f aca="false">IF(TYPE(A223)=1,D223+E223,"")</f>
        <v/>
      </c>
      <c r="G223" s="26" t="str">
        <f aca="false">IF(TYPE(A223)=1,G222-D223,"")</f>
        <v/>
      </c>
      <c r="H223" s="26"/>
      <c r="J223" s="26"/>
      <c r="K223" s="26" t="str">
        <f aca="false">IF(TYPE(A223)=1,F223/POWER((1+$F$3/100),(B223-$B$20)/365),"")</f>
        <v/>
      </c>
    </row>
    <row r="224" customFormat="false" ht="14.25" hidden="false" customHeight="false" outlineLevel="0" collapsed="false">
      <c r="A224" s="2" t="str">
        <f aca="false">IF(TYPE(A223)=1,IF(A223+1&lt;=$B$2,A223+1,""),"")</f>
        <v/>
      </c>
      <c r="B224" s="27" t="str">
        <f aca="false">IF(TYPE(A224)=1,DATE(YEAR(B223),MONTH(B223)+1,DAY(DATE(YEAR(B223),MONTH(B223)+2,1)-1)),"")</f>
        <v/>
      </c>
      <c r="C224" s="2" t="str">
        <f aca="false">IF(TYPE(A224)=1,INDEX($AA$1:$AA$7,WEEKDAY(B224,2),1),"")</f>
        <v/>
      </c>
      <c r="D224" s="26" t="str">
        <f aca="false">IF(TYPE(A224)=1,IF(A224&lt;$B$2,ROUND($B$1/$B$2,2),$B$1-($B$2-1)*ROUND($B$1/$B$2,2)),"")</f>
        <v/>
      </c>
      <c r="E224" s="26" t="str">
        <f aca="false">IF(TYPE(A224)=1,G223*$D$11*(B224-B223-1)/365+G224*$D$11/365,"")</f>
        <v/>
      </c>
      <c r="F224" s="26" t="str">
        <f aca="false">IF(TYPE(A224)=1,D224+E224,"")</f>
        <v/>
      </c>
      <c r="G224" s="26" t="str">
        <f aca="false">IF(TYPE(A224)=1,G223-D224,"")</f>
        <v/>
      </c>
      <c r="H224" s="26"/>
      <c r="J224" s="26"/>
      <c r="K224" s="26" t="str">
        <f aca="false">IF(TYPE(A224)=1,F224/POWER((1+$F$3/100),(B224-$B$20)/365),"")</f>
        <v/>
      </c>
    </row>
    <row r="225" customFormat="false" ht="14.25" hidden="false" customHeight="false" outlineLevel="0" collapsed="false">
      <c r="A225" s="2" t="str">
        <f aca="false">IF(TYPE(A224)=1,IF(A224+1&lt;=$B$2,A224+1,""),"")</f>
        <v/>
      </c>
      <c r="B225" s="27" t="str">
        <f aca="false">IF(TYPE(A225)=1,DATE(YEAR(B224),MONTH(B224)+1,DAY(DATE(YEAR(B224),MONTH(B224)+2,1)-1)),"")</f>
        <v/>
      </c>
      <c r="C225" s="2" t="str">
        <f aca="false">IF(TYPE(A225)=1,INDEX($AA$1:$AA$7,WEEKDAY(B225,2),1),"")</f>
        <v/>
      </c>
      <c r="D225" s="26" t="str">
        <f aca="false">IF(TYPE(A225)=1,IF(A225&lt;$B$2,ROUND($B$1/$B$2,2),$B$1-($B$2-1)*ROUND($B$1/$B$2,2)),"")</f>
        <v/>
      </c>
      <c r="E225" s="26" t="str">
        <f aca="false">IF(TYPE(A225)=1,G224*$D$11*(B225-B224-1)/365+G225*$D$11/365,"")</f>
        <v/>
      </c>
      <c r="F225" s="26" t="str">
        <f aca="false">IF(TYPE(A225)=1,D225+E225,"")</f>
        <v/>
      </c>
      <c r="G225" s="26" t="str">
        <f aca="false">IF(TYPE(A225)=1,G224-D225,"")</f>
        <v/>
      </c>
      <c r="H225" s="26"/>
      <c r="J225" s="26"/>
      <c r="K225" s="26" t="str">
        <f aca="false">IF(TYPE(A225)=1,F225/POWER((1+$F$3/100),(B225-$B$20)/365),"")</f>
        <v/>
      </c>
    </row>
    <row r="226" customFormat="false" ht="14.25" hidden="false" customHeight="false" outlineLevel="0" collapsed="false">
      <c r="A226" s="2" t="str">
        <f aca="false">IF(TYPE(A225)=1,IF(A225+1&lt;=$B$2,A225+1,""),"")</f>
        <v/>
      </c>
      <c r="B226" s="27" t="str">
        <f aca="false">IF(TYPE(A226)=1,DATE(YEAR(B225),MONTH(B225)+1,DAY(DATE(YEAR(B225),MONTH(B225)+2,1)-1)),"")</f>
        <v/>
      </c>
      <c r="C226" s="2" t="str">
        <f aca="false">IF(TYPE(A226)=1,INDEX($AA$1:$AA$7,WEEKDAY(B226,2),1),"")</f>
        <v/>
      </c>
      <c r="D226" s="26" t="str">
        <f aca="false">IF(TYPE(A226)=1,IF(A226&lt;$B$2,ROUND($B$1/$B$2,2),$B$1-($B$2-1)*ROUND($B$1/$B$2,2)),"")</f>
        <v/>
      </c>
      <c r="E226" s="26" t="str">
        <f aca="false">IF(TYPE(A226)=1,G225*$D$11*(B226-B225-1)/365+G226*$D$11/365,"")</f>
        <v/>
      </c>
      <c r="F226" s="26" t="str">
        <f aca="false">IF(TYPE(A226)=1,D226+E226,"")</f>
        <v/>
      </c>
      <c r="G226" s="26" t="str">
        <f aca="false">IF(TYPE(A226)=1,G225-D226,"")</f>
        <v/>
      </c>
      <c r="H226" s="26"/>
      <c r="J226" s="26"/>
      <c r="K226" s="26" t="str">
        <f aca="false">IF(TYPE(A226)=1,F226/POWER((1+$F$3/100),(B226-$B$20)/365),"")</f>
        <v/>
      </c>
    </row>
    <row r="227" customFormat="false" ht="14.25" hidden="false" customHeight="false" outlineLevel="0" collapsed="false">
      <c r="A227" s="2" t="str">
        <f aca="false">IF(TYPE(A226)=1,IF(A226+1&lt;=$B$2,A226+1,""),"")</f>
        <v/>
      </c>
      <c r="B227" s="27" t="str">
        <f aca="false">IF(TYPE(A227)=1,DATE(YEAR(B226),MONTH(B226)+1,DAY(DATE(YEAR(B226),MONTH(B226)+2,1)-1)),"")</f>
        <v/>
      </c>
      <c r="C227" s="2" t="str">
        <f aca="false">IF(TYPE(A227)=1,INDEX($AA$1:$AA$7,WEEKDAY(B227,2),1),"")</f>
        <v/>
      </c>
      <c r="D227" s="26" t="str">
        <f aca="false">IF(TYPE(A227)=1,IF(A227&lt;$B$2,ROUND($B$1/$B$2,2),$B$1-($B$2-1)*ROUND($B$1/$B$2,2)),"")</f>
        <v/>
      </c>
      <c r="E227" s="26" t="str">
        <f aca="false">IF(TYPE(A227)=1,G226*$D$11*(B227-B226-1)/365+G227*$D$11/365,"")</f>
        <v/>
      </c>
      <c r="F227" s="26" t="str">
        <f aca="false">IF(TYPE(A227)=1,D227+E227,"")</f>
        <v/>
      </c>
      <c r="G227" s="26" t="str">
        <f aca="false">IF(TYPE(A227)=1,G226-D227,"")</f>
        <v/>
      </c>
      <c r="H227" s="26"/>
      <c r="J227" s="26"/>
      <c r="K227" s="26" t="str">
        <f aca="false">IF(TYPE(A227)=1,F227/POWER((1+$F$3/100),(B227-$B$20)/365),"")</f>
        <v/>
      </c>
    </row>
    <row r="228" customFormat="false" ht="14.25" hidden="false" customHeight="false" outlineLevel="0" collapsed="false">
      <c r="A228" s="2" t="str">
        <f aca="false">IF(TYPE(A227)=1,IF(A227+1&lt;=$B$2,A227+1,""),"")</f>
        <v/>
      </c>
      <c r="B228" s="27" t="str">
        <f aca="false">IF(TYPE(A228)=1,DATE(YEAR(B227),MONTH(B227)+1,DAY(DATE(YEAR(B227),MONTH(B227)+2,1)-1)),"")</f>
        <v/>
      </c>
      <c r="C228" s="2" t="str">
        <f aca="false">IF(TYPE(A228)=1,INDEX($AA$1:$AA$7,WEEKDAY(B228,2),1),"")</f>
        <v/>
      </c>
      <c r="D228" s="26" t="str">
        <f aca="false">IF(TYPE(A228)=1,IF(A228&lt;$B$2,ROUND($B$1/$B$2,2),$B$1-($B$2-1)*ROUND($B$1/$B$2,2)),"")</f>
        <v/>
      </c>
      <c r="E228" s="26" t="str">
        <f aca="false">IF(TYPE(A228)=1,G227*$D$11*(B228-B227-1)/365+G228*$D$11/365,"")</f>
        <v/>
      </c>
      <c r="F228" s="26" t="str">
        <f aca="false">IF(TYPE(A228)=1,D228+E228,"")</f>
        <v/>
      </c>
      <c r="G228" s="26" t="str">
        <f aca="false">IF(TYPE(A228)=1,G227-D228,"")</f>
        <v/>
      </c>
      <c r="H228" s="26"/>
      <c r="J228" s="26"/>
      <c r="K228" s="26" t="str">
        <f aca="false">IF(TYPE(A228)=1,F228/POWER((1+$F$3/100),(B228-$B$20)/365),"")</f>
        <v/>
      </c>
    </row>
    <row r="229" customFormat="false" ht="14.25" hidden="false" customHeight="false" outlineLevel="0" collapsed="false">
      <c r="A229" s="2" t="str">
        <f aca="false">IF(TYPE(A228)=1,IF(A228+1&lt;=$B$2,A228+1,""),"")</f>
        <v/>
      </c>
      <c r="B229" s="27" t="str">
        <f aca="false">IF(TYPE(A229)=1,DATE(YEAR(B228),MONTH(B228)+1,DAY(DATE(YEAR(B228),MONTH(B228)+2,1)-1)),"")</f>
        <v/>
      </c>
      <c r="C229" s="2" t="str">
        <f aca="false">IF(TYPE(A229)=1,INDEX($AA$1:$AA$7,WEEKDAY(B229,2),1),"")</f>
        <v/>
      </c>
      <c r="D229" s="26" t="str">
        <f aca="false">IF(TYPE(A229)=1,IF(A229&lt;$B$2,ROUND($B$1/$B$2,2),$B$1-($B$2-1)*ROUND($B$1/$B$2,2)),"")</f>
        <v/>
      </c>
      <c r="E229" s="26" t="str">
        <f aca="false">IF(TYPE(A229)=1,G228*$D$11*(B229-B228-1)/365+G229*$D$11/365,"")</f>
        <v/>
      </c>
      <c r="F229" s="26" t="str">
        <f aca="false">IF(TYPE(A229)=1,D229+E229,"")</f>
        <v/>
      </c>
      <c r="G229" s="26" t="str">
        <f aca="false">IF(TYPE(A229)=1,G228-D229,"")</f>
        <v/>
      </c>
      <c r="H229" s="26"/>
      <c r="J229" s="26"/>
      <c r="K229" s="26" t="str">
        <f aca="false">IF(TYPE(A229)=1,F229/POWER((1+$F$3/100),(B229-$B$20)/365),"")</f>
        <v/>
      </c>
    </row>
    <row r="230" customFormat="false" ht="14.25" hidden="false" customHeight="false" outlineLevel="0" collapsed="false">
      <c r="A230" s="2" t="str">
        <f aca="false">IF(TYPE(A229)=1,IF(A229+1&lt;=$B$2,A229+1,""),"")</f>
        <v/>
      </c>
      <c r="B230" s="27" t="str">
        <f aca="false">IF(TYPE(A230)=1,DATE(YEAR(B229),MONTH(B229)+1,DAY(DATE(YEAR(B229),MONTH(B229)+2,1)-1)),"")</f>
        <v/>
      </c>
      <c r="C230" s="2" t="str">
        <f aca="false">IF(TYPE(A230)=1,INDEX($AA$1:$AA$7,WEEKDAY(B230,2),1),"")</f>
        <v/>
      </c>
      <c r="D230" s="26" t="str">
        <f aca="false">IF(TYPE(A230)=1,IF(A230&lt;$B$2,ROUND($B$1/$B$2,2),$B$1-($B$2-1)*ROUND($B$1/$B$2,2)),"")</f>
        <v/>
      </c>
      <c r="E230" s="26" t="str">
        <f aca="false">IF(TYPE(A230)=1,G229*$D$11*(B230-B229-1)/365+G230*$D$11/365,"")</f>
        <v/>
      </c>
      <c r="F230" s="26" t="str">
        <f aca="false">IF(TYPE(A230)=1,D230+E230,"")</f>
        <v/>
      </c>
      <c r="G230" s="26" t="str">
        <f aca="false">IF(TYPE(A230)=1,G229-D230,"")</f>
        <v/>
      </c>
      <c r="H230" s="26"/>
      <c r="J230" s="26"/>
      <c r="K230" s="26" t="str">
        <f aca="false">IF(TYPE(A230)=1,F230/POWER((1+$F$3/100),(B230-$B$20)/365),"")</f>
        <v/>
      </c>
    </row>
    <row r="231" customFormat="false" ht="14.25" hidden="false" customHeight="false" outlineLevel="0" collapsed="false">
      <c r="A231" s="2" t="str">
        <f aca="false">IF(TYPE(A230)=1,IF(A230+1&lt;=$B$2,A230+1,""),"")</f>
        <v/>
      </c>
      <c r="B231" s="27" t="str">
        <f aca="false">IF(TYPE(A231)=1,DATE(YEAR(B230),MONTH(B230)+1,DAY(DATE(YEAR(B230),MONTH(B230)+2,1)-1)),"")</f>
        <v/>
      </c>
      <c r="C231" s="2" t="str">
        <f aca="false">IF(TYPE(A231)=1,INDEX($AA$1:$AA$7,WEEKDAY(B231,2),1),"")</f>
        <v/>
      </c>
      <c r="D231" s="26" t="str">
        <f aca="false">IF(TYPE(A231)=1,IF(A231&lt;$B$2,ROUND($B$1/$B$2,2),$B$1-($B$2-1)*ROUND($B$1/$B$2,2)),"")</f>
        <v/>
      </c>
      <c r="E231" s="26" t="str">
        <f aca="false">IF(TYPE(A231)=1,G230*$D$11*(B231-B230-1)/365+G231*$D$11/365,"")</f>
        <v/>
      </c>
      <c r="F231" s="26" t="str">
        <f aca="false">IF(TYPE(A231)=1,D231+E231,"")</f>
        <v/>
      </c>
      <c r="G231" s="26" t="str">
        <f aca="false">IF(TYPE(A231)=1,G230-D231,"")</f>
        <v/>
      </c>
      <c r="H231" s="26"/>
      <c r="J231" s="26"/>
      <c r="K231" s="26" t="str">
        <f aca="false">IF(TYPE(A231)=1,F231/POWER((1+$F$3/100),(B231-$B$20)/365),"")</f>
        <v/>
      </c>
    </row>
    <row r="232" customFormat="false" ht="14.25" hidden="false" customHeight="false" outlineLevel="0" collapsed="false">
      <c r="A232" s="2" t="str">
        <f aca="false">IF(TYPE(A231)=1,IF(A231+1&lt;=$B$2,A231+1,""),"")</f>
        <v/>
      </c>
      <c r="B232" s="27" t="str">
        <f aca="false">IF(TYPE(A232)=1,DATE(YEAR(B231),MONTH(B231)+1,DAY(DATE(YEAR(B231),MONTH(B231)+2,1)-1)),"")</f>
        <v/>
      </c>
      <c r="C232" s="2" t="str">
        <f aca="false">IF(TYPE(A232)=1,INDEX($AA$1:$AA$7,WEEKDAY(B232,2),1),"")</f>
        <v/>
      </c>
      <c r="D232" s="26" t="str">
        <f aca="false">IF(TYPE(A232)=1,IF(A232&lt;$B$2,ROUND($B$1/$B$2,2),$B$1-($B$2-1)*ROUND($B$1/$B$2,2)),"")</f>
        <v/>
      </c>
      <c r="E232" s="26" t="str">
        <f aca="false">IF(TYPE(A232)=1,G231*$D$11*(B232-B231-1)/365+G232*$D$11/365,"")</f>
        <v/>
      </c>
      <c r="F232" s="26" t="str">
        <f aca="false">IF(TYPE(A232)=1,D232+E232,"")</f>
        <v/>
      </c>
      <c r="G232" s="26" t="str">
        <f aca="false">IF(TYPE(A232)=1,G231-D232,"")</f>
        <v/>
      </c>
      <c r="H232" s="26"/>
      <c r="J232" s="26"/>
      <c r="K232" s="26" t="str">
        <f aca="false">IF(TYPE(A232)=1,F232/POWER((1+$F$3/100),(B232-$B$20)/365),"")</f>
        <v/>
      </c>
    </row>
    <row r="233" customFormat="false" ht="14.25" hidden="false" customHeight="false" outlineLevel="0" collapsed="false">
      <c r="A233" s="2" t="str">
        <f aca="false">IF(TYPE(A232)=1,IF(A232+1&lt;=$B$2,A232+1,""),"")</f>
        <v/>
      </c>
      <c r="B233" s="27" t="str">
        <f aca="false">IF(TYPE(A233)=1,DATE(YEAR(B232),MONTH(B232)+1,DAY(DATE(YEAR(B232),MONTH(B232)+2,1)-1)),"")</f>
        <v/>
      </c>
      <c r="C233" s="2" t="str">
        <f aca="false">IF(TYPE(A233)=1,INDEX($AA$1:$AA$7,WEEKDAY(B233,2),1),"")</f>
        <v/>
      </c>
      <c r="D233" s="26" t="str">
        <f aca="false">IF(TYPE(A233)=1,IF(A233&lt;$B$2,ROUND($B$1/$B$2,2),$B$1-($B$2-1)*ROUND($B$1/$B$2,2)),"")</f>
        <v/>
      </c>
      <c r="E233" s="26" t="str">
        <f aca="false">IF(TYPE(A233)=1,G232*$D$11*(B233-B232-1)/365+G233*$D$11/365,"")</f>
        <v/>
      </c>
      <c r="F233" s="26" t="str">
        <f aca="false">IF(TYPE(A233)=1,D233+E233,"")</f>
        <v/>
      </c>
      <c r="G233" s="26" t="str">
        <f aca="false">IF(TYPE(A233)=1,G232-D233,"")</f>
        <v/>
      </c>
      <c r="H233" s="26"/>
      <c r="J233" s="26"/>
      <c r="K233" s="26" t="str">
        <f aca="false">IF(TYPE(A233)=1,F233/POWER((1+$F$3/100),(B233-$B$20)/365),"")</f>
        <v/>
      </c>
    </row>
    <row r="234" customFormat="false" ht="14.25" hidden="false" customHeight="false" outlineLevel="0" collapsed="false">
      <c r="A234" s="2" t="str">
        <f aca="false">IF(TYPE(A233)=1,IF(A233+1&lt;=$B$2,A233+1,""),"")</f>
        <v/>
      </c>
      <c r="B234" s="27" t="str">
        <f aca="false">IF(TYPE(A234)=1,DATE(YEAR(B233),MONTH(B233)+1,DAY(DATE(YEAR(B233),MONTH(B233)+2,1)-1)),"")</f>
        <v/>
      </c>
      <c r="C234" s="2" t="str">
        <f aca="false">IF(TYPE(A234)=1,INDEX($AA$1:$AA$7,WEEKDAY(B234,2),1),"")</f>
        <v/>
      </c>
      <c r="D234" s="26" t="str">
        <f aca="false">IF(TYPE(A234)=1,IF(A234&lt;$B$2,ROUND($B$1/$B$2,2),$B$1-($B$2-1)*ROUND($B$1/$B$2,2)),"")</f>
        <v/>
      </c>
      <c r="E234" s="26" t="str">
        <f aca="false">IF(TYPE(A234)=1,G233*$D$11*(B234-B233-1)/365+G234*$D$11/365,"")</f>
        <v/>
      </c>
      <c r="F234" s="26" t="str">
        <f aca="false">IF(TYPE(A234)=1,D234+E234,"")</f>
        <v/>
      </c>
      <c r="G234" s="26" t="str">
        <f aca="false">IF(TYPE(A234)=1,G233-D234,"")</f>
        <v/>
      </c>
      <c r="H234" s="26"/>
      <c r="J234" s="26"/>
      <c r="K234" s="26" t="str">
        <f aca="false">IF(TYPE(A234)=1,F234/POWER((1+$F$3/100),(B234-$B$20)/365),"")</f>
        <v/>
      </c>
    </row>
    <row r="235" customFormat="false" ht="14.25" hidden="false" customHeight="false" outlineLevel="0" collapsed="false">
      <c r="A235" s="2" t="str">
        <f aca="false">IF(TYPE(A234)=1,IF(A234+1&lt;=$B$2,A234+1,""),"")</f>
        <v/>
      </c>
      <c r="B235" s="27" t="str">
        <f aca="false">IF(TYPE(A235)=1,DATE(YEAR(B234),MONTH(B234)+1,DAY(DATE(YEAR(B234),MONTH(B234)+2,1)-1)),"")</f>
        <v/>
      </c>
      <c r="C235" s="2" t="str">
        <f aca="false">IF(TYPE(A235)=1,INDEX($AA$1:$AA$7,WEEKDAY(B235,2),1),"")</f>
        <v/>
      </c>
      <c r="D235" s="26" t="str">
        <f aca="false">IF(TYPE(A235)=1,IF(A235&lt;$B$2,ROUND($B$1/$B$2,2),$B$1-($B$2-1)*ROUND($B$1/$B$2,2)),"")</f>
        <v/>
      </c>
      <c r="E235" s="26" t="str">
        <f aca="false">IF(TYPE(A235)=1,G234*$D$11*(B235-B234-1)/365+G235*$D$11/365,"")</f>
        <v/>
      </c>
      <c r="F235" s="26" t="str">
        <f aca="false">IF(TYPE(A235)=1,D235+E235,"")</f>
        <v/>
      </c>
      <c r="G235" s="26" t="str">
        <f aca="false">IF(TYPE(A235)=1,G234-D235,"")</f>
        <v/>
      </c>
      <c r="H235" s="26"/>
      <c r="J235" s="26"/>
      <c r="K235" s="26" t="str">
        <f aca="false">IF(TYPE(A235)=1,F235/POWER((1+$F$3/100),(B235-$B$20)/365),"")</f>
        <v/>
      </c>
    </row>
    <row r="236" customFormat="false" ht="14.25" hidden="false" customHeight="false" outlineLevel="0" collapsed="false">
      <c r="A236" s="2" t="str">
        <f aca="false">IF(TYPE(A235)=1,IF(A235+1&lt;=$B$2,A235+1,""),"")</f>
        <v/>
      </c>
      <c r="B236" s="27" t="str">
        <f aca="false">IF(TYPE(A236)=1,DATE(YEAR(B235),MONTH(B235)+1,DAY(DATE(YEAR(B235),MONTH(B235)+2,1)-1)),"")</f>
        <v/>
      </c>
      <c r="C236" s="2" t="str">
        <f aca="false">IF(TYPE(A236)=1,INDEX($AA$1:$AA$7,WEEKDAY(B236,2),1),"")</f>
        <v/>
      </c>
      <c r="D236" s="26" t="str">
        <f aca="false">IF(TYPE(A236)=1,IF(A236&lt;$B$2,ROUND($B$1/$B$2,2),$B$1-($B$2-1)*ROUND($B$1/$B$2,2)),"")</f>
        <v/>
      </c>
      <c r="E236" s="26" t="str">
        <f aca="false">IF(TYPE(A236)=1,G235*$D$11*(B236-B235-1)/365+G236*$D$11/365,"")</f>
        <v/>
      </c>
      <c r="F236" s="26" t="str">
        <f aca="false">IF(TYPE(A236)=1,D236+E236,"")</f>
        <v/>
      </c>
      <c r="G236" s="26" t="str">
        <f aca="false">IF(TYPE(A236)=1,G235-D236,"")</f>
        <v/>
      </c>
      <c r="H236" s="26"/>
      <c r="J236" s="26"/>
      <c r="K236" s="26" t="str">
        <f aca="false">IF(TYPE(A236)=1,F236/POWER((1+$F$3/100),(B236-$B$20)/365),"")</f>
        <v/>
      </c>
    </row>
    <row r="237" customFormat="false" ht="14.25" hidden="false" customHeight="false" outlineLevel="0" collapsed="false">
      <c r="A237" s="2" t="str">
        <f aca="false">IF(TYPE(A236)=1,IF(A236+1&lt;=$B$2,A236+1,""),"")</f>
        <v/>
      </c>
      <c r="B237" s="27" t="str">
        <f aca="false">IF(TYPE(A237)=1,DATE(YEAR(B236),MONTH(B236)+1,DAY(DATE(YEAR(B236),MONTH(B236)+2,1)-1)),"")</f>
        <v/>
      </c>
      <c r="C237" s="2" t="str">
        <f aca="false">IF(TYPE(A237)=1,INDEX($AA$1:$AA$7,WEEKDAY(B237,2),1),"")</f>
        <v/>
      </c>
      <c r="D237" s="26" t="str">
        <f aca="false">IF(TYPE(A237)=1,IF(A237&lt;$B$2,ROUND($B$1/$B$2,2),$B$1-($B$2-1)*ROUND($B$1/$B$2,2)),"")</f>
        <v/>
      </c>
      <c r="E237" s="26" t="str">
        <f aca="false">IF(TYPE(A237)=1,G236*$D$11*(B237-B236-1)/365+G237*$D$11/365,"")</f>
        <v/>
      </c>
      <c r="F237" s="26" t="str">
        <f aca="false">IF(TYPE(A237)=1,D237+E237,"")</f>
        <v/>
      </c>
      <c r="G237" s="26" t="str">
        <f aca="false">IF(TYPE(A237)=1,G236-D237,"")</f>
        <v/>
      </c>
      <c r="H237" s="26"/>
      <c r="J237" s="26"/>
      <c r="K237" s="26" t="str">
        <f aca="false">IF(TYPE(A237)=1,F237/POWER((1+$F$3/100),(B237-$B$20)/365),"")</f>
        <v/>
      </c>
    </row>
    <row r="238" customFormat="false" ht="14.25" hidden="false" customHeight="false" outlineLevel="0" collapsed="false">
      <c r="A238" s="2" t="str">
        <f aca="false">IF(TYPE(A237)=1,IF(A237+1&lt;=$B$2,A237+1,""),"")</f>
        <v/>
      </c>
      <c r="B238" s="27" t="str">
        <f aca="false">IF(TYPE(A238)=1,DATE(YEAR(B237),MONTH(B237)+1,DAY(DATE(YEAR(B237),MONTH(B237)+2,1)-1)),"")</f>
        <v/>
      </c>
      <c r="C238" s="2" t="str">
        <f aca="false">IF(TYPE(A238)=1,INDEX($AA$1:$AA$7,WEEKDAY(B238,2),1),"")</f>
        <v/>
      </c>
      <c r="D238" s="26" t="str">
        <f aca="false">IF(TYPE(A238)=1,IF(A238&lt;$B$2,ROUND($B$1/$B$2,2),$B$1-($B$2-1)*ROUND($B$1/$B$2,2)),"")</f>
        <v/>
      </c>
      <c r="E238" s="26" t="str">
        <f aca="false">IF(TYPE(A238)=1,G237*$D$11*(B238-B237-1)/365+G238*$D$11/365,"")</f>
        <v/>
      </c>
      <c r="F238" s="26" t="str">
        <f aca="false">IF(TYPE(A238)=1,D238+E238,"")</f>
        <v/>
      </c>
      <c r="G238" s="26" t="str">
        <f aca="false">IF(TYPE(A238)=1,G237-D238,"")</f>
        <v/>
      </c>
      <c r="H238" s="26"/>
      <c r="J238" s="26"/>
      <c r="K238" s="26" t="str">
        <f aca="false">IF(TYPE(A238)=1,F238/POWER((1+$F$3/100),(B238-$B$20)/365),"")</f>
        <v/>
      </c>
    </row>
    <row r="239" customFormat="false" ht="14.25" hidden="false" customHeight="false" outlineLevel="0" collapsed="false">
      <c r="A239" s="2" t="str">
        <f aca="false">IF(TYPE(A238)=1,IF(A238+1&lt;=$B$2,A238+1,""),"")</f>
        <v/>
      </c>
      <c r="B239" s="27" t="str">
        <f aca="false">IF(TYPE(A239)=1,DATE(YEAR(B238),MONTH(B238)+1,DAY(DATE(YEAR(B238),MONTH(B238)+2,1)-1)),"")</f>
        <v/>
      </c>
      <c r="C239" s="2" t="str">
        <f aca="false">IF(TYPE(A239)=1,INDEX($AA$1:$AA$7,WEEKDAY(B239,2),1),"")</f>
        <v/>
      </c>
      <c r="D239" s="26" t="str">
        <f aca="false">IF(TYPE(A239)=1,IF(A239&lt;$B$2,ROUND($B$1/$B$2,2),$B$1-($B$2-1)*ROUND($B$1/$B$2,2)),"")</f>
        <v/>
      </c>
      <c r="E239" s="26" t="str">
        <f aca="false">IF(TYPE(A239)=1,G238*$D$11*(B239-B238-1)/365+G239*$D$11/365,"")</f>
        <v/>
      </c>
      <c r="F239" s="26" t="str">
        <f aca="false">IF(TYPE(A239)=1,D239+E239,"")</f>
        <v/>
      </c>
      <c r="G239" s="26" t="str">
        <f aca="false">IF(TYPE(A239)=1,G238-D239,"")</f>
        <v/>
      </c>
      <c r="H239" s="26"/>
      <c r="J239" s="26"/>
      <c r="K239" s="26" t="str">
        <f aca="false">IF(TYPE(A239)=1,F239/POWER((1+$F$3/100),(B239-$B$20)/365),"")</f>
        <v/>
      </c>
    </row>
    <row r="240" customFormat="false" ht="14.25" hidden="false" customHeight="false" outlineLevel="0" collapsed="false">
      <c r="A240" s="2" t="str">
        <f aca="false">IF(TYPE(A239)=1,IF(A239+1&lt;=$B$2,A239+1,""),"")</f>
        <v/>
      </c>
      <c r="B240" s="27" t="str">
        <f aca="false">IF(TYPE(A240)=1,DATE(YEAR(B239),MONTH(B239)+1,DAY(DATE(YEAR(B239),MONTH(B239)+2,1)-1)),"")</f>
        <v/>
      </c>
      <c r="C240" s="2" t="str">
        <f aca="false">IF(TYPE(A240)=1,INDEX($AA$1:$AA$7,WEEKDAY(B240,2),1),"")</f>
        <v/>
      </c>
      <c r="D240" s="26" t="str">
        <f aca="false">IF(TYPE(A240)=1,IF(A240&lt;$B$2,ROUND($B$1/$B$2,2),$B$1-($B$2-1)*ROUND($B$1/$B$2,2)),"")</f>
        <v/>
      </c>
      <c r="E240" s="26" t="str">
        <f aca="false">IF(TYPE(A240)=1,G239*$D$11*(B240-B239-1)/365+G240*$D$11/365,"")</f>
        <v/>
      </c>
      <c r="F240" s="26" t="str">
        <f aca="false">IF(TYPE(A240)=1,D240+E240,"")</f>
        <v/>
      </c>
      <c r="G240" s="26" t="str">
        <f aca="false">IF(TYPE(A240)=1,G239-D240,"")</f>
        <v/>
      </c>
      <c r="H240" s="26"/>
      <c r="J240" s="26"/>
      <c r="K240" s="26" t="str">
        <f aca="false">IF(TYPE(A240)=1,F240/POWER((1+$F$3/100),(B240-$B$20)/365),"")</f>
        <v/>
      </c>
    </row>
    <row r="241" customFormat="false" ht="14.25" hidden="false" customHeight="false" outlineLevel="0" collapsed="false">
      <c r="A241" s="2" t="str">
        <f aca="false">IF(TYPE(A240)=1,IF(A240+1&lt;=$B$2,A240+1,""),"")</f>
        <v/>
      </c>
      <c r="B241" s="27" t="str">
        <f aca="false">IF(TYPE(A241)=1,DATE(YEAR(B240),MONTH(B240)+1,DAY(DATE(YEAR(B240),MONTH(B240)+2,1)-1)),"")</f>
        <v/>
      </c>
      <c r="C241" s="2" t="str">
        <f aca="false">IF(TYPE(A241)=1,INDEX($AA$1:$AA$7,WEEKDAY(B241,2),1),"")</f>
        <v/>
      </c>
      <c r="D241" s="26" t="str">
        <f aca="false">IF(TYPE(A241)=1,IF(A241&lt;$B$2,ROUND($B$1/$B$2,2),$B$1-($B$2-1)*ROUND($B$1/$B$2,2)),"")</f>
        <v/>
      </c>
      <c r="E241" s="26" t="str">
        <f aca="false">IF(TYPE(A241)=1,G240*$D$11*(B241-B240-1)/365+G241*$D$11/365,"")</f>
        <v/>
      </c>
      <c r="F241" s="26" t="str">
        <f aca="false">IF(TYPE(A241)=1,D241+E241,"")</f>
        <v/>
      </c>
      <c r="G241" s="26" t="str">
        <f aca="false">IF(TYPE(A241)=1,G240-D241,"")</f>
        <v/>
      </c>
      <c r="H241" s="26"/>
      <c r="J241" s="26"/>
      <c r="K241" s="26" t="str">
        <f aca="false">IF(TYPE(A241)=1,F241/POWER((1+$F$3/100),(B241-$B$20)/365),"")</f>
        <v/>
      </c>
    </row>
    <row r="242" customFormat="false" ht="14.25" hidden="false" customHeight="false" outlineLevel="0" collapsed="false">
      <c r="A242" s="2" t="str">
        <f aca="false">IF(TYPE(A241)=1,IF(A241+1&lt;=$B$2,A241+1,""),"")</f>
        <v/>
      </c>
      <c r="B242" s="27" t="str">
        <f aca="false">IF(TYPE(A242)=1,DATE(YEAR(B241),MONTH(B241)+1,DAY(DATE(YEAR(B241),MONTH(B241)+2,1)-1)),"")</f>
        <v/>
      </c>
      <c r="C242" s="2" t="str">
        <f aca="false">IF(TYPE(A242)=1,INDEX($AA$1:$AA$7,WEEKDAY(B242,2),1),"")</f>
        <v/>
      </c>
      <c r="D242" s="26" t="str">
        <f aca="false">IF(TYPE(A242)=1,IF(A242&lt;$B$2,ROUND($B$1/$B$2,2),$B$1-($B$2-1)*ROUND($B$1/$B$2,2)),"")</f>
        <v/>
      </c>
      <c r="E242" s="26" t="str">
        <f aca="false">IF(TYPE(A242)=1,G241*$D$11*(B242-B241-1)/365+G242*$D$11/365,"")</f>
        <v/>
      </c>
      <c r="F242" s="26" t="str">
        <f aca="false">IF(TYPE(A242)=1,D242+E242,"")</f>
        <v/>
      </c>
      <c r="G242" s="26" t="str">
        <f aca="false">IF(TYPE(A242)=1,G241-D242,"")</f>
        <v/>
      </c>
      <c r="H242" s="26"/>
      <c r="J242" s="26"/>
      <c r="K242" s="26" t="str">
        <f aca="false">IF(TYPE(A242)=1,F242/POWER((1+$F$3/100),(B242-$B$20)/365),"")</f>
        <v/>
      </c>
    </row>
    <row r="243" customFormat="false" ht="14.25" hidden="false" customHeight="false" outlineLevel="0" collapsed="false">
      <c r="A243" s="2" t="str">
        <f aca="false">IF(TYPE(A242)=1,IF(A242+1&lt;=$B$2,A242+1,""),"")</f>
        <v/>
      </c>
      <c r="B243" s="27" t="str">
        <f aca="false">IF(TYPE(A243)=1,DATE(YEAR(B242),MONTH(B242)+1,DAY(DATE(YEAR(B242),MONTH(B242)+2,1)-1)),"")</f>
        <v/>
      </c>
      <c r="C243" s="2" t="str">
        <f aca="false">IF(TYPE(A243)=1,INDEX($AA$1:$AA$7,WEEKDAY(B243,2),1),"")</f>
        <v/>
      </c>
      <c r="D243" s="26" t="str">
        <f aca="false">IF(TYPE(A243)=1,IF(A243&lt;$B$2,ROUND($B$1/$B$2,2),$B$1-($B$2-1)*ROUND($B$1/$B$2,2)),"")</f>
        <v/>
      </c>
      <c r="E243" s="26" t="str">
        <f aca="false">IF(TYPE(A243)=1,G242*$D$11*(B243-B242-1)/365+G243*$D$11/365,"")</f>
        <v/>
      </c>
      <c r="F243" s="26" t="str">
        <f aca="false">IF(TYPE(A243)=1,D243+E243,"")</f>
        <v/>
      </c>
      <c r="G243" s="26" t="str">
        <f aca="false">IF(TYPE(A243)=1,G242-D243,"")</f>
        <v/>
      </c>
      <c r="H243" s="26"/>
      <c r="J243" s="26"/>
      <c r="K243" s="26" t="str">
        <f aca="false">IF(TYPE(A243)=1,F243/POWER((1+$F$3/100),(B243-$B$20)/365),"")</f>
        <v/>
      </c>
    </row>
    <row r="244" customFormat="false" ht="14.25" hidden="false" customHeight="false" outlineLevel="0" collapsed="false">
      <c r="A244" s="2" t="str">
        <f aca="false">IF(TYPE(A243)=1,IF(A243+1&lt;=$B$2,A243+1,""),"")</f>
        <v/>
      </c>
      <c r="B244" s="27" t="str">
        <f aca="false">IF(TYPE(A244)=1,DATE(YEAR(B243),MONTH(B243)+1,DAY(DATE(YEAR(B243),MONTH(B243)+2,1)-1)),"")</f>
        <v/>
      </c>
      <c r="C244" s="2" t="str">
        <f aca="false">IF(TYPE(A244)=1,INDEX($AA$1:$AA$7,WEEKDAY(B244,2),1),"")</f>
        <v/>
      </c>
      <c r="D244" s="26" t="str">
        <f aca="false">IF(TYPE(A244)=1,IF(A244&lt;$B$2,ROUND($B$1/$B$2,2),$B$1-($B$2-1)*ROUND($B$1/$B$2,2)),"")</f>
        <v/>
      </c>
      <c r="E244" s="26" t="str">
        <f aca="false">IF(TYPE(A244)=1,G243*$D$11*(B244-B243-1)/365+G244*$D$11/365,"")</f>
        <v/>
      </c>
      <c r="F244" s="26" t="str">
        <f aca="false">IF(TYPE(A244)=1,D244+E244,"")</f>
        <v/>
      </c>
      <c r="G244" s="26" t="str">
        <f aca="false">IF(TYPE(A244)=1,G243-D244,"")</f>
        <v/>
      </c>
      <c r="H244" s="26"/>
      <c r="J244" s="26"/>
      <c r="K244" s="26" t="str">
        <f aca="false">IF(TYPE(A244)=1,F244/POWER((1+$F$3/100),(B244-$B$20)/365),"")</f>
        <v/>
      </c>
    </row>
    <row r="245" customFormat="false" ht="14.25" hidden="false" customHeight="false" outlineLevel="0" collapsed="false">
      <c r="A245" s="2" t="str">
        <f aca="false">IF(TYPE(A244)=1,IF(A244+1&lt;=$B$2,A244+1,""),"")</f>
        <v/>
      </c>
      <c r="B245" s="27" t="str">
        <f aca="false">IF(TYPE(A245)=1,DATE(YEAR(B244),MONTH(B244)+1,DAY(DATE(YEAR(B244),MONTH(B244)+2,1)-1)),"")</f>
        <v/>
      </c>
      <c r="C245" s="2" t="str">
        <f aca="false">IF(TYPE(A245)=1,INDEX($AA$1:$AA$7,WEEKDAY(B245,2),1),"")</f>
        <v/>
      </c>
      <c r="D245" s="26" t="str">
        <f aca="false">IF(TYPE(A245)=1,IF(A245&lt;$B$2,ROUND($B$1/$B$2,2),$B$1-($B$2-1)*ROUND($B$1/$B$2,2)),"")</f>
        <v/>
      </c>
      <c r="E245" s="26" t="str">
        <f aca="false">IF(TYPE(A245)=1,G244*$D$11*(B245-B244-1)/365+G245*$D$11/365,"")</f>
        <v/>
      </c>
      <c r="F245" s="26" t="str">
        <f aca="false">IF(TYPE(A245)=1,D245+E245,"")</f>
        <v/>
      </c>
      <c r="G245" s="26" t="str">
        <f aca="false">IF(TYPE(A245)=1,G244-D245,"")</f>
        <v/>
      </c>
      <c r="H245" s="26"/>
      <c r="J245" s="26"/>
      <c r="K245" s="26" t="str">
        <f aca="false">IF(TYPE(A245)=1,F245/POWER((1+$F$3/100),(B245-$B$20)/365),"")</f>
        <v/>
      </c>
    </row>
    <row r="246" customFormat="false" ht="14.25" hidden="false" customHeight="false" outlineLevel="0" collapsed="false">
      <c r="A246" s="2" t="str">
        <f aca="false">IF(TYPE(A245)=1,IF(A245+1&lt;=$B$2,A245+1,""),"")</f>
        <v/>
      </c>
      <c r="B246" s="27" t="str">
        <f aca="false">IF(TYPE(A246)=1,DATE(YEAR(B245),MONTH(B245)+1,DAY(DATE(YEAR(B245),MONTH(B245)+2,1)-1)),"")</f>
        <v/>
      </c>
      <c r="C246" s="2" t="str">
        <f aca="false">IF(TYPE(A246)=1,INDEX($AA$1:$AA$7,WEEKDAY(B246,2),1),"")</f>
        <v/>
      </c>
      <c r="D246" s="26" t="str">
        <f aca="false">IF(TYPE(A246)=1,IF(A246&lt;$B$2,ROUND($B$1/$B$2,2),$B$1-($B$2-1)*ROUND($B$1/$B$2,2)),"")</f>
        <v/>
      </c>
      <c r="E246" s="26" t="str">
        <f aca="false">IF(TYPE(A246)=1,G245*$D$11*(B246-B245-1)/365+G246*$D$11/365,"")</f>
        <v/>
      </c>
      <c r="F246" s="26" t="str">
        <f aca="false">IF(TYPE(A246)=1,D246+E246,"")</f>
        <v/>
      </c>
      <c r="G246" s="26" t="str">
        <f aca="false">IF(TYPE(A246)=1,G245-D246,"")</f>
        <v/>
      </c>
      <c r="H246" s="26"/>
      <c r="J246" s="26"/>
      <c r="K246" s="26" t="str">
        <f aca="false">IF(TYPE(A246)=1,F246/POWER((1+$F$3/100),(B246-$B$20)/365),"")</f>
        <v/>
      </c>
    </row>
    <row r="247" customFormat="false" ht="14.25" hidden="false" customHeight="false" outlineLevel="0" collapsed="false">
      <c r="A247" s="2" t="str">
        <f aca="false">IF(TYPE(A246)=1,IF(A246+1&lt;=$B$2,A246+1,""),"")</f>
        <v/>
      </c>
      <c r="B247" s="27" t="str">
        <f aca="false">IF(TYPE(A247)=1,DATE(YEAR(B246),MONTH(B246)+1,DAY(DATE(YEAR(B246),MONTH(B246)+2,1)-1)),"")</f>
        <v/>
      </c>
      <c r="C247" s="2" t="str">
        <f aca="false">IF(TYPE(A247)=1,INDEX($AA$1:$AA$7,WEEKDAY(B247,2),1),"")</f>
        <v/>
      </c>
      <c r="D247" s="26" t="str">
        <f aca="false">IF(TYPE(A247)=1,IF(A247&lt;$B$2,ROUND($B$1/$B$2,2),$B$1-($B$2-1)*ROUND($B$1/$B$2,2)),"")</f>
        <v/>
      </c>
      <c r="E247" s="26" t="str">
        <f aca="false">IF(TYPE(A247)=1,G246*$D$11*(B247-B246-1)/365+G247*$D$11/365,"")</f>
        <v/>
      </c>
      <c r="F247" s="26" t="str">
        <f aca="false">IF(TYPE(A247)=1,D247+E247,"")</f>
        <v/>
      </c>
      <c r="G247" s="26" t="str">
        <f aca="false">IF(TYPE(A247)=1,G246-D247,"")</f>
        <v/>
      </c>
      <c r="H247" s="26"/>
      <c r="J247" s="26"/>
      <c r="K247" s="26" t="str">
        <f aca="false">IF(TYPE(A247)=1,F247/POWER((1+$F$3/100),(B247-$B$20)/365),"")</f>
        <v/>
      </c>
    </row>
    <row r="248" customFormat="false" ht="14.25" hidden="false" customHeight="false" outlineLevel="0" collapsed="false">
      <c r="A248" s="2" t="str">
        <f aca="false">IF(TYPE(A247)=1,IF(A247+1&lt;=$B$2,A247+1,""),"")</f>
        <v/>
      </c>
      <c r="B248" s="27" t="str">
        <f aca="false">IF(TYPE(A248)=1,DATE(YEAR(B247),MONTH(B247)+1,DAY(DATE(YEAR(B247),MONTH(B247)+2,1)-1)),"")</f>
        <v/>
      </c>
      <c r="C248" s="2" t="str">
        <f aca="false">IF(TYPE(A248)=1,INDEX($AA$1:$AA$7,WEEKDAY(B248,2),1),"")</f>
        <v/>
      </c>
      <c r="D248" s="26" t="str">
        <f aca="false">IF(TYPE(A248)=1,IF(A248&lt;$B$2,ROUND($B$1/$B$2,2),$B$1-($B$2-1)*ROUND($B$1/$B$2,2)),"")</f>
        <v/>
      </c>
      <c r="E248" s="26" t="str">
        <f aca="false">IF(TYPE(A248)=1,G247*$D$11*(B248-B247-1)/365+G248*$D$11/365,"")</f>
        <v/>
      </c>
      <c r="F248" s="26" t="str">
        <f aca="false">IF(TYPE(A248)=1,D248+E248,"")</f>
        <v/>
      </c>
      <c r="G248" s="26" t="str">
        <f aca="false">IF(TYPE(A248)=1,G247-D248,"")</f>
        <v/>
      </c>
      <c r="H248" s="26"/>
      <c r="J248" s="26"/>
      <c r="K248" s="26" t="str">
        <f aca="false">IF(TYPE(A248)=1,F248/POWER((1+$F$3/100),(B248-$B$20)/365),"")</f>
        <v/>
      </c>
    </row>
    <row r="249" customFormat="false" ht="14.25" hidden="false" customHeight="false" outlineLevel="0" collapsed="false">
      <c r="A249" s="2" t="str">
        <f aca="false">IF(TYPE(A248)=1,IF(A248+1&lt;=$B$2,A248+1,""),"")</f>
        <v/>
      </c>
      <c r="B249" s="27" t="str">
        <f aca="false">IF(TYPE(A249)=1,DATE(YEAR(B248),MONTH(B248)+1,DAY(DATE(YEAR(B248),MONTH(B248)+2,1)-1)),"")</f>
        <v/>
      </c>
      <c r="C249" s="2" t="str">
        <f aca="false">IF(TYPE(A249)=1,INDEX($AA$1:$AA$7,WEEKDAY(B249,2),1),"")</f>
        <v/>
      </c>
      <c r="D249" s="26" t="str">
        <f aca="false">IF(TYPE(A249)=1,IF(A249&lt;$B$2,ROUND($B$1/$B$2,2),$B$1-($B$2-1)*ROUND($B$1/$B$2,2)),"")</f>
        <v/>
      </c>
      <c r="E249" s="26" t="str">
        <f aca="false">IF(TYPE(A249)=1,G248*$D$11*(B249-B248-1)/365+G249*$D$11/365,"")</f>
        <v/>
      </c>
      <c r="F249" s="26" t="str">
        <f aca="false">IF(TYPE(A249)=1,D249+E249,"")</f>
        <v/>
      </c>
      <c r="G249" s="26" t="str">
        <f aca="false">IF(TYPE(A249)=1,G248-D249,"")</f>
        <v/>
      </c>
      <c r="H249" s="26"/>
      <c r="J249" s="26"/>
      <c r="K249" s="26" t="str">
        <f aca="false">IF(TYPE(A249)=1,F249/POWER((1+$F$3/100),(B249-$B$20)/365),"")</f>
        <v/>
      </c>
    </row>
    <row r="250" customFormat="false" ht="14.25" hidden="false" customHeight="false" outlineLevel="0" collapsed="false">
      <c r="A250" s="2" t="str">
        <f aca="false">IF(TYPE(A249)=1,IF(A249+1&lt;=$B$2,A249+1,""),"")</f>
        <v/>
      </c>
      <c r="B250" s="27" t="str">
        <f aca="false">IF(TYPE(A250)=1,DATE(YEAR(B249),MONTH(B249)+1,DAY(DATE(YEAR(B249),MONTH(B249)+2,1)-1)),"")</f>
        <v/>
      </c>
      <c r="C250" s="2" t="str">
        <f aca="false">IF(TYPE(A250)=1,INDEX($AA$1:$AA$7,WEEKDAY(B250,2),1),"")</f>
        <v/>
      </c>
      <c r="D250" s="26" t="str">
        <f aca="false">IF(TYPE(A250)=1,IF(A250&lt;$B$2,ROUND($B$1/$B$2,2),$B$1-($B$2-1)*ROUND($B$1/$B$2,2)),"")</f>
        <v/>
      </c>
      <c r="E250" s="26" t="str">
        <f aca="false">IF(TYPE(A250)=1,G249*$D$11*(B250-B249-1)/365+G250*$D$11/365,"")</f>
        <v/>
      </c>
      <c r="F250" s="26" t="str">
        <f aca="false">IF(TYPE(A250)=1,D250+E250,"")</f>
        <v/>
      </c>
      <c r="G250" s="26" t="str">
        <f aca="false">IF(TYPE(A250)=1,G249-D250,"")</f>
        <v/>
      </c>
      <c r="H250" s="26"/>
      <c r="J250" s="26"/>
      <c r="K250" s="26" t="str">
        <f aca="false">IF(TYPE(A250)=1,F250/POWER((1+$F$3/100),(B250-$B$20)/365),"")</f>
        <v/>
      </c>
    </row>
    <row r="251" customFormat="false" ht="14.25" hidden="false" customHeight="false" outlineLevel="0" collapsed="false">
      <c r="A251" s="2" t="str">
        <f aca="false">IF(TYPE(A250)=1,IF(A250+1&lt;=$B$2,A250+1,""),"")</f>
        <v/>
      </c>
      <c r="B251" s="27" t="str">
        <f aca="false">IF(TYPE(A251)=1,DATE(YEAR(B250),MONTH(B250)+1,DAY(DATE(YEAR(B250),MONTH(B250)+2,1)-1)),"")</f>
        <v/>
      </c>
      <c r="C251" s="2" t="str">
        <f aca="false">IF(TYPE(A251)=1,INDEX($AA$1:$AA$7,WEEKDAY(B251,2),1),"")</f>
        <v/>
      </c>
      <c r="D251" s="26" t="str">
        <f aca="false">IF(TYPE(A251)=1,IF(A251&lt;$B$2,ROUND($B$1/$B$2,2),$B$1-($B$2-1)*ROUND($B$1/$B$2,2)),"")</f>
        <v/>
      </c>
      <c r="E251" s="26" t="str">
        <f aca="false">IF(TYPE(A251)=1,G250*$D$11*(B251-B250-1)/365+G251*$D$11/365,"")</f>
        <v/>
      </c>
      <c r="F251" s="26" t="str">
        <f aca="false">IF(TYPE(A251)=1,D251+E251,"")</f>
        <v/>
      </c>
      <c r="G251" s="26" t="str">
        <f aca="false">IF(TYPE(A251)=1,G250-D251,"")</f>
        <v/>
      </c>
      <c r="H251" s="26"/>
      <c r="J251" s="26"/>
      <c r="K251" s="26" t="str">
        <f aca="false">IF(TYPE(A251)=1,F251/POWER((1+$F$3/100),(B251-$B$20)/365),"")</f>
        <v/>
      </c>
    </row>
    <row r="252" customFormat="false" ht="14.25" hidden="false" customHeight="false" outlineLevel="0" collapsed="false">
      <c r="A252" s="2" t="str">
        <f aca="false">IF(TYPE(A251)=1,IF(A251+1&lt;=$B$2,A251+1,""),"")</f>
        <v/>
      </c>
      <c r="B252" s="27" t="str">
        <f aca="false">IF(TYPE(A252)=1,DATE(YEAR(B251),MONTH(B251)+1,DAY(DATE(YEAR(B251),MONTH(B251)+2,1)-1)),"")</f>
        <v/>
      </c>
      <c r="C252" s="2" t="str">
        <f aca="false">IF(TYPE(A252)=1,INDEX($AA$1:$AA$7,WEEKDAY(B252,2),1),"")</f>
        <v/>
      </c>
      <c r="D252" s="26" t="str">
        <f aca="false">IF(TYPE(A252)=1,IF(A252&lt;$B$2,ROUND($B$1/$B$2,2),$B$1-($B$2-1)*ROUND($B$1/$B$2,2)),"")</f>
        <v/>
      </c>
      <c r="E252" s="26" t="str">
        <f aca="false">IF(TYPE(A252)=1,G251*$D$11*(B252-B251-1)/365+G252*$D$11/365,"")</f>
        <v/>
      </c>
      <c r="F252" s="26" t="str">
        <f aca="false">IF(TYPE(A252)=1,D252+E252,"")</f>
        <v/>
      </c>
      <c r="G252" s="26" t="str">
        <f aca="false">IF(TYPE(A252)=1,G251-D252,"")</f>
        <v/>
      </c>
      <c r="H252" s="26"/>
      <c r="J252" s="26"/>
      <c r="K252" s="26" t="str">
        <f aca="false">IF(TYPE(A252)=1,F252/POWER((1+$F$3/100),(B252-$B$20)/365),"")</f>
        <v/>
      </c>
    </row>
    <row r="253" customFormat="false" ht="14.25" hidden="false" customHeight="false" outlineLevel="0" collapsed="false">
      <c r="A253" s="2" t="str">
        <f aca="false">IF(TYPE(A252)=1,IF(A252+1&lt;=$B$2,A252+1,""),"")</f>
        <v/>
      </c>
      <c r="B253" s="27" t="str">
        <f aca="false">IF(TYPE(A253)=1,DATE(YEAR(B252),MONTH(B252)+1,DAY(DATE(YEAR(B252),MONTH(B252)+2,1)-1)),"")</f>
        <v/>
      </c>
      <c r="C253" s="2" t="str">
        <f aca="false">IF(TYPE(A253)=1,INDEX($AA$1:$AA$7,WEEKDAY(B253,2),1),"")</f>
        <v/>
      </c>
      <c r="D253" s="26" t="str">
        <f aca="false">IF(TYPE(A253)=1,IF(A253&lt;$B$2,ROUND($B$1/$B$2,2),$B$1-($B$2-1)*ROUND($B$1/$B$2,2)),"")</f>
        <v/>
      </c>
      <c r="E253" s="26" t="str">
        <f aca="false">IF(TYPE(A253)=1,G252*$D$11*(B253-B252-1)/365+G253*$D$11/365,"")</f>
        <v/>
      </c>
      <c r="F253" s="26" t="str">
        <f aca="false">IF(TYPE(A253)=1,D253+E253,"")</f>
        <v/>
      </c>
      <c r="G253" s="26" t="str">
        <f aca="false">IF(TYPE(A253)=1,G252-D253,"")</f>
        <v/>
      </c>
      <c r="H253" s="26"/>
      <c r="J253" s="26"/>
      <c r="K253" s="26" t="str">
        <f aca="false">IF(TYPE(A253)=1,F253/POWER((1+$F$3/100),(B253-$B$20)/365),"")</f>
        <v/>
      </c>
    </row>
    <row r="254" customFormat="false" ht="14.25" hidden="false" customHeight="false" outlineLevel="0" collapsed="false">
      <c r="A254" s="2" t="str">
        <f aca="false">IF(TYPE(A253)=1,IF(A253+1&lt;=$B$2,A253+1,""),"")</f>
        <v/>
      </c>
      <c r="B254" s="27" t="str">
        <f aca="false">IF(TYPE(A254)=1,DATE(YEAR(B253),MONTH(B253)+1,DAY(DATE(YEAR(B253),MONTH(B253)+2,1)-1)),"")</f>
        <v/>
      </c>
      <c r="C254" s="2" t="str">
        <f aca="false">IF(TYPE(A254)=1,INDEX($AA$1:$AA$7,WEEKDAY(B254,2),1),"")</f>
        <v/>
      </c>
      <c r="D254" s="26" t="str">
        <f aca="false">IF(TYPE(A254)=1,IF(A254&lt;$B$2,ROUND($B$1/$B$2,2),$B$1-($B$2-1)*ROUND($B$1/$B$2,2)),"")</f>
        <v/>
      </c>
      <c r="E254" s="26" t="str">
        <f aca="false">IF(TYPE(A254)=1,G253*$D$11*(B254-B253-1)/365+G254*$D$11/365,"")</f>
        <v/>
      </c>
      <c r="F254" s="26" t="str">
        <f aca="false">IF(TYPE(A254)=1,D254+E254,"")</f>
        <v/>
      </c>
      <c r="G254" s="26" t="str">
        <f aca="false">IF(TYPE(A254)=1,G253-D254,"")</f>
        <v/>
      </c>
      <c r="H254" s="26"/>
      <c r="J254" s="26"/>
      <c r="K254" s="26" t="str">
        <f aca="false">IF(TYPE(A254)=1,F254/POWER((1+$F$3/100),(B254-$B$20)/365),"")</f>
        <v/>
      </c>
    </row>
    <row r="255" customFormat="false" ht="14.25" hidden="false" customHeight="false" outlineLevel="0" collapsed="false">
      <c r="A255" s="2" t="str">
        <f aca="false">IF(TYPE(A254)=1,IF(A254+1&lt;=$B$2,A254+1,""),"")</f>
        <v/>
      </c>
      <c r="B255" s="27" t="str">
        <f aca="false">IF(TYPE(A255)=1,DATE(YEAR(B254),MONTH(B254)+1,DAY(DATE(YEAR(B254),MONTH(B254)+2,1)-1)),"")</f>
        <v/>
      </c>
      <c r="C255" s="2" t="str">
        <f aca="false">IF(TYPE(A255)=1,INDEX($AA$1:$AA$7,WEEKDAY(B255,2),1),"")</f>
        <v/>
      </c>
      <c r="D255" s="26" t="str">
        <f aca="false">IF(TYPE(A255)=1,IF(A255&lt;$B$2,ROUND($B$1/$B$2,2),$B$1-($B$2-1)*ROUND($B$1/$B$2,2)),"")</f>
        <v/>
      </c>
      <c r="E255" s="26" t="str">
        <f aca="false">IF(TYPE(A255)=1,G254*$D$11*(B255-B254-1)/365+G255*$D$11/365,"")</f>
        <v/>
      </c>
      <c r="F255" s="26" t="str">
        <f aca="false">IF(TYPE(A255)=1,D255+E255,"")</f>
        <v/>
      </c>
      <c r="G255" s="26" t="str">
        <f aca="false">IF(TYPE(A255)=1,G254-D255,"")</f>
        <v/>
      </c>
      <c r="H255" s="26"/>
      <c r="J255" s="26"/>
      <c r="K255" s="26" t="str">
        <f aca="false">IF(TYPE(A255)=1,F255/POWER((1+$F$3/100),(B255-$B$20)/365),"")</f>
        <v/>
      </c>
    </row>
    <row r="256" customFormat="false" ht="14.25" hidden="false" customHeight="false" outlineLevel="0" collapsed="false">
      <c r="A256" s="2" t="str">
        <f aca="false">IF(TYPE(A255)=1,IF(A255+1&lt;=$B$2,A255+1,""),"")</f>
        <v/>
      </c>
      <c r="B256" s="27" t="str">
        <f aca="false">IF(TYPE(A256)=1,DATE(YEAR(B255),MONTH(B255)+1,DAY(DATE(YEAR(B255),MONTH(B255)+2,1)-1)),"")</f>
        <v/>
      </c>
      <c r="C256" s="2" t="str">
        <f aca="false">IF(TYPE(A256)=1,INDEX($AA$1:$AA$7,WEEKDAY(B256,2),1),"")</f>
        <v/>
      </c>
      <c r="D256" s="26" t="str">
        <f aca="false">IF(TYPE(A256)=1,IF(A256&lt;$B$2,ROUND($B$1/$B$2,2),$B$1-($B$2-1)*ROUND($B$1/$B$2,2)),"")</f>
        <v/>
      </c>
      <c r="E256" s="26" t="str">
        <f aca="false">IF(TYPE(A256)=1,G255*$D$11*(B256-B255-1)/365+G256*$D$11/365,"")</f>
        <v/>
      </c>
      <c r="F256" s="26" t="str">
        <f aca="false">IF(TYPE(A256)=1,D256+E256,"")</f>
        <v/>
      </c>
      <c r="G256" s="26" t="str">
        <f aca="false">IF(TYPE(A256)=1,G255-D256,"")</f>
        <v/>
      </c>
      <c r="H256" s="26"/>
      <c r="J256" s="26"/>
      <c r="K256" s="26" t="str">
        <f aca="false">IF(TYPE(A256)=1,F256/POWER((1+$F$3/100),(B256-$B$20)/365),"")</f>
        <v/>
      </c>
    </row>
    <row r="257" customFormat="false" ht="14.25" hidden="false" customHeight="false" outlineLevel="0" collapsed="false">
      <c r="A257" s="2" t="str">
        <f aca="false">IF(TYPE(A256)=1,IF(A256+1&lt;=$B$2,A256+1,""),"")</f>
        <v/>
      </c>
      <c r="B257" s="27" t="str">
        <f aca="false">IF(TYPE(A257)=1,DATE(YEAR(B256),MONTH(B256)+1,DAY(DATE(YEAR(B256),MONTH(B256)+2,1)-1)),"")</f>
        <v/>
      </c>
      <c r="C257" s="2" t="str">
        <f aca="false">IF(TYPE(A257)=1,INDEX($AA$1:$AA$7,WEEKDAY(B257,2),1),"")</f>
        <v/>
      </c>
      <c r="D257" s="26" t="str">
        <f aca="false">IF(TYPE(A257)=1,IF(A257&lt;$B$2,ROUND($B$1/$B$2,2),$B$1-($B$2-1)*ROUND($B$1/$B$2,2)),"")</f>
        <v/>
      </c>
      <c r="E257" s="26" t="str">
        <f aca="false">IF(TYPE(A257)=1,G256*$D$11*(B257-B256-1)/365+G257*$D$11/365,"")</f>
        <v/>
      </c>
      <c r="F257" s="26" t="str">
        <f aca="false">IF(TYPE(A257)=1,D257+E257,"")</f>
        <v/>
      </c>
      <c r="G257" s="26" t="str">
        <f aca="false">IF(TYPE(A257)=1,G256-D257,"")</f>
        <v/>
      </c>
      <c r="H257" s="26"/>
      <c r="J257" s="26"/>
      <c r="K257" s="26" t="str">
        <f aca="false">IF(TYPE(A257)=1,F257/POWER((1+$F$3/100),(B257-$B$20)/365),"")</f>
        <v/>
      </c>
    </row>
    <row r="258" customFormat="false" ht="14.25" hidden="false" customHeight="false" outlineLevel="0" collapsed="false">
      <c r="A258" s="2" t="str">
        <f aca="false">IF(TYPE(A257)=1,IF(A257+1&lt;=$B$2,A257+1,""),"")</f>
        <v/>
      </c>
      <c r="B258" s="27" t="str">
        <f aca="false">IF(TYPE(A258)=1,DATE(YEAR(B257),MONTH(B257)+1,DAY(DATE(YEAR(B257),MONTH(B257)+2,1)-1)),"")</f>
        <v/>
      </c>
      <c r="C258" s="2" t="str">
        <f aca="false">IF(TYPE(A258)=1,INDEX($AA$1:$AA$7,WEEKDAY(B258,2),1),"")</f>
        <v/>
      </c>
      <c r="D258" s="26" t="str">
        <f aca="false">IF(TYPE(A258)=1,IF(A258&lt;$B$2,ROUND($B$1/$B$2,2),$B$1-($B$2-1)*ROUND($B$1/$B$2,2)),"")</f>
        <v/>
      </c>
      <c r="E258" s="26" t="str">
        <f aca="false">IF(TYPE(A258)=1,G257*$D$11*(B258-B257-1)/365+G258*$D$11/365,"")</f>
        <v/>
      </c>
      <c r="F258" s="26" t="str">
        <f aca="false">IF(TYPE(A258)=1,D258+E258,"")</f>
        <v/>
      </c>
      <c r="G258" s="26" t="str">
        <f aca="false">IF(TYPE(A258)=1,G257-D258,"")</f>
        <v/>
      </c>
      <c r="H258" s="26"/>
      <c r="J258" s="26"/>
      <c r="K258" s="26" t="str">
        <f aca="false">IF(TYPE(A258)=1,F258/POWER((1+$F$3/100),(B258-$B$20)/365),"")</f>
        <v/>
      </c>
    </row>
    <row r="259" customFormat="false" ht="14.25" hidden="false" customHeight="false" outlineLevel="0" collapsed="false">
      <c r="A259" s="2" t="str">
        <f aca="false">IF(TYPE(A258)=1,IF(A258+1&lt;=$B$2,A258+1,""),"")</f>
        <v/>
      </c>
      <c r="B259" s="27" t="str">
        <f aca="false">IF(TYPE(A259)=1,DATE(YEAR(B258),MONTH(B258)+1,DAY(DATE(YEAR(B258),MONTH(B258)+2,1)-1)),"")</f>
        <v/>
      </c>
      <c r="C259" s="2" t="str">
        <f aca="false">IF(TYPE(A259)=1,INDEX($AA$1:$AA$7,WEEKDAY(B259,2),1),"")</f>
        <v/>
      </c>
      <c r="D259" s="26" t="str">
        <f aca="false">IF(TYPE(A259)=1,IF(A259&lt;$B$2,ROUND($B$1/$B$2,2),$B$1-($B$2-1)*ROUND($B$1/$B$2,2)),"")</f>
        <v/>
      </c>
      <c r="E259" s="26" t="str">
        <f aca="false">IF(TYPE(A259)=1,G258*$D$11*(B259-B258-1)/365+G259*$D$11/365,"")</f>
        <v/>
      </c>
      <c r="F259" s="26" t="str">
        <f aca="false">IF(TYPE(A259)=1,D259+E259,"")</f>
        <v/>
      </c>
      <c r="G259" s="26" t="str">
        <f aca="false">IF(TYPE(A259)=1,G258-D259,"")</f>
        <v/>
      </c>
      <c r="H259" s="26"/>
      <c r="J259" s="26"/>
      <c r="K259" s="26" t="str">
        <f aca="false">IF(TYPE(A259)=1,F259/POWER((1+$F$3/100),(B259-$B$20)/365),"")</f>
        <v/>
      </c>
    </row>
    <row r="260" customFormat="false" ht="14.25" hidden="false" customHeight="false" outlineLevel="0" collapsed="false">
      <c r="A260" s="2" t="str">
        <f aca="false">IF(TYPE(A259)=1,IF(A259+1&lt;=$B$2,A259+1,""),"")</f>
        <v/>
      </c>
      <c r="B260" s="27" t="str">
        <f aca="false">IF(TYPE(A260)=1,DATE(YEAR(B259),MONTH(B259)+1,DAY(DATE(YEAR(B259),MONTH(B259)+2,1)-1)),"")</f>
        <v/>
      </c>
      <c r="C260" s="2" t="str">
        <f aca="false">IF(TYPE(A260)=1,INDEX($AA$1:$AA$7,WEEKDAY(B260,2),1),"")</f>
        <v/>
      </c>
      <c r="D260" s="26" t="str">
        <f aca="false">IF(TYPE(A260)=1,IF(A260&lt;$B$2,ROUND($B$1/$B$2,2),$B$1-($B$2-1)*ROUND($B$1/$B$2,2)),"")</f>
        <v/>
      </c>
      <c r="E260" s="26" t="str">
        <f aca="false">IF(TYPE(A260)=1,G259*$D$11*(B260-B259-1)/365+G260*$D$11/365,"")</f>
        <v/>
      </c>
      <c r="F260" s="26" t="str">
        <f aca="false">IF(TYPE(A260)=1,D260+E260,"")</f>
        <v/>
      </c>
      <c r="G260" s="26" t="str">
        <f aca="false">IF(TYPE(A260)=1,G259-D260,"")</f>
        <v/>
      </c>
      <c r="H260" s="26"/>
      <c r="J260" s="26"/>
      <c r="K260" s="26" t="str">
        <f aca="false">IF(TYPE(A260)=1,F260/POWER((1+$F$3/100),(B260-$B$20)/365),"")</f>
        <v/>
      </c>
    </row>
    <row r="261" customFormat="false" ht="14.25" hidden="false" customHeight="false" outlineLevel="0" collapsed="false">
      <c r="A261" s="2" t="str">
        <f aca="false">IF(TYPE(A260)=1,IF(A260+1&lt;=$B$2,A260+1,""),"")</f>
        <v/>
      </c>
      <c r="B261" s="27" t="str">
        <f aca="false">IF(TYPE(A261)=1,DATE(YEAR(B260),MONTH(B260)+1,DAY(DATE(YEAR(B260),MONTH(B260)+2,1)-1)),"")</f>
        <v/>
      </c>
      <c r="C261" s="2" t="str">
        <f aca="false">IF(TYPE(A261)=1,INDEX($AA$1:$AA$7,WEEKDAY(B261,2),1),"")</f>
        <v/>
      </c>
      <c r="D261" s="26" t="str">
        <f aca="false">IF(TYPE(A261)=1,IF(A261&lt;$B$2,ROUND($B$1/$B$2,2),$B$1-($B$2-1)*ROUND($B$1/$B$2,2)),"")</f>
        <v/>
      </c>
      <c r="E261" s="26" t="str">
        <f aca="false">IF(TYPE(A261)=1,G260*$D$11*(B261-B260-1)/365+G261*$D$11/365,"")</f>
        <v/>
      </c>
      <c r="F261" s="26" t="str">
        <f aca="false">IF(TYPE(A261)=1,D261+E261,"")</f>
        <v/>
      </c>
      <c r="G261" s="26" t="str">
        <f aca="false">IF(TYPE(A261)=1,G260-D261,"")</f>
        <v/>
      </c>
      <c r="H261" s="26"/>
      <c r="J261" s="26"/>
      <c r="K261" s="26" t="str">
        <f aca="false">IF(TYPE(A261)=1,F261/POWER((1+$F$3/100),(B261-$B$20)/365),"")</f>
        <v/>
      </c>
    </row>
    <row r="262" customFormat="false" ht="14.25" hidden="false" customHeight="false" outlineLevel="0" collapsed="false">
      <c r="A262" s="2" t="str">
        <f aca="false">IF(TYPE(A261)=1,IF(A261+1&lt;=$B$2,A261+1,""),"")</f>
        <v/>
      </c>
      <c r="B262" s="27" t="str">
        <f aca="false">IF(TYPE(A262)=1,DATE(YEAR(B261),MONTH(B261)+1,DAY(DATE(YEAR(B261),MONTH(B261)+2,1)-1)),"")</f>
        <v/>
      </c>
      <c r="C262" s="2" t="str">
        <f aca="false">IF(TYPE(A262)=1,INDEX($AA$1:$AA$7,WEEKDAY(B262,2),1),"")</f>
        <v/>
      </c>
      <c r="D262" s="26" t="str">
        <f aca="false">IF(TYPE(A262)=1,IF(A262&lt;$B$2,ROUND($B$1/$B$2,2),$B$1-($B$2-1)*ROUND($B$1/$B$2,2)),"")</f>
        <v/>
      </c>
      <c r="E262" s="26" t="str">
        <f aca="false">IF(TYPE(A262)=1,G261*$D$11*(B262-B261-1)/365+G262*$D$11/365,"")</f>
        <v/>
      </c>
      <c r="F262" s="26" t="str">
        <f aca="false">IF(TYPE(A262)=1,D262+E262,"")</f>
        <v/>
      </c>
      <c r="G262" s="26" t="str">
        <f aca="false">IF(TYPE(A262)=1,G261-D262,"")</f>
        <v/>
      </c>
      <c r="H262" s="26"/>
      <c r="J262" s="26"/>
      <c r="K262" s="26" t="str">
        <f aca="false">IF(TYPE(A262)=1,F262/POWER((1+$F$3/100),(B262-$B$20)/365),"")</f>
        <v/>
      </c>
    </row>
    <row r="263" customFormat="false" ht="14.25" hidden="false" customHeight="false" outlineLevel="0" collapsed="false">
      <c r="A263" s="2" t="str">
        <f aca="false">IF(TYPE(A262)=1,IF(A262+1&lt;=$B$2,A262+1,""),"")</f>
        <v/>
      </c>
      <c r="B263" s="27" t="str">
        <f aca="false">IF(TYPE(A263)=1,DATE(YEAR(B262),MONTH(B262)+1,DAY(DATE(YEAR(B262),MONTH(B262)+2,1)-1)),"")</f>
        <v/>
      </c>
      <c r="C263" s="2" t="str">
        <f aca="false">IF(TYPE(A263)=1,INDEX($AA$1:$AA$7,WEEKDAY(B263,2),1),"")</f>
        <v/>
      </c>
      <c r="D263" s="26" t="str">
        <f aca="false">IF(TYPE(A263)=1,IF(A263&lt;$B$2,ROUND($B$1/$B$2,2),$B$1-($B$2-1)*ROUND($B$1/$B$2,2)),"")</f>
        <v/>
      </c>
      <c r="E263" s="26" t="str">
        <f aca="false">IF(TYPE(A263)=1,G262*$D$11*(B263-B262-1)/365+G263*$D$11/365,"")</f>
        <v/>
      </c>
      <c r="F263" s="26" t="str">
        <f aca="false">IF(TYPE(A263)=1,D263+E263,"")</f>
        <v/>
      </c>
      <c r="G263" s="26" t="str">
        <f aca="false">IF(TYPE(A263)=1,G262-D263,"")</f>
        <v/>
      </c>
      <c r="H263" s="26"/>
      <c r="J263" s="26"/>
      <c r="K263" s="26" t="str">
        <f aca="false">IF(TYPE(A263)=1,F263/POWER((1+$F$3/100),(B263-$B$20)/365),"")</f>
        <v/>
      </c>
    </row>
    <row r="264" customFormat="false" ht="14.25" hidden="false" customHeight="false" outlineLevel="0" collapsed="false">
      <c r="A264" s="2" t="str">
        <f aca="false">IF(TYPE(A263)=1,IF(A263+1&lt;=$B$2,A263+1,""),"")</f>
        <v/>
      </c>
      <c r="B264" s="27" t="str">
        <f aca="false">IF(TYPE(A264)=1,DATE(YEAR(B263),MONTH(B263)+1,DAY(DATE(YEAR(B263),MONTH(B263)+2,1)-1)),"")</f>
        <v/>
      </c>
      <c r="C264" s="2" t="str">
        <f aca="false">IF(TYPE(A264)=1,INDEX($AA$1:$AA$7,WEEKDAY(B264,2),1),"")</f>
        <v/>
      </c>
      <c r="D264" s="26" t="str">
        <f aca="false">IF(TYPE(A264)=1,IF(A264&lt;$B$2,ROUND($B$1/$B$2,2),$B$1-($B$2-1)*ROUND($B$1/$B$2,2)),"")</f>
        <v/>
      </c>
      <c r="E264" s="26" t="str">
        <f aca="false">IF(TYPE(A264)=1,G263*$D$11*(B264-B263-1)/365+G264*$D$11/365,"")</f>
        <v/>
      </c>
      <c r="F264" s="26" t="str">
        <f aca="false">IF(TYPE(A264)=1,D264+E264,"")</f>
        <v/>
      </c>
      <c r="G264" s="26" t="str">
        <f aca="false">IF(TYPE(A264)=1,G263-D264,"")</f>
        <v/>
      </c>
      <c r="H264" s="26"/>
      <c r="J264" s="26"/>
      <c r="K264" s="26" t="str">
        <f aca="false">IF(TYPE(A264)=1,F264/POWER((1+$F$3/100),(B264-$B$20)/365),"")</f>
        <v/>
      </c>
    </row>
    <row r="265" customFormat="false" ht="14.25" hidden="false" customHeight="false" outlineLevel="0" collapsed="false">
      <c r="A265" s="2" t="str">
        <f aca="false">IF(TYPE(A264)=1,IF(A264+1&lt;=$B$2,A264+1,""),"")</f>
        <v/>
      </c>
      <c r="B265" s="27" t="str">
        <f aca="false">IF(TYPE(A265)=1,DATE(YEAR(B264),MONTH(B264)+1,DAY(DATE(YEAR(B264),MONTH(B264)+2,1)-1)),"")</f>
        <v/>
      </c>
      <c r="C265" s="2" t="str">
        <f aca="false">IF(TYPE(A265)=1,INDEX($AA$1:$AA$7,WEEKDAY(B265,2),1),"")</f>
        <v/>
      </c>
      <c r="D265" s="26" t="str">
        <f aca="false">IF(TYPE(A265)=1,IF(A265&lt;$B$2,ROUND($B$1/$B$2,2),$B$1-($B$2-1)*ROUND($B$1/$B$2,2)),"")</f>
        <v/>
      </c>
      <c r="E265" s="26" t="str">
        <f aca="false">IF(TYPE(A265)=1,G264*$D$11*(B265-B264-1)/365+G265*$D$11/365,"")</f>
        <v/>
      </c>
      <c r="F265" s="26" t="str">
        <f aca="false">IF(TYPE(A265)=1,D265+E265,"")</f>
        <v/>
      </c>
      <c r="G265" s="26" t="str">
        <f aca="false">IF(TYPE(A265)=1,G264-D265,"")</f>
        <v/>
      </c>
      <c r="H265" s="26"/>
      <c r="J265" s="26"/>
      <c r="K265" s="26" t="str">
        <f aca="false">IF(TYPE(A265)=1,F265/POWER((1+$F$3/100),(B265-$B$20)/365),"")</f>
        <v/>
      </c>
    </row>
    <row r="266" customFormat="false" ht="14.25" hidden="false" customHeight="false" outlineLevel="0" collapsed="false">
      <c r="A266" s="2" t="str">
        <f aca="false">IF(TYPE(A265)=1,IF(A265+1&lt;=$B$2,A265+1,""),"")</f>
        <v/>
      </c>
      <c r="B266" s="27" t="str">
        <f aca="false">IF(TYPE(A266)=1,DATE(YEAR(B265),MONTH(B265)+1,DAY(DATE(YEAR(B265),MONTH(B265)+2,1)-1)),"")</f>
        <v/>
      </c>
      <c r="C266" s="2" t="str">
        <f aca="false">IF(TYPE(A266)=1,INDEX($AA$1:$AA$7,WEEKDAY(B266,2),1),"")</f>
        <v/>
      </c>
      <c r="D266" s="26" t="str">
        <f aca="false">IF(TYPE(A266)=1,IF(A266&lt;$B$2,ROUND($B$1/$B$2,2),$B$1-($B$2-1)*ROUND($B$1/$B$2,2)),"")</f>
        <v/>
      </c>
      <c r="E266" s="26" t="str">
        <f aca="false">IF(TYPE(A266)=1,G265*$D$11*(B266-B265-1)/365+G266*$D$11/365,"")</f>
        <v/>
      </c>
      <c r="F266" s="26" t="str">
        <f aca="false">IF(TYPE(A266)=1,D266+E266,"")</f>
        <v/>
      </c>
      <c r="G266" s="26" t="str">
        <f aca="false">IF(TYPE(A266)=1,G265-D266,"")</f>
        <v/>
      </c>
      <c r="H266" s="26"/>
      <c r="J266" s="26"/>
      <c r="K266" s="26" t="str">
        <f aca="false">IF(TYPE(A266)=1,F266/POWER((1+$F$3/100),(B266-$B$20)/365),"")</f>
        <v/>
      </c>
    </row>
    <row r="267" customFormat="false" ht="14.25" hidden="false" customHeight="false" outlineLevel="0" collapsed="false">
      <c r="A267" s="2" t="str">
        <f aca="false">IF(TYPE(A266)=1,IF(A266+1&lt;=$B$2,A266+1,""),"")</f>
        <v/>
      </c>
      <c r="B267" s="27" t="str">
        <f aca="false">IF(TYPE(A267)=1,DATE(YEAR(B266),MONTH(B266)+1,DAY(DATE(YEAR(B266),MONTH(B266)+2,1)-1)),"")</f>
        <v/>
      </c>
      <c r="C267" s="2" t="str">
        <f aca="false">IF(TYPE(A267)=1,INDEX($AA$1:$AA$7,WEEKDAY(B267,2),1),"")</f>
        <v/>
      </c>
      <c r="D267" s="26" t="str">
        <f aca="false">IF(TYPE(A267)=1,IF(A267&lt;$B$2,ROUND($B$1/$B$2,2),$B$1-($B$2-1)*ROUND($B$1/$B$2,2)),"")</f>
        <v/>
      </c>
      <c r="E267" s="26" t="str">
        <f aca="false">IF(TYPE(A267)=1,G266*$D$11*(B267-B266-1)/365+G267*$D$11/365,"")</f>
        <v/>
      </c>
      <c r="F267" s="26" t="str">
        <f aca="false">IF(TYPE(A267)=1,D267+E267,"")</f>
        <v/>
      </c>
      <c r="G267" s="26" t="str">
        <f aca="false">IF(TYPE(A267)=1,G266-D267,"")</f>
        <v/>
      </c>
      <c r="H267" s="26"/>
      <c r="J267" s="26"/>
      <c r="K267" s="26" t="str">
        <f aca="false">IF(TYPE(A267)=1,F267/POWER((1+$F$3/100),(B267-$B$20)/365),"")</f>
        <v/>
      </c>
    </row>
    <row r="268" customFormat="false" ht="14.25" hidden="false" customHeight="false" outlineLevel="0" collapsed="false">
      <c r="A268" s="2" t="str">
        <f aca="false">IF(TYPE(A267)=1,IF(A267+1&lt;=$B$2,A267+1,""),"")</f>
        <v/>
      </c>
      <c r="B268" s="27" t="str">
        <f aca="false">IF(TYPE(A268)=1,DATE(YEAR(B267),MONTH(B267)+1,DAY(DATE(YEAR(B267),MONTH(B267)+2,1)-1)),"")</f>
        <v/>
      </c>
      <c r="C268" s="2" t="str">
        <f aca="false">IF(TYPE(A268)=1,INDEX($AA$1:$AA$7,WEEKDAY(B268,2),1),"")</f>
        <v/>
      </c>
      <c r="D268" s="26" t="str">
        <f aca="false">IF(TYPE(A268)=1,IF(A268&lt;$B$2,ROUND($B$1/$B$2,2),$B$1-($B$2-1)*ROUND($B$1/$B$2,2)),"")</f>
        <v/>
      </c>
      <c r="E268" s="26" t="str">
        <f aca="false">IF(TYPE(A268)=1,G267*$D$11*(B268-B267-1)/365+G268*$D$11/365,"")</f>
        <v/>
      </c>
      <c r="F268" s="26" t="str">
        <f aca="false">IF(TYPE(A268)=1,D268+E268,"")</f>
        <v/>
      </c>
      <c r="G268" s="26" t="str">
        <f aca="false">IF(TYPE(A268)=1,G267-D268,"")</f>
        <v/>
      </c>
      <c r="H268" s="26"/>
      <c r="J268" s="26"/>
      <c r="K268" s="26" t="str">
        <f aca="false">IF(TYPE(A268)=1,F268/POWER((1+$F$3/100),(B268-$B$20)/365),"")</f>
        <v/>
      </c>
    </row>
    <row r="269" customFormat="false" ht="14.25" hidden="false" customHeight="false" outlineLevel="0" collapsed="false">
      <c r="A269" s="2" t="str">
        <f aca="false">IF(TYPE(A268)=1,IF(A268+1&lt;=$B$2,A268+1,""),"")</f>
        <v/>
      </c>
      <c r="B269" s="27" t="str">
        <f aca="false">IF(TYPE(A269)=1,DATE(YEAR(B268),MONTH(B268)+1,DAY(DATE(YEAR(B268),MONTH(B268)+2,1)-1)),"")</f>
        <v/>
      </c>
      <c r="C269" s="2" t="str">
        <f aca="false">IF(TYPE(A269)=1,INDEX($AA$1:$AA$7,WEEKDAY(B269,2),1),"")</f>
        <v/>
      </c>
      <c r="D269" s="26" t="str">
        <f aca="false">IF(TYPE(A269)=1,IF(A269&lt;$B$2,ROUND($B$1/$B$2,2),$B$1-($B$2-1)*ROUND($B$1/$B$2,2)),"")</f>
        <v/>
      </c>
      <c r="E269" s="26" t="str">
        <f aca="false">IF(TYPE(A269)=1,G268*$D$11*(B269-B268-1)/365+G269*$D$11/365,"")</f>
        <v/>
      </c>
      <c r="F269" s="26" t="str">
        <f aca="false">IF(TYPE(A269)=1,D269+E269,"")</f>
        <v/>
      </c>
      <c r="G269" s="26" t="str">
        <f aca="false">IF(TYPE(A269)=1,G268-D269,"")</f>
        <v/>
      </c>
      <c r="H269" s="26"/>
      <c r="J269" s="26"/>
      <c r="K269" s="26" t="str">
        <f aca="false">IF(TYPE(A269)=1,F269/POWER((1+$F$3/100),(B269-$B$20)/365),"")</f>
        <v/>
      </c>
    </row>
    <row r="270" customFormat="false" ht="14.25" hidden="false" customHeight="false" outlineLevel="0" collapsed="false">
      <c r="A270" s="2" t="str">
        <f aca="false">IF(TYPE(A269)=1,IF(A269+1&lt;=$B$2,A269+1,""),"")</f>
        <v/>
      </c>
      <c r="B270" s="27" t="str">
        <f aca="false">IF(TYPE(A270)=1,DATE(YEAR(B269),MONTH(B269)+1,DAY(DATE(YEAR(B269),MONTH(B269)+2,1)-1)),"")</f>
        <v/>
      </c>
      <c r="C270" s="2" t="str">
        <f aca="false">IF(TYPE(A270)=1,INDEX($AA$1:$AA$7,WEEKDAY(B270,2),1),"")</f>
        <v/>
      </c>
      <c r="D270" s="26" t="str">
        <f aca="false">IF(TYPE(A270)=1,IF(A270&lt;$B$2,ROUND($B$1/$B$2,2),$B$1-($B$2-1)*ROUND($B$1/$B$2,2)),"")</f>
        <v/>
      </c>
      <c r="E270" s="26" t="str">
        <f aca="false">IF(TYPE(A270)=1,G269*$D$11*(B270-B269-1)/365+G270*$D$11/365,"")</f>
        <v/>
      </c>
      <c r="F270" s="26" t="str">
        <f aca="false">IF(TYPE(A270)=1,D270+E270,"")</f>
        <v/>
      </c>
      <c r="G270" s="26" t="str">
        <f aca="false">IF(TYPE(A270)=1,G269-D270,"")</f>
        <v/>
      </c>
      <c r="H270" s="26"/>
      <c r="J270" s="26"/>
      <c r="K270" s="26" t="str">
        <f aca="false">IF(TYPE(A270)=1,F270/POWER((1+$F$3/100),(B270-$B$20)/365),"")</f>
        <v/>
      </c>
    </row>
    <row r="271" customFormat="false" ht="14.25" hidden="false" customHeight="false" outlineLevel="0" collapsed="false">
      <c r="A271" s="2" t="str">
        <f aca="false">IF(TYPE(A270)=1,IF(A270+1&lt;=$B$2,A270+1,""),"")</f>
        <v/>
      </c>
      <c r="B271" s="27" t="str">
        <f aca="false">IF(TYPE(A271)=1,DATE(YEAR(B270),MONTH(B270)+1,DAY(DATE(YEAR(B270),MONTH(B270)+2,1)-1)),"")</f>
        <v/>
      </c>
      <c r="C271" s="2" t="str">
        <f aca="false">IF(TYPE(A271)=1,INDEX($AA$1:$AA$7,WEEKDAY(B271,2),1),"")</f>
        <v/>
      </c>
      <c r="D271" s="26" t="str">
        <f aca="false">IF(TYPE(A271)=1,IF(A271&lt;$B$2,ROUND($B$1/$B$2,2),$B$1-($B$2-1)*ROUND($B$1/$B$2,2)),"")</f>
        <v/>
      </c>
      <c r="E271" s="26" t="str">
        <f aca="false">IF(TYPE(A271)=1,G270*$D$11*(B271-B270-1)/365+G271*$D$11/365,"")</f>
        <v/>
      </c>
      <c r="F271" s="26" t="str">
        <f aca="false">IF(TYPE(A271)=1,D271+E271,"")</f>
        <v/>
      </c>
      <c r="G271" s="26" t="str">
        <f aca="false">IF(TYPE(A271)=1,G270-D271,"")</f>
        <v/>
      </c>
      <c r="H271" s="26"/>
      <c r="J271" s="26"/>
      <c r="K271" s="26" t="str">
        <f aca="false">IF(TYPE(A271)=1,F271/POWER((1+$F$3/100),(B271-$B$20)/365),"")</f>
        <v/>
      </c>
    </row>
    <row r="272" customFormat="false" ht="14.25" hidden="false" customHeight="false" outlineLevel="0" collapsed="false">
      <c r="A272" s="2" t="str">
        <f aca="false">IF(TYPE(A271)=1,IF(A271+1&lt;=$B$2,A271+1,""),"")</f>
        <v/>
      </c>
      <c r="B272" s="27" t="str">
        <f aca="false">IF(TYPE(A272)=1,DATE(YEAR(B271),MONTH(B271)+1,DAY(DATE(YEAR(B271),MONTH(B271)+2,1)-1)),"")</f>
        <v/>
      </c>
      <c r="C272" s="2" t="str">
        <f aca="false">IF(TYPE(A272)=1,INDEX($AA$1:$AA$7,WEEKDAY(B272,2),1),"")</f>
        <v/>
      </c>
      <c r="D272" s="26" t="str">
        <f aca="false">IF(TYPE(A272)=1,IF(A272&lt;$B$2,ROUND($B$1/$B$2,2),$B$1-($B$2-1)*ROUND($B$1/$B$2,2)),"")</f>
        <v/>
      </c>
      <c r="E272" s="26" t="str">
        <f aca="false">IF(TYPE(A272)=1,G271*$D$11*(B272-B271-1)/365+G272*$D$11/365,"")</f>
        <v/>
      </c>
      <c r="F272" s="26" t="str">
        <f aca="false">IF(TYPE(A272)=1,D272+E272,"")</f>
        <v/>
      </c>
      <c r="G272" s="26" t="str">
        <f aca="false">IF(TYPE(A272)=1,G271-D272,"")</f>
        <v/>
      </c>
      <c r="H272" s="26"/>
      <c r="J272" s="26"/>
      <c r="K272" s="26" t="str">
        <f aca="false">IF(TYPE(A272)=1,F272/POWER((1+$F$3/100),(B272-$B$20)/365),"")</f>
        <v/>
      </c>
    </row>
    <row r="273" customFormat="false" ht="14.25" hidden="false" customHeight="false" outlineLevel="0" collapsed="false">
      <c r="A273" s="2" t="str">
        <f aca="false">IF(TYPE(A272)=1,IF(A272+1&lt;=$B$2,A272+1,""),"")</f>
        <v/>
      </c>
      <c r="B273" s="27" t="str">
        <f aca="false">IF(TYPE(A273)=1,DATE(YEAR(B272),MONTH(B272)+1,DAY(DATE(YEAR(B272),MONTH(B272)+2,1)-1)),"")</f>
        <v/>
      </c>
      <c r="C273" s="2" t="str">
        <f aca="false">IF(TYPE(A273)=1,INDEX($AA$1:$AA$7,WEEKDAY(B273,2),1),"")</f>
        <v/>
      </c>
      <c r="D273" s="26" t="str">
        <f aca="false">IF(TYPE(A273)=1,IF(A273&lt;$B$2,ROUND($B$1/$B$2,2),$B$1-($B$2-1)*ROUND($B$1/$B$2,2)),"")</f>
        <v/>
      </c>
      <c r="E273" s="26" t="str">
        <f aca="false">IF(TYPE(A273)=1,G272*$D$11*(B273-B272-1)/365+G273*$D$11/365,"")</f>
        <v/>
      </c>
      <c r="F273" s="26" t="str">
        <f aca="false">IF(TYPE(A273)=1,D273+E273,"")</f>
        <v/>
      </c>
      <c r="G273" s="26" t="str">
        <f aca="false">IF(TYPE(A273)=1,G272-D273,"")</f>
        <v/>
      </c>
      <c r="H273" s="26"/>
      <c r="J273" s="26"/>
      <c r="K273" s="26" t="str">
        <f aca="false">IF(TYPE(A273)=1,F273/POWER((1+$F$3/100),(B273-$B$20)/365),"")</f>
        <v/>
      </c>
    </row>
    <row r="274" customFormat="false" ht="14.25" hidden="false" customHeight="false" outlineLevel="0" collapsed="false">
      <c r="A274" s="2" t="str">
        <f aca="false">IF(TYPE(A273)=1,IF(A273+1&lt;=$B$2,A273+1,""),"")</f>
        <v/>
      </c>
      <c r="B274" s="27" t="str">
        <f aca="false">IF(TYPE(A274)=1,DATE(YEAR(B273),MONTH(B273)+1,DAY(DATE(YEAR(B273),MONTH(B273)+2,1)-1)),"")</f>
        <v/>
      </c>
      <c r="C274" s="2" t="str">
        <f aca="false">IF(TYPE(A274)=1,INDEX($AA$1:$AA$7,WEEKDAY(B274,2),1),"")</f>
        <v/>
      </c>
      <c r="D274" s="26" t="str">
        <f aca="false">IF(TYPE(A274)=1,IF(A274&lt;$B$2,ROUND($B$1/$B$2,2),$B$1-($B$2-1)*ROUND($B$1/$B$2,2)),"")</f>
        <v/>
      </c>
      <c r="E274" s="26" t="str">
        <f aca="false">IF(TYPE(A274)=1,G273*$D$11*(B274-B273-1)/365+G274*$D$11/365,"")</f>
        <v/>
      </c>
      <c r="F274" s="26" t="str">
        <f aca="false">IF(TYPE(A274)=1,D274+E274,"")</f>
        <v/>
      </c>
      <c r="G274" s="26" t="str">
        <f aca="false">IF(TYPE(A274)=1,G273-D274,"")</f>
        <v/>
      </c>
      <c r="H274" s="26"/>
      <c r="J274" s="26"/>
      <c r="K274" s="26" t="str">
        <f aca="false">IF(TYPE(A274)=1,F274/POWER((1+$F$3/100),(B274-$B$20)/365),"")</f>
        <v/>
      </c>
    </row>
    <row r="275" customFormat="false" ht="14.25" hidden="false" customHeight="false" outlineLevel="0" collapsed="false">
      <c r="A275" s="2" t="str">
        <f aca="false">IF(TYPE(A274)=1,IF(A274+1&lt;=$B$2,A274+1,""),"")</f>
        <v/>
      </c>
      <c r="B275" s="27" t="str">
        <f aca="false">IF(TYPE(A275)=1,DATE(YEAR(B274),MONTH(B274)+1,DAY(DATE(YEAR(B274),MONTH(B274)+2,1)-1)),"")</f>
        <v/>
      </c>
      <c r="C275" s="2" t="str">
        <f aca="false">IF(TYPE(A275)=1,INDEX($AA$1:$AA$7,WEEKDAY(B275,2),1),"")</f>
        <v/>
      </c>
      <c r="D275" s="26" t="str">
        <f aca="false">IF(TYPE(A275)=1,IF(A275&lt;$B$2,ROUND($B$1/$B$2,2),$B$1-($B$2-1)*ROUND($B$1/$B$2,2)),"")</f>
        <v/>
      </c>
      <c r="E275" s="26" t="str">
        <f aca="false">IF(TYPE(A275)=1,G274*$D$11*(B275-B274-1)/365+G275*$D$11/365,"")</f>
        <v/>
      </c>
      <c r="F275" s="26" t="str">
        <f aca="false">IF(TYPE(A275)=1,D275+E275,"")</f>
        <v/>
      </c>
      <c r="G275" s="26" t="str">
        <f aca="false">IF(TYPE(A275)=1,G274-D275,"")</f>
        <v/>
      </c>
      <c r="H275" s="26"/>
      <c r="J275" s="26"/>
      <c r="K275" s="26" t="str">
        <f aca="false">IF(TYPE(A275)=1,F275/POWER((1+$F$3/100),(B275-$B$20)/365),"")</f>
        <v/>
      </c>
    </row>
    <row r="276" customFormat="false" ht="14.25" hidden="false" customHeight="false" outlineLevel="0" collapsed="false">
      <c r="A276" s="2" t="str">
        <f aca="false">IF(TYPE(A275)=1,IF(A275+1&lt;=$B$2,A275+1,""),"")</f>
        <v/>
      </c>
      <c r="B276" s="27" t="str">
        <f aca="false">IF(TYPE(A276)=1,DATE(YEAR(B275),MONTH(B275)+1,DAY(DATE(YEAR(B275),MONTH(B275)+2,1)-1)),"")</f>
        <v/>
      </c>
      <c r="C276" s="2" t="str">
        <f aca="false">IF(TYPE(A276)=1,INDEX($AA$1:$AA$7,WEEKDAY(B276,2),1),"")</f>
        <v/>
      </c>
      <c r="D276" s="26" t="str">
        <f aca="false">IF(TYPE(A276)=1,IF(A276&lt;$B$2,ROUND($B$1/$B$2,2),$B$1-($B$2-1)*ROUND($B$1/$B$2,2)),"")</f>
        <v/>
      </c>
      <c r="E276" s="26" t="str">
        <f aca="false">IF(TYPE(A276)=1,G275*$D$11*(B276-B275-1)/365+G276*$D$11/365,"")</f>
        <v/>
      </c>
      <c r="F276" s="26" t="str">
        <f aca="false">IF(TYPE(A276)=1,D276+E276,"")</f>
        <v/>
      </c>
      <c r="G276" s="26" t="str">
        <f aca="false">IF(TYPE(A276)=1,G275-D276,"")</f>
        <v/>
      </c>
      <c r="H276" s="26"/>
      <c r="J276" s="26"/>
      <c r="K276" s="26" t="str">
        <f aca="false">IF(TYPE(A276)=1,F276/POWER((1+$F$3/100),(B276-$B$20)/365),"")</f>
        <v/>
      </c>
    </row>
    <row r="277" customFormat="false" ht="14.25" hidden="false" customHeight="false" outlineLevel="0" collapsed="false">
      <c r="A277" s="2" t="str">
        <f aca="false">IF(TYPE(A276)=1,IF(A276+1&lt;=$B$2,A276+1,""),"")</f>
        <v/>
      </c>
      <c r="B277" s="27" t="str">
        <f aca="false">IF(TYPE(A277)=1,DATE(YEAR(B276),MONTH(B276)+1,DAY(DATE(YEAR(B276),MONTH(B276)+2,1)-1)),"")</f>
        <v/>
      </c>
      <c r="C277" s="2" t="str">
        <f aca="false">IF(TYPE(A277)=1,INDEX($AA$1:$AA$7,WEEKDAY(B277,2),1),"")</f>
        <v/>
      </c>
      <c r="D277" s="26" t="str">
        <f aca="false">IF(TYPE(A277)=1,IF(A277&lt;$B$2,ROUND($B$1/$B$2,2),$B$1-($B$2-1)*ROUND($B$1/$B$2,2)),"")</f>
        <v/>
      </c>
      <c r="E277" s="26" t="str">
        <f aca="false">IF(TYPE(A277)=1,G276*$D$11*(B277-B276-1)/365+G277*$D$11/365,"")</f>
        <v/>
      </c>
      <c r="F277" s="26" t="str">
        <f aca="false">IF(TYPE(A277)=1,D277+E277,"")</f>
        <v/>
      </c>
      <c r="G277" s="26" t="str">
        <f aca="false">IF(TYPE(A277)=1,G276-D277,"")</f>
        <v/>
      </c>
      <c r="H277" s="26"/>
      <c r="J277" s="26"/>
      <c r="K277" s="26" t="str">
        <f aca="false">IF(TYPE(A277)=1,F277/POWER((1+$F$3/100),(B277-$B$20)/365),"")</f>
        <v/>
      </c>
    </row>
    <row r="278" customFormat="false" ht="14.25" hidden="false" customHeight="false" outlineLevel="0" collapsed="false">
      <c r="A278" s="2" t="str">
        <f aca="false">IF(TYPE(A277)=1,IF(A277+1&lt;=$B$2,A277+1,""),"")</f>
        <v/>
      </c>
      <c r="B278" s="27" t="str">
        <f aca="false">IF(TYPE(A278)=1,DATE(YEAR(B277),MONTH(B277)+1,DAY(DATE(YEAR(B277),MONTH(B277)+2,1)-1)),"")</f>
        <v/>
      </c>
      <c r="C278" s="2" t="str">
        <f aca="false">IF(TYPE(A278)=1,INDEX($AA$1:$AA$7,WEEKDAY(B278,2),1),"")</f>
        <v/>
      </c>
      <c r="D278" s="26" t="str">
        <f aca="false">IF(TYPE(A278)=1,IF(A278&lt;$B$2,ROUND($B$1/$B$2,2),$B$1-($B$2-1)*ROUND($B$1/$B$2,2)),"")</f>
        <v/>
      </c>
      <c r="E278" s="26" t="str">
        <f aca="false">IF(TYPE(A278)=1,G277*$D$11*(B278-B277-1)/365+G278*$D$11/365,"")</f>
        <v/>
      </c>
      <c r="F278" s="26" t="str">
        <f aca="false">IF(TYPE(A278)=1,D278+E278,"")</f>
        <v/>
      </c>
      <c r="G278" s="26" t="str">
        <f aca="false">IF(TYPE(A278)=1,G277-D278,"")</f>
        <v/>
      </c>
      <c r="H278" s="26"/>
      <c r="J278" s="26"/>
      <c r="K278" s="26" t="str">
        <f aca="false">IF(TYPE(A278)=1,F278/POWER((1+$F$3/100),(B278-$B$20)/365),"")</f>
        <v/>
      </c>
    </row>
    <row r="279" customFormat="false" ht="14.25" hidden="false" customHeight="false" outlineLevel="0" collapsed="false">
      <c r="A279" s="2" t="str">
        <f aca="false">IF(TYPE(A278)=1,IF(A278+1&lt;=$B$2,A278+1,""),"")</f>
        <v/>
      </c>
      <c r="B279" s="27" t="str">
        <f aca="false">IF(TYPE(A279)=1,DATE(YEAR(B278),MONTH(B278)+1,DAY(DATE(YEAR(B278),MONTH(B278)+2,1)-1)),"")</f>
        <v/>
      </c>
      <c r="C279" s="2" t="str">
        <f aca="false">IF(TYPE(A279)=1,INDEX($AA$1:$AA$7,WEEKDAY(B279,2),1),"")</f>
        <v/>
      </c>
      <c r="D279" s="26" t="str">
        <f aca="false">IF(TYPE(A279)=1,IF(A279&lt;$B$2,ROUND($B$1/$B$2,2),$B$1-($B$2-1)*ROUND($B$1/$B$2,2)),"")</f>
        <v/>
      </c>
      <c r="E279" s="26" t="str">
        <f aca="false">IF(TYPE(A279)=1,G278*$D$11*(B279-B278-1)/365+G279*$D$11/365,"")</f>
        <v/>
      </c>
      <c r="F279" s="26" t="str">
        <f aca="false">IF(TYPE(A279)=1,D279+E279,"")</f>
        <v/>
      </c>
      <c r="G279" s="26" t="str">
        <f aca="false">IF(TYPE(A279)=1,G278-D279,"")</f>
        <v/>
      </c>
      <c r="H279" s="26"/>
      <c r="J279" s="26"/>
      <c r="K279" s="26" t="str">
        <f aca="false">IF(TYPE(A279)=1,F279/POWER((1+$F$3/100),(B279-$B$20)/365),"")</f>
        <v/>
      </c>
    </row>
    <row r="280" customFormat="false" ht="14.25" hidden="false" customHeight="false" outlineLevel="0" collapsed="false">
      <c r="A280" s="2" t="str">
        <f aca="false">IF(TYPE(A279)=1,IF(A279+1&lt;=$B$2,A279+1,""),"")</f>
        <v/>
      </c>
      <c r="B280" s="27" t="str">
        <f aca="false">IF(TYPE(A280)=1,DATE(YEAR(B279),MONTH(B279)+1,DAY(DATE(YEAR(B279),MONTH(B279)+2,1)-1)),"")</f>
        <v/>
      </c>
      <c r="C280" s="2" t="str">
        <f aca="false">IF(TYPE(A280)=1,INDEX($AA$1:$AA$7,WEEKDAY(B280,2),1),"")</f>
        <v/>
      </c>
      <c r="D280" s="26" t="str">
        <f aca="false">IF(TYPE(A280)=1,IF(A280&lt;$B$2,ROUND($B$1/$B$2,2),$B$1-($B$2-1)*ROUND($B$1/$B$2,2)),"")</f>
        <v/>
      </c>
      <c r="E280" s="26" t="str">
        <f aca="false">IF(TYPE(A280)=1,G279*$D$11*(B280-B279-1)/365+G280*$D$11/365,"")</f>
        <v/>
      </c>
      <c r="F280" s="26" t="str">
        <f aca="false">IF(TYPE(A280)=1,D280+E280,"")</f>
        <v/>
      </c>
      <c r="G280" s="26" t="str">
        <f aca="false">IF(TYPE(A280)=1,G279-D280,"")</f>
        <v/>
      </c>
      <c r="H280" s="26"/>
      <c r="J280" s="26"/>
      <c r="K280" s="26" t="str">
        <f aca="false">IF(TYPE(A280)=1,F280/POWER((1+$F$3/100),(B280-$B$20)/365),"")</f>
        <v/>
      </c>
    </row>
    <row r="281" customFormat="false" ht="14.25" hidden="false" customHeight="false" outlineLevel="0" collapsed="false">
      <c r="A281" s="2" t="str">
        <f aca="false">IF(TYPE(A280)=1,IF(A280+1&lt;=$B$2,A280+1,""),"")</f>
        <v/>
      </c>
      <c r="B281" s="27" t="str">
        <f aca="false">IF(TYPE(A281)=1,DATE(YEAR(B280),MONTH(B280)+1,DAY(DATE(YEAR(B280),MONTH(B280)+2,1)-1)),"")</f>
        <v/>
      </c>
      <c r="C281" s="2" t="str">
        <f aca="false">IF(TYPE(A281)=1,INDEX($AA$1:$AA$7,WEEKDAY(B281,2),1),"")</f>
        <v/>
      </c>
      <c r="D281" s="26" t="str">
        <f aca="false">IF(TYPE(A281)=1,IF(A281&lt;$B$2,ROUND($B$1/$B$2,2),$B$1-($B$2-1)*ROUND($B$1/$B$2,2)),"")</f>
        <v/>
      </c>
      <c r="E281" s="26" t="str">
        <f aca="false">IF(TYPE(A281)=1,G280*$D$11*(B281-B280-1)/365+G281*$D$11/365,"")</f>
        <v/>
      </c>
      <c r="F281" s="26" t="str">
        <f aca="false">IF(TYPE(A281)=1,D281+E281,"")</f>
        <v/>
      </c>
      <c r="G281" s="26" t="str">
        <f aca="false">IF(TYPE(A281)=1,G280-D281,"")</f>
        <v/>
      </c>
      <c r="H281" s="26"/>
      <c r="J281" s="26"/>
      <c r="K281" s="26" t="str">
        <f aca="false">IF(TYPE(A281)=1,F281/POWER((1+$F$3/100),(B281-$B$20)/365),"")</f>
        <v/>
      </c>
    </row>
    <row r="282" customFormat="false" ht="14.25" hidden="false" customHeight="false" outlineLevel="0" collapsed="false">
      <c r="A282" s="2" t="str">
        <f aca="false">IF(TYPE(A281)=1,IF(A281+1&lt;=$B$2,A281+1,""),"")</f>
        <v/>
      </c>
      <c r="B282" s="27" t="str">
        <f aca="false">IF(TYPE(A282)=1,DATE(YEAR(B281),MONTH(B281)+1,DAY(DATE(YEAR(B281),MONTH(B281)+2,1)-1)),"")</f>
        <v/>
      </c>
      <c r="C282" s="2" t="str">
        <f aca="false">IF(TYPE(A282)=1,INDEX($AA$1:$AA$7,WEEKDAY(B282,2),1),"")</f>
        <v/>
      </c>
      <c r="D282" s="26" t="str">
        <f aca="false">IF(TYPE(A282)=1,IF(A282&lt;$B$2,ROUND($B$1/$B$2,2),$B$1-($B$2-1)*ROUND($B$1/$B$2,2)),"")</f>
        <v/>
      </c>
      <c r="E282" s="26" t="str">
        <f aca="false">IF(TYPE(A282)=1,G281*$D$11*(B282-B281-1)/365+G282*$D$11/365,"")</f>
        <v/>
      </c>
      <c r="F282" s="26" t="str">
        <f aca="false">IF(TYPE(A282)=1,D282+E282,"")</f>
        <v/>
      </c>
      <c r="G282" s="26" t="str">
        <f aca="false">IF(TYPE(A282)=1,G281-D282,"")</f>
        <v/>
      </c>
      <c r="H282" s="26"/>
      <c r="J282" s="26"/>
      <c r="K282" s="26" t="str">
        <f aca="false">IF(TYPE(A282)=1,F282/POWER((1+$F$3/100),(B282-$B$20)/365),"")</f>
        <v/>
      </c>
    </row>
    <row r="283" customFormat="false" ht="14.25" hidden="false" customHeight="false" outlineLevel="0" collapsed="false">
      <c r="A283" s="2" t="str">
        <f aca="false">IF(TYPE(A282)=1,IF(A282+1&lt;=$B$2,A282+1,""),"")</f>
        <v/>
      </c>
      <c r="B283" s="27" t="str">
        <f aca="false">IF(TYPE(A283)=1,DATE(YEAR(B282),MONTH(B282)+1,DAY(DATE(YEAR(B282),MONTH(B282)+2,1)-1)),"")</f>
        <v/>
      </c>
      <c r="C283" s="2" t="str">
        <f aca="false">IF(TYPE(A283)=1,INDEX($AA$1:$AA$7,WEEKDAY(B283,2),1),"")</f>
        <v/>
      </c>
      <c r="D283" s="26" t="str">
        <f aca="false">IF(TYPE(A283)=1,IF(A283&lt;$B$2,ROUND($B$1/$B$2,2),$B$1-($B$2-1)*ROUND($B$1/$B$2,2)),"")</f>
        <v/>
      </c>
      <c r="E283" s="26" t="str">
        <f aca="false">IF(TYPE(A283)=1,G282*$D$11*(B283-B282-1)/365+G283*$D$11/365,"")</f>
        <v/>
      </c>
      <c r="F283" s="26" t="str">
        <f aca="false">IF(TYPE(A283)=1,D283+E283,"")</f>
        <v/>
      </c>
      <c r="G283" s="26" t="str">
        <f aca="false">IF(TYPE(A283)=1,G282-D283,"")</f>
        <v/>
      </c>
      <c r="H283" s="26"/>
      <c r="J283" s="26"/>
      <c r="K283" s="26" t="str">
        <f aca="false">IF(TYPE(A283)=1,F283/POWER((1+$F$3/100),(B283-$B$20)/365),"")</f>
        <v/>
      </c>
    </row>
    <row r="284" customFormat="false" ht="14.25" hidden="false" customHeight="false" outlineLevel="0" collapsed="false">
      <c r="A284" s="2" t="str">
        <f aca="false">IF(TYPE(A283)=1,IF(A283+1&lt;=$B$2,A283+1,""),"")</f>
        <v/>
      </c>
      <c r="B284" s="27" t="str">
        <f aca="false">IF(TYPE(A284)=1,DATE(YEAR(B283),MONTH(B283)+1,DAY(DATE(YEAR(B283),MONTH(B283)+2,1)-1)),"")</f>
        <v/>
      </c>
      <c r="C284" s="2" t="str">
        <f aca="false">IF(TYPE(A284)=1,INDEX($AA$1:$AA$7,WEEKDAY(B284,2),1),"")</f>
        <v/>
      </c>
      <c r="D284" s="26" t="str">
        <f aca="false">IF(TYPE(A284)=1,IF(A284&lt;$B$2,ROUND($B$1/$B$2,2),$B$1-($B$2-1)*ROUND($B$1/$B$2,2)),"")</f>
        <v/>
      </c>
      <c r="E284" s="26" t="str">
        <f aca="false">IF(TYPE(A284)=1,G283*$D$11*(B284-B283-1)/365+G284*$D$11/365,"")</f>
        <v/>
      </c>
      <c r="F284" s="26" t="str">
        <f aca="false">IF(TYPE(A284)=1,D284+E284,"")</f>
        <v/>
      </c>
      <c r="G284" s="26" t="str">
        <f aca="false">IF(TYPE(A284)=1,G283-D284,"")</f>
        <v/>
      </c>
      <c r="H284" s="26"/>
      <c r="J284" s="26"/>
      <c r="K284" s="26" t="str">
        <f aca="false">IF(TYPE(A284)=1,F284/POWER((1+$F$3/100),(B284-$B$20)/365),"")</f>
        <v/>
      </c>
    </row>
    <row r="285" customFormat="false" ht="14.25" hidden="false" customHeight="false" outlineLevel="0" collapsed="false">
      <c r="A285" s="2" t="str">
        <f aca="false">IF(TYPE(A284)=1,IF(A284+1&lt;=$B$2,A284+1,""),"")</f>
        <v/>
      </c>
      <c r="B285" s="27" t="str">
        <f aca="false">IF(TYPE(A285)=1,DATE(YEAR(B284),MONTH(B284)+1,DAY(DATE(YEAR(B284),MONTH(B284)+2,1)-1)),"")</f>
        <v/>
      </c>
      <c r="C285" s="2" t="str">
        <f aca="false">IF(TYPE(A285)=1,INDEX($AA$1:$AA$7,WEEKDAY(B285,2),1),"")</f>
        <v/>
      </c>
      <c r="D285" s="26" t="str">
        <f aca="false">IF(TYPE(A285)=1,IF(A285&lt;$B$2,ROUND($B$1/$B$2,2),$B$1-($B$2-1)*ROUND($B$1/$B$2,2)),"")</f>
        <v/>
      </c>
      <c r="E285" s="26" t="str">
        <f aca="false">IF(TYPE(A285)=1,G284*$D$11*(B285-B284-1)/365+G285*$D$11/365,"")</f>
        <v/>
      </c>
      <c r="F285" s="26" t="str">
        <f aca="false">IF(TYPE(A285)=1,D285+E285,"")</f>
        <v/>
      </c>
      <c r="G285" s="26" t="str">
        <f aca="false">IF(TYPE(A285)=1,G284-D285,"")</f>
        <v/>
      </c>
      <c r="H285" s="26"/>
      <c r="J285" s="26"/>
      <c r="K285" s="26" t="str">
        <f aca="false">IF(TYPE(A285)=1,F285/POWER((1+$F$3/100),(B285-$B$20)/365),"")</f>
        <v/>
      </c>
    </row>
    <row r="286" customFormat="false" ht="14.25" hidden="false" customHeight="false" outlineLevel="0" collapsed="false">
      <c r="A286" s="2" t="str">
        <f aca="false">IF(TYPE(A285)=1,IF(A285+1&lt;=$B$2,A285+1,""),"")</f>
        <v/>
      </c>
      <c r="B286" s="27" t="str">
        <f aca="false">IF(TYPE(A286)=1,DATE(YEAR(B285),MONTH(B285)+1,DAY(DATE(YEAR(B285),MONTH(B285)+2,1)-1)),"")</f>
        <v/>
      </c>
      <c r="C286" s="2" t="str">
        <f aca="false">IF(TYPE(A286)=1,INDEX($AA$1:$AA$7,WEEKDAY(B286,2),1),"")</f>
        <v/>
      </c>
      <c r="D286" s="26" t="str">
        <f aca="false">IF(TYPE(A286)=1,IF(A286&lt;$B$2,ROUND($B$1/$B$2,2),$B$1-($B$2-1)*ROUND($B$1/$B$2,2)),"")</f>
        <v/>
      </c>
      <c r="E286" s="26" t="str">
        <f aca="false">IF(TYPE(A286)=1,G285*$D$11*(B286-B285-1)/365+G286*$D$11/365,"")</f>
        <v/>
      </c>
      <c r="F286" s="26" t="str">
        <f aca="false">IF(TYPE(A286)=1,D286+E286,"")</f>
        <v/>
      </c>
      <c r="G286" s="26" t="str">
        <f aca="false">IF(TYPE(A286)=1,G285-D286,"")</f>
        <v/>
      </c>
      <c r="H286" s="26"/>
      <c r="J286" s="26"/>
      <c r="K286" s="26" t="str">
        <f aca="false">IF(TYPE(A286)=1,F286/POWER((1+$F$3/100),(B286-$B$20)/365),"")</f>
        <v/>
      </c>
    </row>
    <row r="287" customFormat="false" ht="14.25" hidden="false" customHeight="false" outlineLevel="0" collapsed="false">
      <c r="A287" s="2" t="str">
        <f aca="false">IF(TYPE(A286)=1,IF(A286+1&lt;=$B$2,A286+1,""),"")</f>
        <v/>
      </c>
      <c r="B287" s="27" t="str">
        <f aca="false">IF(TYPE(A287)=1,DATE(YEAR(B286),MONTH(B286)+1,DAY(DATE(YEAR(B286),MONTH(B286)+2,1)-1)),"")</f>
        <v/>
      </c>
      <c r="C287" s="2" t="str">
        <f aca="false">IF(TYPE(A287)=1,INDEX($AA$1:$AA$7,WEEKDAY(B287,2),1),"")</f>
        <v/>
      </c>
      <c r="D287" s="26" t="str">
        <f aca="false">IF(TYPE(A287)=1,IF(A287&lt;$B$2,ROUND($B$1/$B$2,2),$B$1-($B$2-1)*ROUND($B$1/$B$2,2)),"")</f>
        <v/>
      </c>
      <c r="E287" s="26" t="str">
        <f aca="false">IF(TYPE(A287)=1,G286*$D$11*(B287-B286-1)/365+G287*$D$11/365,"")</f>
        <v/>
      </c>
      <c r="F287" s="26" t="str">
        <f aca="false">IF(TYPE(A287)=1,D287+E287,"")</f>
        <v/>
      </c>
      <c r="G287" s="26" t="str">
        <f aca="false">IF(TYPE(A287)=1,G286-D287,"")</f>
        <v/>
      </c>
      <c r="H287" s="26"/>
      <c r="J287" s="26"/>
      <c r="K287" s="26" t="str">
        <f aca="false">IF(TYPE(A287)=1,F287/POWER((1+$F$3/100),(B287-$B$20)/365),"")</f>
        <v/>
      </c>
    </row>
    <row r="288" customFormat="false" ht="14.25" hidden="false" customHeight="false" outlineLevel="0" collapsed="false">
      <c r="A288" s="2" t="str">
        <f aca="false">IF(TYPE(A287)=1,IF(A287+1&lt;=$B$2,A287+1,""),"")</f>
        <v/>
      </c>
      <c r="B288" s="27" t="str">
        <f aca="false">IF(TYPE(A288)=1,DATE(YEAR(B287),MONTH(B287)+1,DAY(DATE(YEAR(B287),MONTH(B287)+2,1)-1)),"")</f>
        <v/>
      </c>
      <c r="C288" s="2" t="str">
        <f aca="false">IF(TYPE(A288)=1,INDEX($AA$1:$AA$7,WEEKDAY(B288,2),1),"")</f>
        <v/>
      </c>
      <c r="D288" s="26" t="str">
        <f aca="false">IF(TYPE(A288)=1,IF(A288&lt;$B$2,ROUND($B$1/$B$2,2),$B$1-($B$2-1)*ROUND($B$1/$B$2,2)),"")</f>
        <v/>
      </c>
      <c r="E288" s="26" t="str">
        <f aca="false">IF(TYPE(A288)=1,G287*$D$11*(B288-B287-1)/365+G288*$D$11/365,"")</f>
        <v/>
      </c>
      <c r="F288" s="26" t="str">
        <f aca="false">IF(TYPE(A288)=1,D288+E288,"")</f>
        <v/>
      </c>
      <c r="G288" s="26" t="str">
        <f aca="false">IF(TYPE(A288)=1,G287-D288,"")</f>
        <v/>
      </c>
      <c r="H288" s="26"/>
      <c r="J288" s="26"/>
      <c r="K288" s="26" t="str">
        <f aca="false">IF(TYPE(A288)=1,F288/POWER((1+$F$3/100),(B288-$B$20)/365),"")</f>
        <v/>
      </c>
    </row>
    <row r="289" customFormat="false" ht="14.25" hidden="false" customHeight="false" outlineLevel="0" collapsed="false">
      <c r="A289" s="2" t="str">
        <f aca="false">IF(TYPE(A288)=1,IF(A288+1&lt;=$B$2,A288+1,""),"")</f>
        <v/>
      </c>
      <c r="B289" s="27" t="str">
        <f aca="false">IF(TYPE(A289)=1,DATE(YEAR(B288),MONTH(B288)+1,DAY(DATE(YEAR(B288),MONTH(B288)+2,1)-1)),"")</f>
        <v/>
      </c>
      <c r="C289" s="2" t="str">
        <f aca="false">IF(TYPE(A289)=1,INDEX($AA$1:$AA$7,WEEKDAY(B289,2),1),"")</f>
        <v/>
      </c>
      <c r="D289" s="26" t="str">
        <f aca="false">IF(TYPE(A289)=1,IF(A289&lt;$B$2,ROUND($B$1/$B$2,2),$B$1-($B$2-1)*ROUND($B$1/$B$2,2)),"")</f>
        <v/>
      </c>
      <c r="E289" s="26" t="str">
        <f aca="false">IF(TYPE(A289)=1,G288*$D$11*(B289-B288-1)/365+G289*$D$11/365,"")</f>
        <v/>
      </c>
      <c r="F289" s="26" t="str">
        <f aca="false">IF(TYPE(A289)=1,D289+E289,"")</f>
        <v/>
      </c>
      <c r="G289" s="26" t="str">
        <f aca="false">IF(TYPE(A289)=1,G288-D289,"")</f>
        <v/>
      </c>
      <c r="H289" s="26"/>
      <c r="J289" s="26"/>
      <c r="K289" s="26" t="str">
        <f aca="false">IF(TYPE(A289)=1,F289/POWER((1+$F$3/100),(B289-$B$20)/365),"")</f>
        <v/>
      </c>
    </row>
    <row r="290" customFormat="false" ht="14.25" hidden="false" customHeight="false" outlineLevel="0" collapsed="false">
      <c r="A290" s="2" t="str">
        <f aca="false">IF(TYPE(A289)=1,IF(A289+1&lt;=$B$2,A289+1,""),"")</f>
        <v/>
      </c>
      <c r="B290" s="27" t="str">
        <f aca="false">IF(TYPE(A290)=1,DATE(YEAR(B289),MONTH(B289)+1,DAY(DATE(YEAR(B289),MONTH(B289)+2,1)-1)),"")</f>
        <v/>
      </c>
      <c r="C290" s="2" t="str">
        <f aca="false">IF(TYPE(A290)=1,INDEX($AA$1:$AA$7,WEEKDAY(B290,2),1),"")</f>
        <v/>
      </c>
      <c r="D290" s="26" t="str">
        <f aca="false">IF(TYPE(A290)=1,IF(A290&lt;$B$2,ROUND($B$1/$B$2,2),$B$1-($B$2-1)*ROUND($B$1/$B$2,2)),"")</f>
        <v/>
      </c>
      <c r="E290" s="26" t="str">
        <f aca="false">IF(TYPE(A290)=1,G289*$D$11*(B290-B289-1)/365+G290*$D$11/365,"")</f>
        <v/>
      </c>
      <c r="F290" s="26" t="str">
        <f aca="false">IF(TYPE(A290)=1,D290+E290,"")</f>
        <v/>
      </c>
      <c r="G290" s="26" t="str">
        <f aca="false">IF(TYPE(A290)=1,G289-D290,"")</f>
        <v/>
      </c>
      <c r="H290" s="26"/>
      <c r="J290" s="26"/>
      <c r="K290" s="26" t="str">
        <f aca="false">IF(TYPE(A290)=1,F290/POWER((1+$F$3/100),(B290-$B$20)/365),"")</f>
        <v/>
      </c>
    </row>
    <row r="291" customFormat="false" ht="14.25" hidden="false" customHeight="false" outlineLevel="0" collapsed="false">
      <c r="A291" s="2" t="str">
        <f aca="false">IF(TYPE(A290)=1,IF(A290+1&lt;=$B$2,A290+1,""),"")</f>
        <v/>
      </c>
      <c r="B291" s="27" t="str">
        <f aca="false">IF(TYPE(A291)=1,DATE(YEAR(B290),MONTH(B290)+1,DAY(DATE(YEAR(B290),MONTH(B290)+2,1)-1)),"")</f>
        <v/>
      </c>
      <c r="C291" s="2" t="str">
        <f aca="false">IF(TYPE(A291)=1,INDEX($AA$1:$AA$7,WEEKDAY(B291,2),1),"")</f>
        <v/>
      </c>
      <c r="D291" s="26" t="str">
        <f aca="false">IF(TYPE(A291)=1,IF(A291&lt;$B$2,ROUND($B$1/$B$2,2),$B$1-($B$2-1)*ROUND($B$1/$B$2,2)),"")</f>
        <v/>
      </c>
      <c r="E291" s="26" t="str">
        <f aca="false">IF(TYPE(A291)=1,G290*$D$11*(B291-B290-1)/365+G291*$D$11/365,"")</f>
        <v/>
      </c>
      <c r="F291" s="26" t="str">
        <f aca="false">IF(TYPE(A291)=1,D291+E291,"")</f>
        <v/>
      </c>
      <c r="G291" s="26" t="str">
        <f aca="false">IF(TYPE(A291)=1,G290-D291,"")</f>
        <v/>
      </c>
      <c r="H291" s="26"/>
      <c r="J291" s="26"/>
      <c r="K291" s="26" t="str">
        <f aca="false">IF(TYPE(A291)=1,F291/POWER((1+$F$3/100),(B291-$B$20)/365),"")</f>
        <v/>
      </c>
    </row>
    <row r="292" customFormat="false" ht="14.25" hidden="false" customHeight="false" outlineLevel="0" collapsed="false">
      <c r="A292" s="2" t="str">
        <f aca="false">IF(TYPE(A291)=1,IF(A291+1&lt;=$B$2,A291+1,""),"")</f>
        <v/>
      </c>
      <c r="B292" s="27" t="str">
        <f aca="false">IF(TYPE(A292)=1,DATE(YEAR(B291),MONTH(B291)+1,DAY(DATE(YEAR(B291),MONTH(B291)+2,1)-1)),"")</f>
        <v/>
      </c>
      <c r="C292" s="2" t="str">
        <f aca="false">IF(TYPE(A292)=1,INDEX($AA$1:$AA$7,WEEKDAY(B292,2),1),"")</f>
        <v/>
      </c>
      <c r="D292" s="26" t="str">
        <f aca="false">IF(TYPE(A292)=1,IF(A292&lt;$B$2,ROUND($B$1/$B$2,2),$B$1-($B$2-1)*ROUND($B$1/$B$2,2)),"")</f>
        <v/>
      </c>
      <c r="E292" s="26" t="str">
        <f aca="false">IF(TYPE(A292)=1,G291*$D$11*(B292-B291-1)/365+G292*$D$11/365,"")</f>
        <v/>
      </c>
      <c r="F292" s="26" t="str">
        <f aca="false">IF(TYPE(A292)=1,D292+E292,"")</f>
        <v/>
      </c>
      <c r="G292" s="26" t="str">
        <f aca="false">IF(TYPE(A292)=1,G291-D292,"")</f>
        <v/>
      </c>
      <c r="H292" s="26"/>
      <c r="J292" s="26"/>
      <c r="K292" s="26" t="str">
        <f aca="false">IF(TYPE(A292)=1,F292/POWER((1+$F$3/100),(B292-$B$20)/365),"")</f>
        <v/>
      </c>
    </row>
    <row r="293" customFormat="false" ht="14.25" hidden="false" customHeight="false" outlineLevel="0" collapsed="false">
      <c r="A293" s="2" t="str">
        <f aca="false">IF(TYPE(A292)=1,IF(A292+1&lt;=$B$2,A292+1,""),"")</f>
        <v/>
      </c>
      <c r="B293" s="27" t="str">
        <f aca="false">IF(TYPE(A293)=1,DATE(YEAR(B292),MONTH(B292)+1,DAY(DATE(YEAR(B292),MONTH(B292)+2,1)-1)),"")</f>
        <v/>
      </c>
      <c r="C293" s="2" t="str">
        <f aca="false">IF(TYPE(A293)=1,INDEX($AA$1:$AA$7,WEEKDAY(B293,2),1),"")</f>
        <v/>
      </c>
      <c r="D293" s="26" t="str">
        <f aca="false">IF(TYPE(A293)=1,IF(A293&lt;$B$2,ROUND($B$1/$B$2,2),$B$1-($B$2-1)*ROUND($B$1/$B$2,2)),"")</f>
        <v/>
      </c>
      <c r="E293" s="26" t="str">
        <f aca="false">IF(TYPE(A293)=1,G292*$D$11*(B293-B292-1)/365+G293*$D$11/365,"")</f>
        <v/>
      </c>
      <c r="F293" s="26" t="str">
        <f aca="false">IF(TYPE(A293)=1,D293+E293,"")</f>
        <v/>
      </c>
      <c r="G293" s="26" t="str">
        <f aca="false">IF(TYPE(A293)=1,G292-D293,"")</f>
        <v/>
      </c>
      <c r="H293" s="26"/>
      <c r="J293" s="26"/>
      <c r="K293" s="26" t="str">
        <f aca="false">IF(TYPE(A293)=1,F293/POWER((1+$F$3/100),(B293-$B$20)/365),"")</f>
        <v/>
      </c>
    </row>
    <row r="294" customFormat="false" ht="14.25" hidden="false" customHeight="false" outlineLevel="0" collapsed="false">
      <c r="A294" s="2" t="str">
        <f aca="false">IF(TYPE(A293)=1,IF(A293+1&lt;=$B$2,A293+1,""),"")</f>
        <v/>
      </c>
      <c r="B294" s="27" t="str">
        <f aca="false">IF(TYPE(A294)=1,DATE(YEAR(B293),MONTH(B293)+1,DAY(DATE(YEAR(B293),MONTH(B293)+2,1)-1)),"")</f>
        <v/>
      </c>
      <c r="C294" s="2" t="str">
        <f aca="false">IF(TYPE(A294)=1,INDEX($AA$1:$AA$7,WEEKDAY(B294,2),1),"")</f>
        <v/>
      </c>
      <c r="D294" s="26" t="str">
        <f aca="false">IF(TYPE(A294)=1,IF(A294&lt;$B$2,ROUND($B$1/$B$2,2),$B$1-($B$2-1)*ROUND($B$1/$B$2,2)),"")</f>
        <v/>
      </c>
      <c r="E294" s="26" t="str">
        <f aca="false">IF(TYPE(A294)=1,G293*$D$11*(B294-B293-1)/365+G294*$D$11/365,"")</f>
        <v/>
      </c>
      <c r="F294" s="26" t="str">
        <f aca="false">IF(TYPE(A294)=1,D294+E294,"")</f>
        <v/>
      </c>
      <c r="G294" s="26" t="str">
        <f aca="false">IF(TYPE(A294)=1,G293-D294,"")</f>
        <v/>
      </c>
      <c r="H294" s="26"/>
      <c r="J294" s="26"/>
      <c r="K294" s="26" t="str">
        <f aca="false">IF(TYPE(A294)=1,F294/POWER((1+$F$3/100),(B294-$B$20)/365),"")</f>
        <v/>
      </c>
    </row>
    <row r="295" customFormat="false" ht="14.25" hidden="false" customHeight="false" outlineLevel="0" collapsed="false">
      <c r="A295" s="2" t="str">
        <f aca="false">IF(TYPE(A294)=1,IF(A294+1&lt;=$B$2,A294+1,""),"")</f>
        <v/>
      </c>
      <c r="B295" s="27" t="str">
        <f aca="false">IF(TYPE(A295)=1,DATE(YEAR(B294),MONTH(B294)+1,DAY(DATE(YEAR(B294),MONTH(B294)+2,1)-1)),"")</f>
        <v/>
      </c>
      <c r="C295" s="2" t="str">
        <f aca="false">IF(TYPE(A295)=1,INDEX($AA$1:$AA$7,WEEKDAY(B295,2),1),"")</f>
        <v/>
      </c>
      <c r="D295" s="26" t="str">
        <f aca="false">IF(TYPE(A295)=1,IF(A295&lt;$B$2,ROUND($B$1/$B$2,2),$B$1-($B$2-1)*ROUND($B$1/$B$2,2)),"")</f>
        <v/>
      </c>
      <c r="E295" s="26" t="str">
        <f aca="false">IF(TYPE(A295)=1,G294*$D$11*(B295-B294-1)/365+G295*$D$11/365,"")</f>
        <v/>
      </c>
      <c r="F295" s="26" t="str">
        <f aca="false">IF(TYPE(A295)=1,D295+E295,"")</f>
        <v/>
      </c>
      <c r="G295" s="26" t="str">
        <f aca="false">IF(TYPE(A295)=1,G294-D295,"")</f>
        <v/>
      </c>
      <c r="H295" s="26"/>
      <c r="J295" s="26"/>
      <c r="K295" s="26" t="str">
        <f aca="false">IF(TYPE(A295)=1,F295/POWER((1+$F$3/100),(B295-$B$20)/365),"")</f>
        <v/>
      </c>
    </row>
    <row r="296" customFormat="false" ht="14.25" hidden="false" customHeight="false" outlineLevel="0" collapsed="false">
      <c r="A296" s="2" t="str">
        <f aca="false">IF(TYPE(A295)=1,IF(A295+1&lt;=$B$2,A295+1,""),"")</f>
        <v/>
      </c>
      <c r="B296" s="27" t="str">
        <f aca="false">IF(TYPE(A296)=1,DATE(YEAR(B295),MONTH(B295)+1,DAY(DATE(YEAR(B295),MONTH(B295)+2,1)-1)),"")</f>
        <v/>
      </c>
      <c r="C296" s="2" t="str">
        <f aca="false">IF(TYPE(A296)=1,INDEX($AA$1:$AA$7,WEEKDAY(B296,2),1),"")</f>
        <v/>
      </c>
      <c r="D296" s="26" t="str">
        <f aca="false">IF(TYPE(A296)=1,IF(A296&lt;$B$2,ROUND($B$1/$B$2,2),$B$1-($B$2-1)*ROUND($B$1/$B$2,2)),"")</f>
        <v/>
      </c>
      <c r="E296" s="26" t="str">
        <f aca="false">IF(TYPE(A296)=1,G295*$D$11*(B296-B295-1)/365+G296*$D$11/365,"")</f>
        <v/>
      </c>
      <c r="F296" s="26" t="str">
        <f aca="false">IF(TYPE(A296)=1,D296+E296,"")</f>
        <v/>
      </c>
      <c r="G296" s="26" t="str">
        <f aca="false">IF(TYPE(A296)=1,G295-D296,"")</f>
        <v/>
      </c>
      <c r="H296" s="26"/>
      <c r="J296" s="26"/>
      <c r="K296" s="26" t="str">
        <f aca="false">IF(TYPE(A296)=1,F296/POWER((1+$F$3/100),(B296-$B$20)/365),"")</f>
        <v/>
      </c>
    </row>
    <row r="297" customFormat="false" ht="14.25" hidden="false" customHeight="false" outlineLevel="0" collapsed="false">
      <c r="A297" s="2" t="str">
        <f aca="false">IF(TYPE(A296)=1,IF(A296+1&lt;=$B$2,A296+1,""),"")</f>
        <v/>
      </c>
      <c r="B297" s="27" t="str">
        <f aca="false">IF(TYPE(A297)=1,DATE(YEAR(B296),MONTH(B296)+1,DAY(DATE(YEAR(B296),MONTH(B296)+2,1)-1)),"")</f>
        <v/>
      </c>
      <c r="C297" s="2" t="str">
        <f aca="false">IF(TYPE(A297)=1,INDEX($AA$1:$AA$7,WEEKDAY(B297,2),1),"")</f>
        <v/>
      </c>
      <c r="D297" s="26" t="str">
        <f aca="false">IF(TYPE(A297)=1,IF(A297&lt;$B$2,ROUND($B$1/$B$2,2),$B$1-($B$2-1)*ROUND($B$1/$B$2,2)),"")</f>
        <v/>
      </c>
      <c r="E297" s="26" t="str">
        <f aca="false">IF(TYPE(A297)=1,G296*$D$11*(B297-B296-1)/365+G297*$D$11/365,"")</f>
        <v/>
      </c>
      <c r="F297" s="26" t="str">
        <f aca="false">IF(TYPE(A297)=1,D297+E297,"")</f>
        <v/>
      </c>
      <c r="G297" s="26" t="str">
        <f aca="false">IF(TYPE(A297)=1,G296-D297,"")</f>
        <v/>
      </c>
      <c r="H297" s="26"/>
      <c r="J297" s="26"/>
      <c r="K297" s="26" t="str">
        <f aca="false">IF(TYPE(A297)=1,F297/POWER((1+$F$3/100),(B297-$B$20)/365),"")</f>
        <v/>
      </c>
    </row>
    <row r="298" customFormat="false" ht="14.25" hidden="false" customHeight="false" outlineLevel="0" collapsed="false">
      <c r="A298" s="2" t="str">
        <f aca="false">IF(TYPE(A297)=1,IF(A297+1&lt;=$B$2,A297+1,""),"")</f>
        <v/>
      </c>
      <c r="B298" s="27" t="str">
        <f aca="false">IF(TYPE(A298)=1,DATE(YEAR(B297),MONTH(B297)+1,DAY(DATE(YEAR(B297),MONTH(B297)+2,1)-1)),"")</f>
        <v/>
      </c>
      <c r="C298" s="2" t="str">
        <f aca="false">IF(TYPE(A298)=1,INDEX($AA$1:$AA$7,WEEKDAY(B298,2),1),"")</f>
        <v/>
      </c>
      <c r="D298" s="26" t="str">
        <f aca="false">IF(TYPE(A298)=1,IF(A298&lt;$B$2,ROUND($B$1/$B$2,2),$B$1-($B$2-1)*ROUND($B$1/$B$2,2)),"")</f>
        <v/>
      </c>
      <c r="E298" s="26" t="str">
        <f aca="false">IF(TYPE(A298)=1,G297*$D$11*(B298-B297-1)/365+G298*$D$11/365,"")</f>
        <v/>
      </c>
      <c r="F298" s="26" t="str">
        <f aca="false">IF(TYPE(A298)=1,D298+E298,"")</f>
        <v/>
      </c>
      <c r="G298" s="26" t="str">
        <f aca="false">IF(TYPE(A298)=1,G297-D298,"")</f>
        <v/>
      </c>
      <c r="H298" s="26"/>
      <c r="J298" s="26"/>
      <c r="K298" s="26" t="str">
        <f aca="false">IF(TYPE(A298)=1,F298/POWER((1+$F$3/100),(B298-$B$20)/365),"")</f>
        <v/>
      </c>
    </row>
    <row r="299" customFormat="false" ht="14.25" hidden="false" customHeight="false" outlineLevel="0" collapsed="false">
      <c r="A299" s="2" t="str">
        <f aca="false">IF(TYPE(A298)=1,IF(A298+1&lt;=$B$2,A298+1,""),"")</f>
        <v/>
      </c>
      <c r="B299" s="27" t="str">
        <f aca="false">IF(TYPE(A299)=1,DATE(YEAR(B298),MONTH(B298)+1,DAY(DATE(YEAR(B298),MONTH(B298)+2,1)-1)),"")</f>
        <v/>
      </c>
      <c r="C299" s="2" t="str">
        <f aca="false">IF(TYPE(A299)=1,INDEX($AA$1:$AA$7,WEEKDAY(B299,2),1),"")</f>
        <v/>
      </c>
      <c r="D299" s="26" t="str">
        <f aca="false">IF(TYPE(A299)=1,IF(A299&lt;$B$2,ROUND($B$1/$B$2,2),$B$1-($B$2-1)*ROUND($B$1/$B$2,2)),"")</f>
        <v/>
      </c>
      <c r="E299" s="26" t="str">
        <f aca="false">IF(TYPE(A299)=1,G298*$D$11*(B299-B298-1)/365+G299*$D$11/365,"")</f>
        <v/>
      </c>
      <c r="F299" s="26" t="str">
        <f aca="false">IF(TYPE(A299)=1,D299+E299,"")</f>
        <v/>
      </c>
      <c r="G299" s="26" t="str">
        <f aca="false">IF(TYPE(A299)=1,G298-D299,"")</f>
        <v/>
      </c>
      <c r="H299" s="26"/>
      <c r="J299" s="26"/>
      <c r="K299" s="26" t="str">
        <f aca="false">IF(TYPE(A299)=1,F299/POWER((1+$F$3/100),(B299-$B$20)/365),"")</f>
        <v/>
      </c>
    </row>
    <row r="300" customFormat="false" ht="14.25" hidden="false" customHeight="false" outlineLevel="0" collapsed="false">
      <c r="A300" s="2" t="str">
        <f aca="false">IF(TYPE(A299)=1,IF(A299+1&lt;=$B$2,A299+1,""),"")</f>
        <v/>
      </c>
      <c r="B300" s="27" t="str">
        <f aca="false">IF(TYPE(A300)=1,DATE(YEAR(B299),MONTH(B299)+1,DAY(DATE(YEAR(B299),MONTH(B299)+2,1)-1)),"")</f>
        <v/>
      </c>
      <c r="C300" s="2" t="str">
        <f aca="false">IF(TYPE(A300)=1,INDEX($AA$1:$AA$7,WEEKDAY(B300,2),1),"")</f>
        <v/>
      </c>
      <c r="D300" s="26" t="str">
        <f aca="false">IF(TYPE(A300)=1,IF(A300&lt;$B$2,ROUND($B$1/$B$2,2),$B$1-($B$2-1)*ROUND($B$1/$B$2,2)),"")</f>
        <v/>
      </c>
      <c r="E300" s="26" t="str">
        <f aca="false">IF(TYPE(A300)=1,G299*$D$11*(B300-B299-1)/365+G300*$D$11/365,"")</f>
        <v/>
      </c>
      <c r="F300" s="26" t="str">
        <f aca="false">IF(TYPE(A300)=1,D300+E300,"")</f>
        <v/>
      </c>
      <c r="G300" s="26" t="str">
        <f aca="false">IF(TYPE(A300)=1,G299-D300,"")</f>
        <v/>
      </c>
      <c r="H300" s="26"/>
      <c r="J300" s="26"/>
      <c r="K300" s="26" t="str">
        <f aca="false">IF(TYPE(A300)=1,F300/POWER((1+$F$3/100),(B300-$B$20)/365),"")</f>
        <v/>
      </c>
    </row>
    <row r="301" customFormat="false" ht="14.25" hidden="false" customHeight="false" outlineLevel="0" collapsed="false">
      <c r="A301" s="2" t="str">
        <f aca="false">IF(TYPE(A300)=1,IF(A300+1&lt;=$B$2,A300+1,""),"")</f>
        <v/>
      </c>
      <c r="B301" s="27" t="str">
        <f aca="false">IF(TYPE(A301)=1,DATE(YEAR(B300),MONTH(B300)+1,DAY(DATE(YEAR(B300),MONTH(B300)+2,1)-1)),"")</f>
        <v/>
      </c>
      <c r="C301" s="2" t="str">
        <f aca="false">IF(TYPE(A301)=1,INDEX($AA$1:$AA$7,WEEKDAY(B301,2),1),"")</f>
        <v/>
      </c>
      <c r="D301" s="26" t="str">
        <f aca="false">IF(TYPE(A301)=1,IF(A301&lt;$B$2,ROUND($B$1/$B$2,2),$B$1-($B$2-1)*ROUND($B$1/$B$2,2)),"")</f>
        <v/>
      </c>
      <c r="E301" s="26" t="str">
        <f aca="false">IF(TYPE(A301)=1,G300*$D$11*(B301-B300-1)/365+G301*$D$11/365,"")</f>
        <v/>
      </c>
      <c r="F301" s="26" t="str">
        <f aca="false">IF(TYPE(A301)=1,D301+E301,"")</f>
        <v/>
      </c>
      <c r="G301" s="26" t="str">
        <f aca="false">IF(TYPE(A301)=1,G300-D301,"")</f>
        <v/>
      </c>
      <c r="H301" s="26"/>
      <c r="J301" s="26"/>
      <c r="K301" s="26" t="str">
        <f aca="false">IF(TYPE(A301)=1,F301/POWER((1+$F$3/100),(B301-$B$20)/365),"")</f>
        <v/>
      </c>
    </row>
    <row r="302" customFormat="false" ht="14.25" hidden="false" customHeight="false" outlineLevel="0" collapsed="false">
      <c r="A302" s="2" t="str">
        <f aca="false">IF(TYPE(A301)=1,IF(A301+1&lt;=$B$2,A301+1,""),"")</f>
        <v/>
      </c>
      <c r="B302" s="27" t="str">
        <f aca="false">IF(TYPE(A302)=1,DATE(YEAR(B301),MONTH(B301)+1,DAY(DATE(YEAR(B301),MONTH(B301)+2,1)-1)),"")</f>
        <v/>
      </c>
      <c r="C302" s="2" t="str">
        <f aca="false">IF(TYPE(A302)=1,INDEX($AA$1:$AA$7,WEEKDAY(B302,2),1),"")</f>
        <v/>
      </c>
      <c r="D302" s="26" t="str">
        <f aca="false">IF(TYPE(A302)=1,IF(A302&lt;$B$2,ROUND($B$1/$B$2,2),$B$1-($B$2-1)*ROUND($B$1/$B$2,2)),"")</f>
        <v/>
      </c>
      <c r="E302" s="26" t="str">
        <f aca="false">IF(TYPE(A302)=1,G301*$D$11*(B302-B301-1)/365+G302*$D$11/365,"")</f>
        <v/>
      </c>
      <c r="F302" s="26" t="str">
        <f aca="false">IF(TYPE(A302)=1,D302+E302,"")</f>
        <v/>
      </c>
      <c r="G302" s="26" t="str">
        <f aca="false">IF(TYPE(A302)=1,G301-D302,"")</f>
        <v/>
      </c>
      <c r="H302" s="26"/>
      <c r="J302" s="26"/>
      <c r="K302" s="26" t="str">
        <f aca="false">IF(TYPE(A302)=1,F302/POWER((1+$F$3/100),(B302-$B$20)/365),"")</f>
        <v/>
      </c>
    </row>
    <row r="303" customFormat="false" ht="14.25" hidden="false" customHeight="false" outlineLevel="0" collapsed="false">
      <c r="A303" s="2" t="str">
        <f aca="false">IF(TYPE(A302)=1,IF(A302+1&lt;=$B$2,A302+1,""),"")</f>
        <v/>
      </c>
      <c r="B303" s="27" t="str">
        <f aca="false">IF(TYPE(A303)=1,DATE(YEAR(B302),MONTH(B302)+1,DAY(DATE(YEAR(B302),MONTH(B302)+2,1)-1)),"")</f>
        <v/>
      </c>
      <c r="C303" s="2" t="str">
        <f aca="false">IF(TYPE(A303)=1,INDEX($AA$1:$AA$7,WEEKDAY(B303,2),1),"")</f>
        <v/>
      </c>
      <c r="D303" s="26" t="str">
        <f aca="false">IF(TYPE(A303)=1,IF(A303&lt;$B$2,ROUND($B$1/$B$2,2),$B$1-($B$2-1)*ROUND($B$1/$B$2,2)),"")</f>
        <v/>
      </c>
      <c r="E303" s="26" t="str">
        <f aca="false">IF(TYPE(A303)=1,G302*$D$11*(B303-B302-1)/365+G303*$D$11/365,"")</f>
        <v/>
      </c>
      <c r="F303" s="26" t="str">
        <f aca="false">IF(TYPE(A303)=1,D303+E303,"")</f>
        <v/>
      </c>
      <c r="G303" s="26" t="str">
        <f aca="false">IF(TYPE(A303)=1,G302-D303,"")</f>
        <v/>
      </c>
      <c r="H303" s="26"/>
      <c r="J303" s="26"/>
      <c r="K303" s="26" t="str">
        <f aca="false">IF(TYPE(A303)=1,F303/POWER((1+$F$3/100),(B303-$B$20)/365),"")</f>
        <v/>
      </c>
    </row>
    <row r="304" customFormat="false" ht="14.25" hidden="false" customHeight="false" outlineLevel="0" collapsed="false">
      <c r="A304" s="2" t="str">
        <f aca="false">IF(TYPE(A303)=1,IF(A303+1&lt;=$B$2,A303+1,""),"")</f>
        <v/>
      </c>
      <c r="B304" s="27" t="str">
        <f aca="false">IF(TYPE(A304)=1,DATE(YEAR(B303),MONTH(B303)+1,DAY(DATE(YEAR(B303),MONTH(B303)+2,1)-1)),"")</f>
        <v/>
      </c>
      <c r="C304" s="2" t="str">
        <f aca="false">IF(TYPE(A304)=1,INDEX($AA$1:$AA$7,WEEKDAY(B304,2),1),"")</f>
        <v/>
      </c>
      <c r="D304" s="26" t="str">
        <f aca="false">IF(TYPE(A304)=1,IF(A304&lt;$B$2,ROUND($B$1/$B$2,2),$B$1-($B$2-1)*ROUND($B$1/$B$2,2)),"")</f>
        <v/>
      </c>
      <c r="E304" s="26" t="str">
        <f aca="false">IF(TYPE(A304)=1,G303*$D$11*(B304-B303-1)/365+G304*$D$11/365,"")</f>
        <v/>
      </c>
      <c r="F304" s="26" t="str">
        <f aca="false">IF(TYPE(A304)=1,D304+E304,"")</f>
        <v/>
      </c>
      <c r="G304" s="26" t="str">
        <f aca="false">IF(TYPE(A304)=1,G303-D304,"")</f>
        <v/>
      </c>
      <c r="H304" s="26"/>
      <c r="J304" s="26"/>
      <c r="K304" s="26" t="str">
        <f aca="false">IF(TYPE(A304)=1,F304/POWER((1+$F$3/100),(B304-$B$20)/365),"")</f>
        <v/>
      </c>
    </row>
    <row r="305" customFormat="false" ht="14.25" hidden="false" customHeight="false" outlineLevel="0" collapsed="false">
      <c r="A305" s="2" t="str">
        <f aca="false">IF(TYPE(A304)=1,IF(A304+1&lt;=$B$2,A304+1,""),"")</f>
        <v/>
      </c>
      <c r="B305" s="27" t="str">
        <f aca="false">IF(TYPE(A305)=1,DATE(YEAR(B304),MONTH(B304)+1,DAY(DATE(YEAR(B304),MONTH(B304)+2,1)-1)),"")</f>
        <v/>
      </c>
      <c r="C305" s="2" t="str">
        <f aca="false">IF(TYPE(A305)=1,INDEX($AA$1:$AA$7,WEEKDAY(B305,2),1),"")</f>
        <v/>
      </c>
      <c r="D305" s="26" t="str">
        <f aca="false">IF(TYPE(A305)=1,IF(A305&lt;$B$2,ROUND($B$1/$B$2,2),$B$1-($B$2-1)*ROUND($B$1/$B$2,2)),"")</f>
        <v/>
      </c>
      <c r="E305" s="26" t="str">
        <f aca="false">IF(TYPE(A305)=1,G304*$D$11*(B305-B304-1)/365+G305*$D$11/365,"")</f>
        <v/>
      </c>
      <c r="F305" s="26" t="str">
        <f aca="false">IF(TYPE(A305)=1,D305+E305,"")</f>
        <v/>
      </c>
      <c r="G305" s="26" t="str">
        <f aca="false">IF(TYPE(A305)=1,G304-D305,"")</f>
        <v/>
      </c>
      <c r="H305" s="26"/>
      <c r="J305" s="26"/>
      <c r="K305" s="26" t="str">
        <f aca="false">IF(TYPE(A305)=1,F305/POWER((1+$F$3/100),(B305-$B$20)/365),"")</f>
        <v/>
      </c>
    </row>
    <row r="306" customFormat="false" ht="14.25" hidden="false" customHeight="false" outlineLevel="0" collapsed="false">
      <c r="A306" s="2" t="str">
        <f aca="false">IF(TYPE(A305)=1,IF(A305+1&lt;=$B$2,A305+1,""),"")</f>
        <v/>
      </c>
      <c r="B306" s="27" t="str">
        <f aca="false">IF(TYPE(A306)=1,DATE(YEAR(B305),MONTH(B305)+1,DAY(DATE(YEAR(B305),MONTH(B305)+2,1)-1)),"")</f>
        <v/>
      </c>
      <c r="C306" s="2" t="str">
        <f aca="false">IF(TYPE(A306)=1,INDEX($AA$1:$AA$7,WEEKDAY(B306,2),1),"")</f>
        <v/>
      </c>
      <c r="D306" s="26" t="str">
        <f aca="false">IF(TYPE(A306)=1,IF(A306&lt;$B$2,ROUND($B$1/$B$2,2),$B$1-($B$2-1)*ROUND($B$1/$B$2,2)),"")</f>
        <v/>
      </c>
      <c r="E306" s="26" t="str">
        <f aca="false">IF(TYPE(A306)=1,G305*$D$11*(B306-B305-1)/365+G306*$D$11/365,"")</f>
        <v/>
      </c>
      <c r="F306" s="26" t="str">
        <f aca="false">IF(TYPE(A306)=1,D306+E306,"")</f>
        <v/>
      </c>
      <c r="G306" s="26" t="str">
        <f aca="false">IF(TYPE(A306)=1,G305-D306,"")</f>
        <v/>
      </c>
      <c r="H306" s="26"/>
      <c r="J306" s="26"/>
      <c r="K306" s="26" t="str">
        <f aca="false">IF(TYPE(A306)=1,F306/POWER((1+$F$3/100),(B306-$B$20)/365),"")</f>
        <v/>
      </c>
    </row>
    <row r="307" customFormat="false" ht="14.25" hidden="false" customHeight="false" outlineLevel="0" collapsed="false">
      <c r="A307" s="2" t="str">
        <f aca="false">IF(TYPE(A306)=1,IF(A306+1&lt;=$B$2,A306+1,""),"")</f>
        <v/>
      </c>
      <c r="B307" s="27" t="str">
        <f aca="false">IF(TYPE(A307)=1,DATE(YEAR(B306),MONTH(B306)+1,DAY(DATE(YEAR(B306),MONTH(B306)+2,1)-1)),"")</f>
        <v/>
      </c>
      <c r="C307" s="2" t="str">
        <f aca="false">IF(TYPE(A307)=1,INDEX($AA$1:$AA$7,WEEKDAY(B307,2),1),"")</f>
        <v/>
      </c>
      <c r="D307" s="26" t="str">
        <f aca="false">IF(TYPE(A307)=1,IF(A307&lt;$B$2,ROUND($B$1/$B$2,2),$B$1-($B$2-1)*ROUND($B$1/$B$2,2)),"")</f>
        <v/>
      </c>
      <c r="E307" s="26" t="str">
        <f aca="false">IF(TYPE(A307)=1,G306*$D$11*(B307-B306-1)/365+G307*$D$11/365,"")</f>
        <v/>
      </c>
      <c r="F307" s="26" t="str">
        <f aca="false">IF(TYPE(A307)=1,D307+E307,"")</f>
        <v/>
      </c>
      <c r="G307" s="26" t="str">
        <f aca="false">IF(TYPE(A307)=1,G306-D307,"")</f>
        <v/>
      </c>
      <c r="H307" s="26"/>
      <c r="J307" s="26"/>
      <c r="K307" s="26" t="str">
        <f aca="false">IF(TYPE(A307)=1,F307/POWER((1+$F$3/100),(B307-$B$20)/365),"")</f>
        <v/>
      </c>
    </row>
    <row r="308" customFormat="false" ht="14.25" hidden="false" customHeight="false" outlineLevel="0" collapsed="false">
      <c r="A308" s="2" t="str">
        <f aca="false">IF(TYPE(A307)=1,IF(A307+1&lt;=$B$2,A307+1,""),"")</f>
        <v/>
      </c>
      <c r="B308" s="27" t="str">
        <f aca="false">IF(TYPE(A308)=1,DATE(YEAR(B307),MONTH(B307)+1,DAY(DATE(YEAR(B307),MONTH(B307)+2,1)-1)),"")</f>
        <v/>
      </c>
      <c r="C308" s="2" t="str">
        <f aca="false">IF(TYPE(A308)=1,INDEX($AA$1:$AA$7,WEEKDAY(B308,2),1),"")</f>
        <v/>
      </c>
      <c r="D308" s="26" t="str">
        <f aca="false">IF(TYPE(A308)=1,IF(A308&lt;$B$2,ROUND($B$1/$B$2,2),$B$1-($B$2-1)*ROUND($B$1/$B$2,2)),"")</f>
        <v/>
      </c>
      <c r="E308" s="26" t="str">
        <f aca="false">IF(TYPE(A308)=1,G307*$D$11*(B308-B307-1)/365+G308*$D$11/365,"")</f>
        <v/>
      </c>
      <c r="F308" s="26" t="str">
        <f aca="false">IF(TYPE(A308)=1,D308+E308,"")</f>
        <v/>
      </c>
      <c r="G308" s="26" t="str">
        <f aca="false">IF(TYPE(A308)=1,G307-D308,"")</f>
        <v/>
      </c>
      <c r="H308" s="26"/>
      <c r="J308" s="26"/>
      <c r="K308" s="26" t="str">
        <f aca="false">IF(TYPE(A308)=1,F308/POWER((1+$F$3/100),(B308-$B$20)/365),"")</f>
        <v/>
      </c>
    </row>
    <row r="309" customFormat="false" ht="14.25" hidden="false" customHeight="false" outlineLevel="0" collapsed="false">
      <c r="A309" s="2" t="str">
        <f aca="false">IF(TYPE(A308)=1,IF(A308+1&lt;=$B$2,A308+1,""),"")</f>
        <v/>
      </c>
      <c r="B309" s="27" t="str">
        <f aca="false">IF(TYPE(A309)=1,DATE(YEAR(B308),MONTH(B308)+1,DAY(DATE(YEAR(B308),MONTH(B308)+2,1)-1)),"")</f>
        <v/>
      </c>
      <c r="C309" s="2" t="str">
        <f aca="false">IF(TYPE(A309)=1,INDEX($AA$1:$AA$7,WEEKDAY(B309,2),1),"")</f>
        <v/>
      </c>
      <c r="D309" s="26" t="str">
        <f aca="false">IF(TYPE(A309)=1,IF(A309&lt;$B$2,ROUND($B$1/$B$2,2),$B$1-($B$2-1)*ROUND($B$1/$B$2,2)),"")</f>
        <v/>
      </c>
      <c r="E309" s="26" t="str">
        <f aca="false">IF(TYPE(A309)=1,G308*$D$11*(B309-B308-1)/365+G309*$D$11/365,"")</f>
        <v/>
      </c>
      <c r="F309" s="26" t="str">
        <f aca="false">IF(TYPE(A309)=1,D309+E309,"")</f>
        <v/>
      </c>
      <c r="G309" s="26" t="str">
        <f aca="false">IF(TYPE(A309)=1,G308-D309,"")</f>
        <v/>
      </c>
      <c r="H309" s="26"/>
      <c r="J309" s="26"/>
      <c r="K309" s="26" t="str">
        <f aca="false">IF(TYPE(A309)=1,F309/POWER((1+$F$3/100),(B309-$B$20)/365),"")</f>
        <v/>
      </c>
    </row>
    <row r="310" customFormat="false" ht="14.25" hidden="false" customHeight="false" outlineLevel="0" collapsed="false">
      <c r="A310" s="2" t="str">
        <f aca="false">IF(TYPE(A309)=1,IF(A309+1&lt;=$B$2,A309+1,""),"")</f>
        <v/>
      </c>
      <c r="B310" s="27" t="str">
        <f aca="false">IF(TYPE(A310)=1,DATE(YEAR(B309),MONTH(B309)+1,DAY(DATE(YEAR(B309),MONTH(B309)+2,1)-1)),"")</f>
        <v/>
      </c>
      <c r="C310" s="2" t="str">
        <f aca="false">IF(TYPE(A310)=1,INDEX($AA$1:$AA$7,WEEKDAY(B310,2),1),"")</f>
        <v/>
      </c>
      <c r="D310" s="26" t="str">
        <f aca="false">IF(TYPE(A310)=1,IF(A310&lt;$B$2,ROUND($B$1/$B$2,2),$B$1-($B$2-1)*ROUND($B$1/$B$2,2)),"")</f>
        <v/>
      </c>
      <c r="E310" s="26" t="str">
        <f aca="false">IF(TYPE(A310)=1,G309*$D$11*(B310-B309-1)/365+G310*$D$11/365,"")</f>
        <v/>
      </c>
      <c r="F310" s="26" t="str">
        <f aca="false">IF(TYPE(A310)=1,D310+E310,"")</f>
        <v/>
      </c>
      <c r="G310" s="26" t="str">
        <f aca="false">IF(TYPE(A310)=1,G309-D310,"")</f>
        <v/>
      </c>
      <c r="H310" s="26"/>
      <c r="J310" s="26"/>
      <c r="K310" s="26" t="str">
        <f aca="false">IF(TYPE(A310)=1,F310/POWER((1+$F$3/100),(B310-$B$20)/365),"")</f>
        <v/>
      </c>
    </row>
    <row r="311" customFormat="false" ht="14.25" hidden="false" customHeight="false" outlineLevel="0" collapsed="false">
      <c r="A311" s="2" t="str">
        <f aca="false">IF(TYPE(A310)=1,IF(A310+1&lt;=$B$2,A310+1,""),"")</f>
        <v/>
      </c>
      <c r="B311" s="27" t="str">
        <f aca="false">IF(TYPE(A311)=1,DATE(YEAR(B310),MONTH(B310)+1,DAY(DATE(YEAR(B310),MONTH(B310)+2,1)-1)),"")</f>
        <v/>
      </c>
      <c r="C311" s="2" t="str">
        <f aca="false">IF(TYPE(A311)=1,INDEX($AA$1:$AA$7,WEEKDAY(B311,2),1),"")</f>
        <v/>
      </c>
      <c r="D311" s="26" t="str">
        <f aca="false">IF(TYPE(A311)=1,IF(A311&lt;$B$2,ROUND($B$1/$B$2,2),$B$1-($B$2-1)*ROUND($B$1/$B$2,2)),"")</f>
        <v/>
      </c>
      <c r="E311" s="26" t="str">
        <f aca="false">IF(TYPE(A311)=1,G310*$D$11*(B311-B310-1)/365+G311*$D$11/365,"")</f>
        <v/>
      </c>
      <c r="F311" s="26" t="str">
        <f aca="false">IF(TYPE(A311)=1,D311+E311,"")</f>
        <v/>
      </c>
      <c r="G311" s="26" t="str">
        <f aca="false">IF(TYPE(A311)=1,G310-D311,"")</f>
        <v/>
      </c>
      <c r="H311" s="26"/>
      <c r="J311" s="26"/>
      <c r="K311" s="26" t="str">
        <f aca="false">IF(TYPE(A311)=1,F311/POWER((1+$F$3/100),(B311-$B$20)/365),"")</f>
        <v/>
      </c>
    </row>
    <row r="312" customFormat="false" ht="14.25" hidden="false" customHeight="false" outlineLevel="0" collapsed="false">
      <c r="A312" s="2" t="str">
        <f aca="false">IF(TYPE(A311)=1,IF(A311+1&lt;=$B$2,A311+1,""),"")</f>
        <v/>
      </c>
      <c r="B312" s="27" t="str">
        <f aca="false">IF(TYPE(A312)=1,DATE(YEAR(B311),MONTH(B311)+1,DAY(DATE(YEAR(B311),MONTH(B311)+2,1)-1)),"")</f>
        <v/>
      </c>
      <c r="C312" s="2" t="str">
        <f aca="false">IF(TYPE(A312)=1,INDEX($AA$1:$AA$7,WEEKDAY(B312,2),1),"")</f>
        <v/>
      </c>
      <c r="D312" s="26" t="str">
        <f aca="false">IF(TYPE(A312)=1,IF(A312&lt;$B$2,ROUND($B$1/$B$2,2),$B$1-($B$2-1)*ROUND($B$1/$B$2,2)),"")</f>
        <v/>
      </c>
      <c r="E312" s="26" t="str">
        <f aca="false">IF(TYPE(A312)=1,G311*$D$11*(B312-B311-1)/365+G312*$D$11/365,"")</f>
        <v/>
      </c>
      <c r="F312" s="26" t="str">
        <f aca="false">IF(TYPE(A312)=1,D312+E312,"")</f>
        <v/>
      </c>
      <c r="G312" s="26" t="str">
        <f aca="false">IF(TYPE(A312)=1,G311-D312,"")</f>
        <v/>
      </c>
      <c r="H312" s="26"/>
      <c r="J312" s="26"/>
      <c r="K312" s="26" t="str">
        <f aca="false">IF(TYPE(A312)=1,F312/POWER((1+$F$3/100),(B312-$B$20)/365),"")</f>
        <v/>
      </c>
    </row>
    <row r="313" customFormat="false" ht="14.25" hidden="false" customHeight="false" outlineLevel="0" collapsed="false">
      <c r="A313" s="2" t="str">
        <f aca="false">IF(TYPE(A312)=1,IF(A312+1&lt;=$B$2,A312+1,""),"")</f>
        <v/>
      </c>
      <c r="B313" s="27" t="str">
        <f aca="false">IF(TYPE(A313)=1,DATE(YEAR(B312),MONTH(B312)+1,DAY(DATE(YEAR(B312),MONTH(B312)+2,1)-1)),"")</f>
        <v/>
      </c>
      <c r="C313" s="2" t="str">
        <f aca="false">IF(TYPE(A313)=1,INDEX($AA$1:$AA$7,WEEKDAY(B313,2),1),"")</f>
        <v/>
      </c>
      <c r="D313" s="26" t="str">
        <f aca="false">IF(TYPE(A313)=1,IF(A313&lt;$B$2,ROUND($B$1/$B$2,2),$B$1-($B$2-1)*ROUND($B$1/$B$2,2)),"")</f>
        <v/>
      </c>
      <c r="E313" s="26" t="str">
        <f aca="false">IF(TYPE(A313)=1,G312*$D$11*(B313-B312-1)/365+G313*$D$11/365,"")</f>
        <v/>
      </c>
      <c r="F313" s="26" t="str">
        <f aca="false">IF(TYPE(A313)=1,D313+E313,"")</f>
        <v/>
      </c>
      <c r="G313" s="26" t="str">
        <f aca="false">IF(TYPE(A313)=1,G312-D313,"")</f>
        <v/>
      </c>
      <c r="H313" s="26"/>
      <c r="J313" s="26"/>
      <c r="K313" s="26" t="str">
        <f aca="false">IF(TYPE(A313)=1,F313/POWER((1+$F$3/100),(B313-$B$20)/365),"")</f>
        <v/>
      </c>
    </row>
    <row r="314" customFormat="false" ht="14.25" hidden="false" customHeight="false" outlineLevel="0" collapsed="false">
      <c r="A314" s="2" t="str">
        <f aca="false">IF(TYPE(A313)=1,IF(A313+1&lt;=$B$2,A313+1,""),"")</f>
        <v/>
      </c>
      <c r="B314" s="27" t="str">
        <f aca="false">IF(TYPE(A314)=1,DATE(YEAR(B313),MONTH(B313)+1,DAY(DATE(YEAR(B313),MONTH(B313)+2,1)-1)),"")</f>
        <v/>
      </c>
      <c r="C314" s="2" t="str">
        <f aca="false">IF(TYPE(A314)=1,INDEX($AA$1:$AA$7,WEEKDAY(B314,2),1),"")</f>
        <v/>
      </c>
      <c r="D314" s="26" t="str">
        <f aca="false">IF(TYPE(A314)=1,IF(A314&lt;$B$2,ROUND($B$1/$B$2,2),$B$1-($B$2-1)*ROUND($B$1/$B$2,2)),"")</f>
        <v/>
      </c>
      <c r="E314" s="26" t="str">
        <f aca="false">IF(TYPE(A314)=1,G313*$D$11*(B314-B313-1)/365+G314*$D$11/365,"")</f>
        <v/>
      </c>
      <c r="F314" s="26" t="str">
        <f aca="false">IF(TYPE(A314)=1,D314+E314,"")</f>
        <v/>
      </c>
      <c r="G314" s="26" t="str">
        <f aca="false">IF(TYPE(A314)=1,G313-D314,"")</f>
        <v/>
      </c>
      <c r="H314" s="26"/>
      <c r="J314" s="26"/>
      <c r="K314" s="26" t="str">
        <f aca="false">IF(TYPE(A314)=1,F314/POWER((1+$F$3/100),(B314-$B$20)/365),"")</f>
        <v/>
      </c>
    </row>
    <row r="315" customFormat="false" ht="14.25" hidden="false" customHeight="false" outlineLevel="0" collapsed="false">
      <c r="A315" s="2" t="str">
        <f aca="false">IF(TYPE(A314)=1,IF(A314+1&lt;=$B$2,A314+1,""),"")</f>
        <v/>
      </c>
      <c r="B315" s="27" t="str">
        <f aca="false">IF(TYPE(A315)=1,DATE(YEAR(B314),MONTH(B314)+1,DAY(DATE(YEAR(B314),MONTH(B314)+2,1)-1)),"")</f>
        <v/>
      </c>
      <c r="C315" s="2" t="str">
        <f aca="false">IF(TYPE(A315)=1,INDEX($AA$1:$AA$7,WEEKDAY(B315,2),1),"")</f>
        <v/>
      </c>
      <c r="D315" s="26" t="str">
        <f aca="false">IF(TYPE(A315)=1,IF(A315&lt;$B$2,ROUND($B$1/$B$2,2),$B$1-($B$2-1)*ROUND($B$1/$B$2,2)),"")</f>
        <v/>
      </c>
      <c r="E315" s="26" t="str">
        <f aca="false">IF(TYPE(A315)=1,G314*$D$11*(B315-B314-1)/365+G315*$D$11/365,"")</f>
        <v/>
      </c>
      <c r="F315" s="26" t="str">
        <f aca="false">IF(TYPE(A315)=1,D315+E315,"")</f>
        <v/>
      </c>
      <c r="G315" s="26" t="str">
        <f aca="false">IF(TYPE(A315)=1,G314-D315,"")</f>
        <v/>
      </c>
      <c r="H315" s="26"/>
      <c r="J315" s="26"/>
      <c r="K315" s="26" t="str">
        <f aca="false">IF(TYPE(A315)=1,F315/POWER((1+$F$3/100),(B315-$B$20)/365),"")</f>
        <v/>
      </c>
    </row>
    <row r="316" customFormat="false" ht="14.25" hidden="false" customHeight="false" outlineLevel="0" collapsed="false">
      <c r="A316" s="2" t="str">
        <f aca="false">IF(TYPE(A315)=1,IF(A315+1&lt;=$B$2,A315+1,""),"")</f>
        <v/>
      </c>
      <c r="B316" s="27" t="str">
        <f aca="false">IF(TYPE(A316)=1,DATE(YEAR(B315),MONTH(B315)+1,DAY(DATE(YEAR(B315),MONTH(B315)+2,1)-1)),"")</f>
        <v/>
      </c>
      <c r="C316" s="2" t="str">
        <f aca="false">IF(TYPE(A316)=1,INDEX($AA$1:$AA$7,WEEKDAY(B316,2),1),"")</f>
        <v/>
      </c>
      <c r="D316" s="26" t="str">
        <f aca="false">IF(TYPE(A316)=1,IF(A316&lt;$B$2,ROUND($B$1/$B$2,2),$B$1-($B$2-1)*ROUND($B$1/$B$2,2)),"")</f>
        <v/>
      </c>
      <c r="E316" s="26" t="str">
        <f aca="false">IF(TYPE(A316)=1,G315*$D$11*(B316-B315-1)/365+G316*$D$11/365,"")</f>
        <v/>
      </c>
      <c r="F316" s="26" t="str">
        <f aca="false">IF(TYPE(A316)=1,D316+E316,"")</f>
        <v/>
      </c>
      <c r="G316" s="26" t="str">
        <f aca="false">IF(TYPE(A316)=1,G315-D316,"")</f>
        <v/>
      </c>
      <c r="H316" s="26"/>
      <c r="J316" s="26"/>
      <c r="K316" s="26" t="str">
        <f aca="false">IF(TYPE(A316)=1,F316/POWER((1+$F$3/100),(B316-$B$20)/365),"")</f>
        <v/>
      </c>
    </row>
    <row r="317" customFormat="false" ht="14.25" hidden="false" customHeight="false" outlineLevel="0" collapsed="false">
      <c r="A317" s="2" t="str">
        <f aca="false">IF(TYPE(A316)=1,IF(A316+1&lt;=$B$2,A316+1,""),"")</f>
        <v/>
      </c>
      <c r="B317" s="27" t="str">
        <f aca="false">IF(TYPE(A317)=1,DATE(YEAR(B316),MONTH(B316)+1,DAY(DATE(YEAR(B316),MONTH(B316)+2,1)-1)),"")</f>
        <v/>
      </c>
      <c r="C317" s="2" t="str">
        <f aca="false">IF(TYPE(A317)=1,INDEX($AA$1:$AA$7,WEEKDAY(B317,2),1),"")</f>
        <v/>
      </c>
      <c r="D317" s="26" t="str">
        <f aca="false">IF(TYPE(A317)=1,IF(A317&lt;$B$2,ROUND($B$1/$B$2,2),$B$1-($B$2-1)*ROUND($B$1/$B$2,2)),"")</f>
        <v/>
      </c>
      <c r="E317" s="26" t="str">
        <f aca="false">IF(TYPE(A317)=1,G316*$D$11*(B317-B316-1)/365+G317*$D$11/365,"")</f>
        <v/>
      </c>
      <c r="F317" s="26" t="str">
        <f aca="false">IF(TYPE(A317)=1,D317+E317,"")</f>
        <v/>
      </c>
      <c r="G317" s="26" t="str">
        <f aca="false">IF(TYPE(A317)=1,G316-D317,"")</f>
        <v/>
      </c>
      <c r="H317" s="26"/>
      <c r="J317" s="26"/>
      <c r="K317" s="26" t="str">
        <f aca="false">IF(TYPE(A317)=1,F317/POWER((1+$F$3/100),(B317-$B$20)/365),"")</f>
        <v/>
      </c>
    </row>
    <row r="318" customFormat="false" ht="14.25" hidden="false" customHeight="false" outlineLevel="0" collapsed="false">
      <c r="A318" s="2" t="str">
        <f aca="false">IF(TYPE(A317)=1,IF(A317+1&lt;=$B$2,A317+1,""),"")</f>
        <v/>
      </c>
      <c r="B318" s="27" t="str">
        <f aca="false">IF(TYPE(A318)=1,DATE(YEAR(B317),MONTH(B317)+1,DAY(DATE(YEAR(B317),MONTH(B317)+2,1)-1)),"")</f>
        <v/>
      </c>
      <c r="C318" s="2" t="str">
        <f aca="false">IF(TYPE(A318)=1,INDEX($AA$1:$AA$7,WEEKDAY(B318,2),1),"")</f>
        <v/>
      </c>
      <c r="D318" s="26" t="str">
        <f aca="false">IF(TYPE(A318)=1,IF(A318&lt;$B$2,ROUND($B$1/$B$2,2),$B$1-($B$2-1)*ROUND($B$1/$B$2,2)),"")</f>
        <v/>
      </c>
      <c r="E318" s="26" t="str">
        <f aca="false">IF(TYPE(A318)=1,G317*$D$11*(B318-B317-1)/365+G318*$D$11/365,"")</f>
        <v/>
      </c>
      <c r="F318" s="26" t="str">
        <f aca="false">IF(TYPE(A318)=1,D318+E318,"")</f>
        <v/>
      </c>
      <c r="G318" s="26" t="str">
        <f aca="false">IF(TYPE(A318)=1,G317-D318,"")</f>
        <v/>
      </c>
      <c r="H318" s="26"/>
      <c r="J318" s="26"/>
      <c r="K318" s="26" t="str">
        <f aca="false">IF(TYPE(A318)=1,F318/POWER((1+$F$3/100),(B318-$B$20)/365),"")</f>
        <v/>
      </c>
    </row>
    <row r="319" customFormat="false" ht="14.25" hidden="false" customHeight="false" outlineLevel="0" collapsed="false">
      <c r="A319" s="2" t="str">
        <f aca="false">IF(TYPE(A318)=1,IF(A318+1&lt;=$B$2,A318+1,""),"")</f>
        <v/>
      </c>
      <c r="B319" s="27" t="str">
        <f aca="false">IF(TYPE(A319)=1,DATE(YEAR(B318),MONTH(B318)+1,DAY(DATE(YEAR(B318),MONTH(B318)+2,1)-1)),"")</f>
        <v/>
      </c>
      <c r="C319" s="2" t="str">
        <f aca="false">IF(TYPE(A319)=1,INDEX($AA$1:$AA$7,WEEKDAY(B319,2),1),"")</f>
        <v/>
      </c>
      <c r="D319" s="26" t="str">
        <f aca="false">IF(TYPE(A319)=1,IF(A319&lt;$B$2,ROUND($B$1/$B$2,2),$B$1-($B$2-1)*ROUND($B$1/$B$2,2)),"")</f>
        <v/>
      </c>
      <c r="E319" s="26" t="str">
        <f aca="false">IF(TYPE(A319)=1,G318*$D$11*(B319-B318-1)/365+G319*$D$11/365,"")</f>
        <v/>
      </c>
      <c r="F319" s="26" t="str">
        <f aca="false">IF(TYPE(A319)=1,D319+E319,"")</f>
        <v/>
      </c>
      <c r="G319" s="26" t="str">
        <f aca="false">IF(TYPE(A319)=1,G318-D319,"")</f>
        <v/>
      </c>
      <c r="H319" s="26"/>
      <c r="J319" s="26"/>
      <c r="K319" s="26" t="str">
        <f aca="false">IF(TYPE(A319)=1,F319/POWER((1+$F$3/100),(B319-$B$20)/365),"")</f>
        <v/>
      </c>
    </row>
    <row r="320" customFormat="false" ht="14.25" hidden="false" customHeight="false" outlineLevel="0" collapsed="false">
      <c r="A320" s="2" t="str">
        <f aca="false">IF(TYPE(A319)=1,IF(A319+1&lt;=$B$2,A319+1,""),"")</f>
        <v/>
      </c>
      <c r="B320" s="27" t="str">
        <f aca="false">IF(TYPE(A320)=1,DATE(YEAR(B319),MONTH(B319)+1,DAY(DATE(YEAR(B319),MONTH(B319)+2,1)-1)),"")</f>
        <v/>
      </c>
      <c r="C320" s="2" t="str">
        <f aca="false">IF(TYPE(A320)=1,INDEX($AA$1:$AA$7,WEEKDAY(B320,2),1),"")</f>
        <v/>
      </c>
      <c r="D320" s="26" t="str">
        <f aca="false">IF(TYPE(A320)=1,IF(A320&lt;$B$2,ROUND($B$1/$B$2,2),$B$1-($B$2-1)*ROUND($B$1/$B$2,2)),"")</f>
        <v/>
      </c>
      <c r="E320" s="26" t="str">
        <f aca="false">IF(TYPE(A320)=1,G319*$D$11*(B320-B319-1)/365+G320*$D$11/365,"")</f>
        <v/>
      </c>
      <c r="F320" s="26" t="str">
        <f aca="false">IF(TYPE(A320)=1,D320+E320,"")</f>
        <v/>
      </c>
      <c r="G320" s="26" t="str">
        <f aca="false">IF(TYPE(A320)=1,G319-D320,"")</f>
        <v/>
      </c>
      <c r="H320" s="26"/>
      <c r="J320" s="26"/>
      <c r="K320" s="26" t="str">
        <f aca="false">IF(TYPE(A320)=1,F320/POWER((1+$F$3/100),(B320-$B$20)/365),"")</f>
        <v/>
      </c>
    </row>
    <row r="321" customFormat="false" ht="14.25" hidden="false" customHeight="false" outlineLevel="0" collapsed="false">
      <c r="A321" s="2" t="str">
        <f aca="false">IF(TYPE(A320)=1,IF(A320+1&lt;=$B$2,A320+1,""),"")</f>
        <v/>
      </c>
      <c r="B321" s="27" t="str">
        <f aca="false">IF(TYPE(A321)=1,DATE(YEAR(B320),MONTH(B320)+1,DAY(DATE(YEAR(B320),MONTH(B320)+2,1)-1)),"")</f>
        <v/>
      </c>
      <c r="C321" s="2" t="str">
        <f aca="false">IF(TYPE(A321)=1,INDEX($AA$1:$AA$7,WEEKDAY(B321,2),1),"")</f>
        <v/>
      </c>
      <c r="D321" s="26" t="str">
        <f aca="false">IF(TYPE(A321)=1,IF(A321&lt;$B$2,ROUND($B$1/$B$2,2),$B$1-($B$2-1)*ROUND($B$1/$B$2,2)),"")</f>
        <v/>
      </c>
      <c r="E321" s="26" t="str">
        <f aca="false">IF(TYPE(A321)=1,G320*$D$11*(B321-B320-1)/365+G321*$D$11/365,"")</f>
        <v/>
      </c>
      <c r="F321" s="26" t="str">
        <f aca="false">IF(TYPE(A321)=1,D321+E321,"")</f>
        <v/>
      </c>
      <c r="G321" s="26" t="str">
        <f aca="false">IF(TYPE(A321)=1,G320-D321,"")</f>
        <v/>
      </c>
      <c r="H321" s="26"/>
      <c r="J321" s="26"/>
      <c r="K321" s="26" t="str">
        <f aca="false">IF(TYPE(A321)=1,F321/POWER((1+$F$3/100),(B321-$B$20)/365),"")</f>
        <v/>
      </c>
    </row>
    <row r="322" customFormat="false" ht="14.25" hidden="false" customHeight="false" outlineLevel="0" collapsed="false">
      <c r="A322" s="2" t="str">
        <f aca="false">IF(TYPE(A321)=1,IF(A321+1&lt;=$B$2,A321+1,""),"")</f>
        <v/>
      </c>
      <c r="B322" s="27" t="str">
        <f aca="false">IF(TYPE(A322)=1,DATE(YEAR(B321),MONTH(B321)+1,DAY(DATE(YEAR(B321),MONTH(B321)+2,1)-1)),"")</f>
        <v/>
      </c>
      <c r="C322" s="2" t="str">
        <f aca="false">IF(TYPE(A322)=1,INDEX($AA$1:$AA$7,WEEKDAY(B322,2),1),"")</f>
        <v/>
      </c>
      <c r="D322" s="26" t="str">
        <f aca="false">IF(TYPE(A322)=1,IF(A322&lt;$B$2,ROUND($B$1/$B$2,2),$B$1-($B$2-1)*ROUND($B$1/$B$2,2)),"")</f>
        <v/>
      </c>
      <c r="E322" s="26" t="str">
        <f aca="false">IF(TYPE(A322)=1,G321*$D$11*(B322-B321-1)/365+G322*$D$11/365,"")</f>
        <v/>
      </c>
      <c r="F322" s="26" t="str">
        <f aca="false">IF(TYPE(A322)=1,D322+E322,"")</f>
        <v/>
      </c>
      <c r="G322" s="26" t="str">
        <f aca="false">IF(TYPE(A322)=1,G321-D322,"")</f>
        <v/>
      </c>
      <c r="H322" s="26"/>
      <c r="J322" s="26"/>
      <c r="K322" s="26" t="str">
        <f aca="false">IF(TYPE(A322)=1,F322/POWER((1+$F$3/100),(B322-$B$20)/365),"")</f>
        <v/>
      </c>
    </row>
    <row r="323" customFormat="false" ht="14.25" hidden="false" customHeight="false" outlineLevel="0" collapsed="false">
      <c r="A323" s="2" t="str">
        <f aca="false">IF(TYPE(A322)=1,IF(A322+1&lt;=$B$2,A322+1,""),"")</f>
        <v/>
      </c>
      <c r="B323" s="27" t="str">
        <f aca="false">IF(TYPE(A323)=1,DATE(YEAR(B322),MONTH(B322)+1,DAY(DATE(YEAR(B322),MONTH(B322)+2,1)-1)),"")</f>
        <v/>
      </c>
      <c r="C323" s="2" t="str">
        <f aca="false">IF(TYPE(A323)=1,INDEX($AA$1:$AA$7,WEEKDAY(B323,2),1),"")</f>
        <v/>
      </c>
      <c r="D323" s="26" t="str">
        <f aca="false">IF(TYPE(A323)=1,IF(A323&lt;$B$2,ROUND($B$1/$B$2,2),$B$1-($B$2-1)*ROUND($B$1/$B$2,2)),"")</f>
        <v/>
      </c>
      <c r="E323" s="26" t="str">
        <f aca="false">IF(TYPE(A323)=1,G322*$D$11*(B323-B322-1)/365+G323*$D$11/365,"")</f>
        <v/>
      </c>
      <c r="F323" s="26" t="str">
        <f aca="false">IF(TYPE(A323)=1,D323+E323,"")</f>
        <v/>
      </c>
      <c r="G323" s="26" t="str">
        <f aca="false">IF(TYPE(A323)=1,G322-D323,"")</f>
        <v/>
      </c>
      <c r="H323" s="26"/>
      <c r="J323" s="26"/>
      <c r="K323" s="26" t="str">
        <f aca="false">IF(TYPE(A323)=1,F323/POWER((1+$F$3/100),(B323-$B$20)/365),"")</f>
        <v/>
      </c>
    </row>
    <row r="324" customFormat="false" ht="14.25" hidden="false" customHeight="false" outlineLevel="0" collapsed="false">
      <c r="A324" s="2" t="str">
        <f aca="false">IF(TYPE(A323)=1,IF(A323+1&lt;=$B$2,A323+1,""),"")</f>
        <v/>
      </c>
      <c r="B324" s="27" t="str">
        <f aca="false">IF(TYPE(A324)=1,DATE(YEAR(B323),MONTH(B323)+1,DAY(DATE(YEAR(B323),MONTH(B323)+2,1)-1)),"")</f>
        <v/>
      </c>
      <c r="C324" s="2" t="str">
        <f aca="false">IF(TYPE(A324)=1,INDEX($AA$1:$AA$7,WEEKDAY(B324,2),1),"")</f>
        <v/>
      </c>
      <c r="D324" s="26" t="str">
        <f aca="false">IF(TYPE(A324)=1,IF(A324&lt;$B$2,ROUND($B$1/$B$2,2),$B$1-($B$2-1)*ROUND($B$1/$B$2,2)),"")</f>
        <v/>
      </c>
      <c r="E324" s="26" t="str">
        <f aca="false">IF(TYPE(A324)=1,G323*$D$11*(B324-B323-1)/365+G324*$D$11/365,"")</f>
        <v/>
      </c>
      <c r="F324" s="26" t="str">
        <f aca="false">IF(TYPE(A324)=1,D324+E324,"")</f>
        <v/>
      </c>
      <c r="G324" s="26" t="str">
        <f aca="false">IF(TYPE(A324)=1,G323-D324,"")</f>
        <v/>
      </c>
      <c r="H324" s="26"/>
      <c r="J324" s="26"/>
      <c r="K324" s="26" t="str">
        <f aca="false">IF(TYPE(A324)=1,F324/POWER((1+$F$3/100),(B324-$B$20)/365),"")</f>
        <v/>
      </c>
    </row>
    <row r="325" customFormat="false" ht="14.25" hidden="false" customHeight="false" outlineLevel="0" collapsed="false">
      <c r="A325" s="2" t="str">
        <f aca="false">IF(TYPE(A324)=1,IF(A324+1&lt;=$B$2,A324+1,""),"")</f>
        <v/>
      </c>
      <c r="B325" s="27" t="str">
        <f aca="false">IF(TYPE(A325)=1,DATE(YEAR(B324),MONTH(B324)+1,DAY(DATE(YEAR(B324),MONTH(B324)+2,1)-1)),"")</f>
        <v/>
      </c>
      <c r="C325" s="2" t="str">
        <f aca="false">IF(TYPE(A325)=1,INDEX($AA$1:$AA$7,WEEKDAY(B325,2),1),"")</f>
        <v/>
      </c>
      <c r="D325" s="26" t="str">
        <f aca="false">IF(TYPE(A325)=1,IF(A325&lt;$B$2,ROUND($B$1/$B$2,2),$B$1-($B$2-1)*ROUND($B$1/$B$2,2)),"")</f>
        <v/>
      </c>
      <c r="E325" s="26" t="str">
        <f aca="false">IF(TYPE(A325)=1,G324*$D$11*(B325-B324-1)/365+G325*$D$11/365,"")</f>
        <v/>
      </c>
      <c r="F325" s="26" t="str">
        <f aca="false">IF(TYPE(A325)=1,D325+E325,"")</f>
        <v/>
      </c>
      <c r="G325" s="26" t="str">
        <f aca="false">IF(TYPE(A325)=1,G324-D325,"")</f>
        <v/>
      </c>
      <c r="H325" s="26"/>
      <c r="J325" s="26"/>
      <c r="K325" s="26" t="str">
        <f aca="false">IF(TYPE(A325)=1,F325/POWER((1+$F$3/100),(B325-$B$20)/365),"")</f>
        <v/>
      </c>
    </row>
    <row r="326" customFormat="false" ht="14.25" hidden="false" customHeight="false" outlineLevel="0" collapsed="false">
      <c r="A326" s="2" t="str">
        <f aca="false">IF(TYPE(A325)=1,IF(A325+1&lt;=$B$2,A325+1,""),"")</f>
        <v/>
      </c>
      <c r="B326" s="27" t="str">
        <f aca="false">IF(TYPE(A326)=1,DATE(YEAR(B325),MONTH(B325)+1,DAY(DATE(YEAR(B325),MONTH(B325)+2,1)-1)),"")</f>
        <v/>
      </c>
      <c r="C326" s="2" t="str">
        <f aca="false">IF(TYPE(A326)=1,INDEX($AA$1:$AA$7,WEEKDAY(B326,2),1),"")</f>
        <v/>
      </c>
      <c r="D326" s="26" t="str">
        <f aca="false">IF(TYPE(A326)=1,IF(A326&lt;$B$2,ROUND($B$1/$B$2,2),$B$1-($B$2-1)*ROUND($B$1/$B$2,2)),"")</f>
        <v/>
      </c>
      <c r="E326" s="26" t="str">
        <f aca="false">IF(TYPE(A326)=1,G325*$D$11*(B326-B325-1)/365+G326*$D$11/365,"")</f>
        <v/>
      </c>
      <c r="F326" s="26" t="str">
        <f aca="false">IF(TYPE(A326)=1,D326+E326,"")</f>
        <v/>
      </c>
      <c r="G326" s="26" t="str">
        <f aca="false">IF(TYPE(A326)=1,G325-D326,"")</f>
        <v/>
      </c>
      <c r="H326" s="26"/>
      <c r="J326" s="26"/>
      <c r="K326" s="26" t="str">
        <f aca="false">IF(TYPE(A326)=1,F326/POWER((1+$F$3/100),(B326-$B$20)/365),"")</f>
        <v/>
      </c>
    </row>
    <row r="327" customFormat="false" ht="14.25" hidden="false" customHeight="false" outlineLevel="0" collapsed="false">
      <c r="A327" s="2" t="str">
        <f aca="false">IF(TYPE(A326)=1,IF(A326+1&lt;=$B$2,A326+1,""),"")</f>
        <v/>
      </c>
      <c r="B327" s="27" t="str">
        <f aca="false">IF(TYPE(A327)=1,DATE(YEAR(B326),MONTH(B326)+1,DAY(DATE(YEAR(B326),MONTH(B326)+2,1)-1)),"")</f>
        <v/>
      </c>
      <c r="C327" s="2" t="str">
        <f aca="false">IF(TYPE(A327)=1,INDEX($AA$1:$AA$7,WEEKDAY(B327,2),1),"")</f>
        <v/>
      </c>
      <c r="D327" s="26" t="str">
        <f aca="false">IF(TYPE(A327)=1,IF(A327&lt;$B$2,ROUND($B$1/$B$2,2),$B$1-($B$2-1)*ROUND($B$1/$B$2,2)),"")</f>
        <v/>
      </c>
      <c r="E327" s="26" t="str">
        <f aca="false">IF(TYPE(A327)=1,G326*$D$11*(B327-B326-1)/365+G327*$D$11/365,"")</f>
        <v/>
      </c>
      <c r="F327" s="26" t="str">
        <f aca="false">IF(TYPE(A327)=1,D327+E327,"")</f>
        <v/>
      </c>
      <c r="G327" s="26" t="str">
        <f aca="false">IF(TYPE(A327)=1,G326-D327,"")</f>
        <v/>
      </c>
      <c r="H327" s="26"/>
      <c r="J327" s="26"/>
      <c r="K327" s="26" t="str">
        <f aca="false">IF(TYPE(A327)=1,F327/POWER((1+$F$3/100),(B327-$B$20)/365),"")</f>
        <v/>
      </c>
    </row>
    <row r="328" customFormat="false" ht="14.25" hidden="false" customHeight="false" outlineLevel="0" collapsed="false">
      <c r="A328" s="2" t="str">
        <f aca="false">IF(TYPE(A327)=1,IF(A327+1&lt;=$B$2,A327+1,""),"")</f>
        <v/>
      </c>
      <c r="B328" s="27" t="str">
        <f aca="false">IF(TYPE(A328)=1,DATE(YEAR(B327),MONTH(B327)+1,DAY(DATE(YEAR(B327),MONTH(B327)+2,1)-1)),"")</f>
        <v/>
      </c>
      <c r="C328" s="2" t="str">
        <f aca="false">IF(TYPE(A328)=1,INDEX($AA$1:$AA$7,WEEKDAY(B328,2),1),"")</f>
        <v/>
      </c>
      <c r="D328" s="26" t="str">
        <f aca="false">IF(TYPE(A328)=1,IF(A328&lt;$B$2,ROUND($B$1/$B$2,2),$B$1-($B$2-1)*ROUND($B$1/$B$2,2)),"")</f>
        <v/>
      </c>
      <c r="E328" s="26" t="str">
        <f aca="false">IF(TYPE(A328)=1,G327*$D$11*(B328-B327-1)/365+G328*$D$11/365,"")</f>
        <v/>
      </c>
      <c r="F328" s="26" t="str">
        <f aca="false">IF(TYPE(A328)=1,D328+E328,"")</f>
        <v/>
      </c>
      <c r="G328" s="26" t="str">
        <f aca="false">IF(TYPE(A328)=1,G327-D328,"")</f>
        <v/>
      </c>
      <c r="H328" s="26"/>
      <c r="J328" s="26"/>
      <c r="K328" s="26" t="str">
        <f aca="false">IF(TYPE(A328)=1,F328/POWER((1+$F$3/100),(B328-$B$20)/365),"")</f>
        <v/>
      </c>
    </row>
    <row r="329" customFormat="false" ht="14.25" hidden="false" customHeight="false" outlineLevel="0" collapsed="false">
      <c r="A329" s="2" t="str">
        <f aca="false">IF(TYPE(A328)=1,IF(A328+1&lt;=$B$2,A328+1,""),"")</f>
        <v/>
      </c>
      <c r="B329" s="27" t="str">
        <f aca="false">IF(TYPE(A329)=1,DATE(YEAR(B328),MONTH(B328)+1,DAY(DATE(YEAR(B328),MONTH(B328)+2,1)-1)),"")</f>
        <v/>
      </c>
      <c r="C329" s="2" t="str">
        <f aca="false">IF(TYPE(A329)=1,INDEX($AA$1:$AA$7,WEEKDAY(B329,2),1),"")</f>
        <v/>
      </c>
      <c r="D329" s="26" t="str">
        <f aca="false">IF(TYPE(A329)=1,IF(A329&lt;$B$2,ROUND($B$1/$B$2,2),$B$1-($B$2-1)*ROUND($B$1/$B$2,2)),"")</f>
        <v/>
      </c>
      <c r="E329" s="26" t="str">
        <f aca="false">IF(TYPE(A329)=1,G328*$D$11*(B329-B328-1)/365+G329*$D$11/365,"")</f>
        <v/>
      </c>
      <c r="F329" s="26" t="str">
        <f aca="false">IF(TYPE(A329)=1,D329+E329,"")</f>
        <v/>
      </c>
      <c r="G329" s="26" t="str">
        <f aca="false">IF(TYPE(A329)=1,G328-D329,"")</f>
        <v/>
      </c>
      <c r="H329" s="26"/>
      <c r="J329" s="26"/>
      <c r="K329" s="26" t="str">
        <f aca="false">IF(TYPE(A329)=1,F329/POWER((1+$F$3/100),(B329-$B$20)/365),"")</f>
        <v/>
      </c>
    </row>
    <row r="330" customFormat="false" ht="14.25" hidden="false" customHeight="false" outlineLevel="0" collapsed="false">
      <c r="A330" s="2" t="str">
        <f aca="false">IF(TYPE(A329)=1,IF(A329+1&lt;=$B$2,A329+1,""),"")</f>
        <v/>
      </c>
      <c r="B330" s="27" t="str">
        <f aca="false">IF(TYPE(A330)=1,DATE(YEAR(B329),MONTH(B329)+1,DAY(DATE(YEAR(B329),MONTH(B329)+2,1)-1)),"")</f>
        <v/>
      </c>
      <c r="C330" s="2" t="str">
        <f aca="false">IF(TYPE(A330)=1,INDEX($AA$1:$AA$7,WEEKDAY(B330,2),1),"")</f>
        <v/>
      </c>
      <c r="D330" s="26" t="str">
        <f aca="false">IF(TYPE(A330)=1,IF(A330&lt;$B$2,ROUND($B$1/$B$2,2),$B$1-($B$2-1)*ROUND($B$1/$B$2,2)),"")</f>
        <v/>
      </c>
      <c r="E330" s="26" t="str">
        <f aca="false">IF(TYPE(A330)=1,G329*$D$11*(B330-B329-1)/365+G330*$D$11/365,"")</f>
        <v/>
      </c>
      <c r="F330" s="26" t="str">
        <f aca="false">IF(TYPE(A330)=1,D330+E330,"")</f>
        <v/>
      </c>
      <c r="G330" s="26" t="str">
        <f aca="false">IF(TYPE(A330)=1,G329-D330,"")</f>
        <v/>
      </c>
      <c r="H330" s="26"/>
      <c r="J330" s="26"/>
      <c r="K330" s="26" t="str">
        <f aca="false">IF(TYPE(A330)=1,F330/POWER((1+$F$3/100),(B330-$B$20)/365),"")</f>
        <v/>
      </c>
    </row>
    <row r="331" customFormat="false" ht="14.25" hidden="false" customHeight="false" outlineLevel="0" collapsed="false">
      <c r="A331" s="2" t="str">
        <f aca="false">IF(TYPE(A330)=1,IF(A330+1&lt;=$B$2,A330+1,""),"")</f>
        <v/>
      </c>
      <c r="B331" s="27" t="str">
        <f aca="false">IF(TYPE(A331)=1,DATE(YEAR(B330),MONTH(B330)+1,DAY(DATE(YEAR(B330),MONTH(B330)+2,1)-1)),"")</f>
        <v/>
      </c>
      <c r="C331" s="2" t="str">
        <f aca="false">IF(TYPE(A331)=1,INDEX($AA$1:$AA$7,WEEKDAY(B331,2),1),"")</f>
        <v/>
      </c>
      <c r="D331" s="26" t="str">
        <f aca="false">IF(TYPE(A331)=1,IF(A331&lt;$B$2,ROUND($B$1/$B$2,2),$B$1-($B$2-1)*ROUND($B$1/$B$2,2)),"")</f>
        <v/>
      </c>
      <c r="E331" s="26" t="str">
        <f aca="false">IF(TYPE(A331)=1,G330*$D$11*(B331-B330-1)/365+G331*$D$11/365,"")</f>
        <v/>
      </c>
      <c r="F331" s="26" t="str">
        <f aca="false">IF(TYPE(A331)=1,D331+E331,"")</f>
        <v/>
      </c>
      <c r="G331" s="26" t="str">
        <f aca="false">IF(TYPE(A331)=1,G330-D331,"")</f>
        <v/>
      </c>
      <c r="H331" s="26"/>
      <c r="J331" s="26"/>
      <c r="K331" s="26" t="str">
        <f aca="false">IF(TYPE(A331)=1,F331/POWER((1+$F$3/100),(B331-$B$20)/365),"")</f>
        <v/>
      </c>
    </row>
    <row r="332" customFormat="false" ht="14.25" hidden="false" customHeight="false" outlineLevel="0" collapsed="false">
      <c r="A332" s="2" t="str">
        <f aca="false">IF(TYPE(A331)=1,IF(A331+1&lt;=$B$2,A331+1,""),"")</f>
        <v/>
      </c>
      <c r="B332" s="27" t="str">
        <f aca="false">IF(TYPE(A332)=1,DATE(YEAR(B331),MONTH(B331)+1,DAY(DATE(YEAR(B331),MONTH(B331)+2,1)-1)),"")</f>
        <v/>
      </c>
      <c r="C332" s="2" t="str">
        <f aca="false">IF(TYPE(A332)=1,INDEX($AA$1:$AA$7,WEEKDAY(B332,2),1),"")</f>
        <v/>
      </c>
      <c r="D332" s="26" t="str">
        <f aca="false">IF(TYPE(A332)=1,IF(A332&lt;$B$2,ROUND($B$1/$B$2,2),$B$1-($B$2-1)*ROUND($B$1/$B$2,2)),"")</f>
        <v/>
      </c>
      <c r="E332" s="26" t="str">
        <f aca="false">IF(TYPE(A332)=1,G331*$D$11*(B332-B331-1)/365+G332*$D$11/365,"")</f>
        <v/>
      </c>
      <c r="F332" s="26" t="str">
        <f aca="false">IF(TYPE(A332)=1,D332+E332,"")</f>
        <v/>
      </c>
      <c r="G332" s="26" t="str">
        <f aca="false">IF(TYPE(A332)=1,G331-D332,"")</f>
        <v/>
      </c>
      <c r="H332" s="26"/>
      <c r="J332" s="26"/>
      <c r="K332" s="26" t="str">
        <f aca="false">IF(TYPE(A332)=1,F332/POWER((1+$F$3/100),(B332-$B$20)/365),"")</f>
        <v/>
      </c>
    </row>
    <row r="333" customFormat="false" ht="14.25" hidden="false" customHeight="false" outlineLevel="0" collapsed="false">
      <c r="A333" s="2" t="str">
        <f aca="false">IF(TYPE(A332)=1,IF(A332+1&lt;=$B$2,A332+1,""),"")</f>
        <v/>
      </c>
      <c r="B333" s="27" t="str">
        <f aca="false">IF(TYPE(A333)=1,DATE(YEAR(B332),MONTH(B332)+1,DAY(DATE(YEAR(B332),MONTH(B332)+2,1)-1)),"")</f>
        <v/>
      </c>
      <c r="C333" s="2" t="str">
        <f aca="false">IF(TYPE(A333)=1,INDEX($AA$1:$AA$7,WEEKDAY(B333,2),1),"")</f>
        <v/>
      </c>
      <c r="D333" s="26" t="str">
        <f aca="false">IF(TYPE(A333)=1,IF(A333&lt;$B$2,ROUND($B$1/$B$2,2),$B$1-($B$2-1)*ROUND($B$1/$B$2,2)),"")</f>
        <v/>
      </c>
      <c r="E333" s="26" t="str">
        <f aca="false">IF(TYPE(A333)=1,G332*$D$11*(B333-B332-1)/365+G333*$D$11/365,"")</f>
        <v/>
      </c>
      <c r="F333" s="26" t="str">
        <f aca="false">IF(TYPE(A333)=1,D333+E333,"")</f>
        <v/>
      </c>
      <c r="G333" s="26" t="str">
        <f aca="false">IF(TYPE(A333)=1,G332-D333,"")</f>
        <v/>
      </c>
      <c r="H333" s="26"/>
      <c r="J333" s="26"/>
      <c r="K333" s="26" t="str">
        <f aca="false">IF(TYPE(A333)=1,F333/POWER((1+$F$3/100),(B333-$B$20)/365),"")</f>
        <v/>
      </c>
    </row>
    <row r="334" customFormat="false" ht="14.25" hidden="false" customHeight="false" outlineLevel="0" collapsed="false">
      <c r="A334" s="2" t="str">
        <f aca="false">IF(TYPE(A333)=1,IF(A333+1&lt;=$B$2,A333+1,""),"")</f>
        <v/>
      </c>
      <c r="B334" s="27" t="str">
        <f aca="false">IF(TYPE(A334)=1,DATE(YEAR(B333),MONTH(B333)+1,DAY(DATE(YEAR(B333),MONTH(B333)+2,1)-1)),"")</f>
        <v/>
      </c>
      <c r="C334" s="2" t="str">
        <f aca="false">IF(TYPE(A334)=1,INDEX($AA$1:$AA$7,WEEKDAY(B334,2),1),"")</f>
        <v/>
      </c>
      <c r="D334" s="26" t="str">
        <f aca="false">IF(TYPE(A334)=1,IF(A334&lt;$B$2,ROUND($B$1/$B$2,2),$B$1-($B$2-1)*ROUND($B$1/$B$2,2)),"")</f>
        <v/>
      </c>
      <c r="E334" s="26" t="str">
        <f aca="false">IF(TYPE(A334)=1,G333*$D$11*(B334-B333-1)/365+G334*$D$11/365,"")</f>
        <v/>
      </c>
      <c r="F334" s="26" t="str">
        <f aca="false">IF(TYPE(A334)=1,D334+E334,"")</f>
        <v/>
      </c>
      <c r="G334" s="26" t="str">
        <f aca="false">IF(TYPE(A334)=1,G333-D334,"")</f>
        <v/>
      </c>
      <c r="H334" s="26"/>
      <c r="J334" s="26"/>
      <c r="K334" s="26" t="str">
        <f aca="false">IF(TYPE(A334)=1,F334/POWER((1+$F$3/100),(B334-$B$20)/365),"")</f>
        <v/>
      </c>
    </row>
    <row r="335" customFormat="false" ht="14.25" hidden="false" customHeight="false" outlineLevel="0" collapsed="false">
      <c r="A335" s="2" t="str">
        <f aca="false">IF(TYPE(A334)=1,IF(A334+1&lt;=$B$2,A334+1,""),"")</f>
        <v/>
      </c>
      <c r="B335" s="27" t="str">
        <f aca="false">IF(TYPE(A335)=1,DATE(YEAR(B334),MONTH(B334)+1,DAY(DATE(YEAR(B334),MONTH(B334)+2,1)-1)),"")</f>
        <v/>
      </c>
      <c r="C335" s="2" t="str">
        <f aca="false">IF(TYPE(A335)=1,INDEX($AA$1:$AA$7,WEEKDAY(B335,2),1),"")</f>
        <v/>
      </c>
      <c r="D335" s="26" t="str">
        <f aca="false">IF(TYPE(A335)=1,IF(A335&lt;$B$2,ROUND($B$1/$B$2,2),$B$1-($B$2-1)*ROUND($B$1/$B$2,2)),"")</f>
        <v/>
      </c>
      <c r="E335" s="26" t="str">
        <f aca="false">IF(TYPE(A335)=1,G334*$D$11*(B335-B334-1)/365+G335*$D$11/365,"")</f>
        <v/>
      </c>
      <c r="F335" s="26" t="str">
        <f aca="false">IF(TYPE(A335)=1,D335+E335,"")</f>
        <v/>
      </c>
      <c r="G335" s="26" t="str">
        <f aca="false">IF(TYPE(A335)=1,G334-D335,"")</f>
        <v/>
      </c>
      <c r="H335" s="26"/>
      <c r="J335" s="26"/>
      <c r="K335" s="26" t="str">
        <f aca="false">IF(TYPE(A335)=1,F335/POWER((1+$F$3/100),(B335-$B$20)/365),"")</f>
        <v/>
      </c>
    </row>
    <row r="336" customFormat="false" ht="14.25" hidden="false" customHeight="false" outlineLevel="0" collapsed="false">
      <c r="A336" s="2" t="str">
        <f aca="false">IF(TYPE(A335)=1,IF(A335+1&lt;=$B$2,A335+1,""),"")</f>
        <v/>
      </c>
      <c r="B336" s="27" t="str">
        <f aca="false">IF(TYPE(A336)=1,DATE(YEAR(B335),MONTH(B335)+1,DAY(DATE(YEAR(B335),MONTH(B335)+2,1)-1)),"")</f>
        <v/>
      </c>
      <c r="C336" s="2" t="str">
        <f aca="false">IF(TYPE(A336)=1,INDEX($AA$1:$AA$7,WEEKDAY(B336,2),1),"")</f>
        <v/>
      </c>
      <c r="D336" s="26" t="str">
        <f aca="false">IF(TYPE(A336)=1,IF(A336&lt;$B$2,ROUND($B$1/$B$2,2),$B$1-($B$2-1)*ROUND($B$1/$B$2,2)),"")</f>
        <v/>
      </c>
      <c r="E336" s="26" t="str">
        <f aca="false">IF(TYPE(A336)=1,G335*$D$11*(B336-B335-1)/365+G336*$D$11/365,"")</f>
        <v/>
      </c>
      <c r="F336" s="26" t="str">
        <f aca="false">IF(TYPE(A336)=1,D336+E336,"")</f>
        <v/>
      </c>
      <c r="G336" s="26" t="str">
        <f aca="false">IF(TYPE(A336)=1,G335-D336,"")</f>
        <v/>
      </c>
      <c r="H336" s="26"/>
      <c r="J336" s="26"/>
      <c r="K336" s="26" t="str">
        <f aca="false">IF(TYPE(A336)=1,F336/POWER((1+$F$3/100),(B336-$B$20)/365),"")</f>
        <v/>
      </c>
    </row>
    <row r="337" customFormat="false" ht="14.25" hidden="false" customHeight="false" outlineLevel="0" collapsed="false">
      <c r="A337" s="2" t="str">
        <f aca="false">IF(TYPE(A336)=1,IF(A336+1&lt;=$B$2,A336+1,""),"")</f>
        <v/>
      </c>
      <c r="B337" s="27" t="str">
        <f aca="false">IF(TYPE(A337)=1,DATE(YEAR(B336),MONTH(B336)+1,DAY(DATE(YEAR(B336),MONTH(B336)+2,1)-1)),"")</f>
        <v/>
      </c>
      <c r="C337" s="2" t="str">
        <f aca="false">IF(TYPE(A337)=1,INDEX($AA$1:$AA$7,WEEKDAY(B337,2),1),"")</f>
        <v/>
      </c>
      <c r="D337" s="26" t="str">
        <f aca="false">IF(TYPE(A337)=1,IF(A337&lt;$B$2,ROUND($B$1/$B$2,2),$B$1-($B$2-1)*ROUND($B$1/$B$2,2)),"")</f>
        <v/>
      </c>
      <c r="E337" s="26" t="str">
        <f aca="false">IF(TYPE(A337)=1,G336*$D$11*(B337-B336-1)/365+G337*$D$11/365,"")</f>
        <v/>
      </c>
      <c r="F337" s="26" t="str">
        <f aca="false">IF(TYPE(A337)=1,D337+E337,"")</f>
        <v/>
      </c>
      <c r="G337" s="26" t="str">
        <f aca="false">IF(TYPE(A337)=1,G336-D337,"")</f>
        <v/>
      </c>
      <c r="H337" s="26"/>
      <c r="J337" s="26"/>
      <c r="K337" s="26" t="str">
        <f aca="false">IF(TYPE(A337)=1,F337/POWER((1+$F$3/100),(B337-$B$20)/365),"")</f>
        <v/>
      </c>
    </row>
    <row r="338" customFormat="false" ht="14.25" hidden="false" customHeight="false" outlineLevel="0" collapsed="false">
      <c r="A338" s="2" t="str">
        <f aca="false">IF(TYPE(A337)=1,IF(A337+1&lt;=$B$2,A337+1,""),"")</f>
        <v/>
      </c>
      <c r="B338" s="27" t="str">
        <f aca="false">IF(TYPE(A338)=1,DATE(YEAR(B337),MONTH(B337)+1,DAY(DATE(YEAR(B337),MONTH(B337)+2,1)-1)),"")</f>
        <v/>
      </c>
      <c r="C338" s="2" t="str">
        <f aca="false">IF(TYPE(A338)=1,INDEX($AA$1:$AA$7,WEEKDAY(B338,2),1),"")</f>
        <v/>
      </c>
      <c r="D338" s="26" t="str">
        <f aca="false">IF(TYPE(A338)=1,IF(A338&lt;$B$2,ROUND($B$1/$B$2,2),$B$1-($B$2-1)*ROUND($B$1/$B$2,2)),"")</f>
        <v/>
      </c>
      <c r="E338" s="26" t="str">
        <f aca="false">IF(TYPE(A338)=1,G337*$D$11*(B338-B337-1)/365+G338*$D$11/365,"")</f>
        <v/>
      </c>
      <c r="F338" s="26" t="str">
        <f aca="false">IF(TYPE(A338)=1,D338+E338,"")</f>
        <v/>
      </c>
      <c r="G338" s="26" t="str">
        <f aca="false">IF(TYPE(A338)=1,G337-D338,"")</f>
        <v/>
      </c>
      <c r="H338" s="26"/>
      <c r="J338" s="26"/>
      <c r="K338" s="26" t="str">
        <f aca="false">IF(TYPE(A338)=1,F338/POWER((1+$F$3/100),(B338-$B$20)/365),"")</f>
        <v/>
      </c>
    </row>
    <row r="339" customFormat="false" ht="14.25" hidden="false" customHeight="false" outlineLevel="0" collapsed="false">
      <c r="A339" s="2" t="str">
        <f aca="false">IF(TYPE(A338)=1,IF(A338+1&lt;=$B$2,A338+1,""),"")</f>
        <v/>
      </c>
      <c r="B339" s="27" t="str">
        <f aca="false">IF(TYPE(A339)=1,DATE(YEAR(B338),MONTH(B338)+1,DAY(DATE(YEAR(B338),MONTH(B338)+2,1)-1)),"")</f>
        <v/>
      </c>
      <c r="C339" s="2" t="str">
        <f aca="false">IF(TYPE(A339)=1,INDEX($AA$1:$AA$7,WEEKDAY(B339,2),1),"")</f>
        <v/>
      </c>
      <c r="D339" s="26" t="str">
        <f aca="false">IF(TYPE(A339)=1,IF(A339&lt;$B$2,ROUND($B$1/$B$2,2),$B$1-($B$2-1)*ROUND($B$1/$B$2,2)),"")</f>
        <v/>
      </c>
      <c r="E339" s="26" t="str">
        <f aca="false">IF(TYPE(A339)=1,G338*$D$11*(B339-B338-1)/365+G339*$D$11/365,"")</f>
        <v/>
      </c>
      <c r="F339" s="26" t="str">
        <f aca="false">IF(TYPE(A339)=1,D339+E339,"")</f>
        <v/>
      </c>
      <c r="G339" s="26" t="str">
        <f aca="false">IF(TYPE(A339)=1,G338-D339,"")</f>
        <v/>
      </c>
      <c r="H339" s="26"/>
      <c r="J339" s="26"/>
      <c r="K339" s="26" t="str">
        <f aca="false">IF(TYPE(A339)=1,F339/POWER((1+$F$3/100),(B339-$B$20)/365),"")</f>
        <v/>
      </c>
    </row>
    <row r="340" customFormat="false" ht="14.25" hidden="false" customHeight="false" outlineLevel="0" collapsed="false">
      <c r="A340" s="2" t="str">
        <f aca="false">IF(TYPE(A339)=1,IF(A339+1&lt;=$B$2,A339+1,""),"")</f>
        <v/>
      </c>
      <c r="B340" s="27" t="str">
        <f aca="false">IF(TYPE(A340)=1,DATE(YEAR(B339),MONTH(B339)+1,DAY(DATE(YEAR(B339),MONTH(B339)+2,1)-1)),"")</f>
        <v/>
      </c>
      <c r="C340" s="2" t="str">
        <f aca="false">IF(TYPE(A340)=1,INDEX($AA$1:$AA$7,WEEKDAY(B340,2),1),"")</f>
        <v/>
      </c>
      <c r="D340" s="26" t="str">
        <f aca="false">IF(TYPE(A340)=1,IF(A340&lt;$B$2,ROUND($B$1/$B$2,2),$B$1-($B$2-1)*ROUND($B$1/$B$2,2)),"")</f>
        <v/>
      </c>
      <c r="E340" s="26" t="str">
        <f aca="false">IF(TYPE(A340)=1,G339*$D$11*(B340-B339-1)/365+G340*$D$11/365,"")</f>
        <v/>
      </c>
      <c r="F340" s="26" t="str">
        <f aca="false">IF(TYPE(A340)=1,D340+E340,"")</f>
        <v/>
      </c>
      <c r="G340" s="26" t="str">
        <f aca="false">IF(TYPE(A340)=1,G339-D340,"")</f>
        <v/>
      </c>
      <c r="H340" s="26"/>
      <c r="J340" s="26"/>
      <c r="K340" s="26" t="str">
        <f aca="false">IF(TYPE(A340)=1,F340/POWER((1+$F$3/100),(B340-$B$20)/365),"")</f>
        <v/>
      </c>
    </row>
    <row r="341" customFormat="false" ht="14.25" hidden="false" customHeight="false" outlineLevel="0" collapsed="false">
      <c r="A341" s="2" t="str">
        <f aca="false">IF(TYPE(A340)=1,IF(A340+1&lt;=$B$2,A340+1,""),"")</f>
        <v/>
      </c>
      <c r="B341" s="27" t="str">
        <f aca="false">IF(TYPE(A341)=1,DATE(YEAR(B340),MONTH(B340)+1,DAY(DATE(YEAR(B340),MONTH(B340)+2,1)-1)),"")</f>
        <v/>
      </c>
      <c r="C341" s="2" t="str">
        <f aca="false">IF(TYPE(A341)=1,INDEX($AA$1:$AA$7,WEEKDAY(B341,2),1),"")</f>
        <v/>
      </c>
      <c r="D341" s="26" t="str">
        <f aca="false">IF(TYPE(A341)=1,IF(A341&lt;$B$2,ROUND($B$1/$B$2,2),$B$1-($B$2-1)*ROUND($B$1/$B$2,2)),"")</f>
        <v/>
      </c>
      <c r="E341" s="26" t="str">
        <f aca="false">IF(TYPE(A341)=1,G340*$D$11*(B341-B340-1)/365+G341*$D$11/365,"")</f>
        <v/>
      </c>
      <c r="F341" s="26" t="str">
        <f aca="false">IF(TYPE(A341)=1,D341+E341,"")</f>
        <v/>
      </c>
      <c r="G341" s="26" t="str">
        <f aca="false">IF(TYPE(A341)=1,G340-D341,"")</f>
        <v/>
      </c>
      <c r="H341" s="26"/>
      <c r="J341" s="26"/>
      <c r="K341" s="26" t="str">
        <f aca="false">IF(TYPE(A341)=1,F341/POWER((1+$F$3/100),(B341-$B$20)/365),"")</f>
        <v/>
      </c>
    </row>
    <row r="342" customFormat="false" ht="14.25" hidden="false" customHeight="false" outlineLevel="0" collapsed="false">
      <c r="A342" s="2" t="str">
        <f aca="false">IF(TYPE(A341)=1,IF(A341+1&lt;=$B$2,A341+1,""),"")</f>
        <v/>
      </c>
      <c r="B342" s="27" t="str">
        <f aca="false">IF(TYPE(A342)=1,DATE(YEAR(B341),MONTH(B341)+1,DAY(DATE(YEAR(B341),MONTH(B341)+2,1)-1)),"")</f>
        <v/>
      </c>
      <c r="C342" s="2" t="str">
        <f aca="false">IF(TYPE(A342)=1,INDEX($AA$1:$AA$7,WEEKDAY(B342,2),1),"")</f>
        <v/>
      </c>
      <c r="D342" s="26" t="str">
        <f aca="false">IF(TYPE(A342)=1,IF(A342&lt;$B$2,ROUND($B$1/$B$2,2),$B$1-($B$2-1)*ROUND($B$1/$B$2,2)),"")</f>
        <v/>
      </c>
      <c r="E342" s="26" t="str">
        <f aca="false">IF(TYPE(A342)=1,G341*$D$11*(B342-B341-1)/365+G342*$D$11/365,"")</f>
        <v/>
      </c>
      <c r="F342" s="26" t="str">
        <f aca="false">IF(TYPE(A342)=1,D342+E342,"")</f>
        <v/>
      </c>
      <c r="G342" s="26" t="str">
        <f aca="false">IF(TYPE(A342)=1,G341-D342,"")</f>
        <v/>
      </c>
      <c r="H342" s="26"/>
      <c r="J342" s="26"/>
      <c r="K342" s="26" t="str">
        <f aca="false">IF(TYPE(A342)=1,F342/POWER((1+$F$3/100),(B342-$B$20)/365),"")</f>
        <v/>
      </c>
    </row>
    <row r="343" customFormat="false" ht="14.25" hidden="false" customHeight="false" outlineLevel="0" collapsed="false">
      <c r="A343" s="2" t="str">
        <f aca="false">IF(TYPE(A342)=1,IF(A342+1&lt;=$B$2,A342+1,""),"")</f>
        <v/>
      </c>
      <c r="B343" s="27" t="str">
        <f aca="false">IF(TYPE(A343)=1,DATE(YEAR(B342),MONTH(B342)+1,DAY(DATE(YEAR(B342),MONTH(B342)+2,1)-1)),"")</f>
        <v/>
      </c>
      <c r="C343" s="2" t="str">
        <f aca="false">IF(TYPE(A343)=1,INDEX($AA$1:$AA$7,WEEKDAY(B343,2),1),"")</f>
        <v/>
      </c>
      <c r="D343" s="26" t="str">
        <f aca="false">IF(TYPE(A343)=1,IF(A343&lt;$B$2,ROUND($B$1/$B$2,2),$B$1-($B$2-1)*ROUND($B$1/$B$2,2)),"")</f>
        <v/>
      </c>
      <c r="E343" s="26" t="str">
        <f aca="false">IF(TYPE(A343)=1,G342*$D$11*(B343-B342-1)/365+G343*$D$11/365,"")</f>
        <v/>
      </c>
      <c r="F343" s="26" t="str">
        <f aca="false">IF(TYPE(A343)=1,D343+E343,"")</f>
        <v/>
      </c>
      <c r="G343" s="26" t="str">
        <f aca="false">IF(TYPE(A343)=1,G342-D343,"")</f>
        <v/>
      </c>
      <c r="H343" s="26"/>
      <c r="J343" s="26"/>
      <c r="K343" s="26" t="str">
        <f aca="false">IF(TYPE(A343)=1,F343/POWER((1+$F$3/100),(B343-$B$20)/365),"")</f>
        <v/>
      </c>
    </row>
    <row r="344" customFormat="false" ht="14.25" hidden="false" customHeight="false" outlineLevel="0" collapsed="false">
      <c r="A344" s="2" t="str">
        <f aca="false">IF(TYPE(A343)=1,IF(A343+1&lt;=$B$2,A343+1,""),"")</f>
        <v/>
      </c>
      <c r="B344" s="27" t="str">
        <f aca="false">IF(TYPE(A344)=1,DATE(YEAR(B343),MONTH(B343)+1,DAY(DATE(YEAR(B343),MONTH(B343)+2,1)-1)),"")</f>
        <v/>
      </c>
      <c r="C344" s="2" t="str">
        <f aca="false">IF(TYPE(A344)=1,INDEX($AA$1:$AA$7,WEEKDAY(B344,2),1),"")</f>
        <v/>
      </c>
      <c r="D344" s="26" t="str">
        <f aca="false">IF(TYPE(A344)=1,IF(A344&lt;$B$2,ROUND($B$1/$B$2,2),$B$1-($B$2-1)*ROUND($B$1/$B$2,2)),"")</f>
        <v/>
      </c>
      <c r="E344" s="26" t="str">
        <f aca="false">IF(TYPE(A344)=1,G343*$D$11*(B344-B343-1)/365+G344*$D$11/365,"")</f>
        <v/>
      </c>
      <c r="F344" s="26" t="str">
        <f aca="false">IF(TYPE(A344)=1,D344+E344,"")</f>
        <v/>
      </c>
      <c r="G344" s="26" t="str">
        <f aca="false">IF(TYPE(A344)=1,G343-D344,"")</f>
        <v/>
      </c>
      <c r="H344" s="26"/>
      <c r="J344" s="26"/>
      <c r="K344" s="26" t="str">
        <f aca="false">IF(TYPE(A344)=1,F344/POWER((1+$F$3/100),(B344-$B$20)/365),"")</f>
        <v/>
      </c>
    </row>
    <row r="345" customFormat="false" ht="14.25" hidden="false" customHeight="false" outlineLevel="0" collapsed="false">
      <c r="A345" s="2" t="str">
        <f aca="false">IF(TYPE(A344)=1,IF(A344+1&lt;=$B$2,A344+1,""),"")</f>
        <v/>
      </c>
      <c r="B345" s="27" t="str">
        <f aca="false">IF(TYPE(A345)=1,DATE(YEAR(B344),MONTH(B344)+1,DAY(DATE(YEAR(B344),MONTH(B344)+2,1)-1)),"")</f>
        <v/>
      </c>
      <c r="C345" s="2" t="str">
        <f aca="false">IF(TYPE(A345)=1,INDEX($AA$1:$AA$7,WEEKDAY(B345,2),1),"")</f>
        <v/>
      </c>
      <c r="D345" s="26" t="str">
        <f aca="false">IF(TYPE(A345)=1,IF(A345&lt;$B$2,ROUND($B$1/$B$2,2),$B$1-($B$2-1)*ROUND($B$1/$B$2,2)),"")</f>
        <v/>
      </c>
      <c r="E345" s="26" t="str">
        <f aca="false">IF(TYPE(A345)=1,G344*$D$11*(B345-B344-1)/365+G345*$D$11/365,"")</f>
        <v/>
      </c>
      <c r="F345" s="26" t="str">
        <f aca="false">IF(TYPE(A345)=1,D345+E345,"")</f>
        <v/>
      </c>
      <c r="G345" s="26" t="str">
        <f aca="false">IF(TYPE(A345)=1,G344-D345,"")</f>
        <v/>
      </c>
      <c r="H345" s="26"/>
      <c r="J345" s="26"/>
      <c r="K345" s="26" t="str">
        <f aca="false">IF(TYPE(A345)=1,F345/POWER((1+$F$3/100),(B345-$B$20)/365),"")</f>
        <v/>
      </c>
    </row>
    <row r="346" customFormat="false" ht="14.25" hidden="false" customHeight="false" outlineLevel="0" collapsed="false">
      <c r="A346" s="2" t="str">
        <f aca="false">IF(TYPE(A345)=1,IF(A345+1&lt;=$B$2,A345+1,""),"")</f>
        <v/>
      </c>
      <c r="B346" s="27" t="str">
        <f aca="false">IF(TYPE(A346)=1,DATE(YEAR(B345),MONTH(B345)+1,DAY(DATE(YEAR(B345),MONTH(B345)+2,1)-1)),"")</f>
        <v/>
      </c>
      <c r="C346" s="2" t="str">
        <f aca="false">IF(TYPE(A346)=1,INDEX($AA$1:$AA$7,WEEKDAY(B346,2),1),"")</f>
        <v/>
      </c>
      <c r="D346" s="26" t="str">
        <f aca="false">IF(TYPE(A346)=1,IF(A346&lt;$B$2,ROUND($B$1/$B$2,2),$B$1-($B$2-1)*ROUND($B$1/$B$2,2)),"")</f>
        <v/>
      </c>
      <c r="E346" s="26" t="str">
        <f aca="false">IF(TYPE(A346)=1,G345*$D$11*(B346-B345-1)/365+G346*$D$11/365,"")</f>
        <v/>
      </c>
      <c r="F346" s="26" t="str">
        <f aca="false">IF(TYPE(A346)=1,D346+E346,"")</f>
        <v/>
      </c>
      <c r="G346" s="26" t="str">
        <f aca="false">IF(TYPE(A346)=1,G345-D346,"")</f>
        <v/>
      </c>
      <c r="H346" s="26"/>
      <c r="J346" s="26"/>
      <c r="K346" s="26" t="str">
        <f aca="false">IF(TYPE(A346)=1,F346/POWER((1+$F$3/100),(B346-$B$20)/365),"")</f>
        <v/>
      </c>
    </row>
    <row r="347" customFormat="false" ht="14.25" hidden="false" customHeight="false" outlineLevel="0" collapsed="false">
      <c r="A347" s="2" t="str">
        <f aca="false">IF(TYPE(A346)=1,IF(A346+1&lt;=$B$2,A346+1,""),"")</f>
        <v/>
      </c>
      <c r="B347" s="27" t="str">
        <f aca="false">IF(TYPE(A347)=1,DATE(YEAR(B346),MONTH(B346)+1,DAY(DATE(YEAR(B346),MONTH(B346)+2,1)-1)),"")</f>
        <v/>
      </c>
      <c r="C347" s="2" t="str">
        <f aca="false">IF(TYPE(A347)=1,INDEX($AA$1:$AA$7,WEEKDAY(B347,2),1),"")</f>
        <v/>
      </c>
      <c r="D347" s="26" t="str">
        <f aca="false">IF(TYPE(A347)=1,IF(A347&lt;$B$2,ROUND($B$1/$B$2,2),$B$1-($B$2-1)*ROUND($B$1/$B$2,2)),"")</f>
        <v/>
      </c>
      <c r="E347" s="26" t="str">
        <f aca="false">IF(TYPE(A347)=1,G346*$D$11*(B347-B346-1)/365+G347*$D$11/365,"")</f>
        <v/>
      </c>
      <c r="F347" s="26" t="str">
        <f aca="false">IF(TYPE(A347)=1,D347+E347,"")</f>
        <v/>
      </c>
      <c r="G347" s="26" t="str">
        <f aca="false">IF(TYPE(A347)=1,G346-D347,"")</f>
        <v/>
      </c>
      <c r="H347" s="26"/>
      <c r="J347" s="26"/>
      <c r="K347" s="26" t="str">
        <f aca="false">IF(TYPE(A347)=1,F347/POWER((1+$F$3/100),(B347-$B$20)/365),"")</f>
        <v/>
      </c>
    </row>
    <row r="348" customFormat="false" ht="14.25" hidden="false" customHeight="false" outlineLevel="0" collapsed="false">
      <c r="A348" s="2" t="str">
        <f aca="false">IF(TYPE(A347)=1,IF(A347+1&lt;=$B$2,A347+1,""),"")</f>
        <v/>
      </c>
      <c r="B348" s="27" t="str">
        <f aca="false">IF(TYPE(A348)=1,DATE(YEAR(B347),MONTH(B347)+1,DAY(DATE(YEAR(B347),MONTH(B347)+2,1)-1)),"")</f>
        <v/>
      </c>
      <c r="C348" s="2" t="str">
        <f aca="false">IF(TYPE(A348)=1,INDEX($AA$1:$AA$7,WEEKDAY(B348,2),1),"")</f>
        <v/>
      </c>
      <c r="D348" s="26" t="str">
        <f aca="false">IF(TYPE(A348)=1,IF(A348&lt;$B$2,ROUND($B$1/$B$2,2),$B$1-($B$2-1)*ROUND($B$1/$B$2,2)),"")</f>
        <v/>
      </c>
      <c r="E348" s="26" t="str">
        <f aca="false">IF(TYPE(A348)=1,G347*$D$11*(B348-B347-1)/365+G348*$D$11/365,"")</f>
        <v/>
      </c>
      <c r="F348" s="26" t="str">
        <f aca="false">IF(TYPE(A348)=1,D348+E348,"")</f>
        <v/>
      </c>
      <c r="G348" s="26" t="str">
        <f aca="false">IF(TYPE(A348)=1,G347-D348,"")</f>
        <v/>
      </c>
      <c r="H348" s="26"/>
      <c r="J348" s="26"/>
      <c r="K348" s="26" t="str">
        <f aca="false">IF(TYPE(A348)=1,F348/POWER((1+$F$3/100),(B348-$B$20)/365),"")</f>
        <v/>
      </c>
    </row>
    <row r="349" customFormat="false" ht="14.25" hidden="false" customHeight="false" outlineLevel="0" collapsed="false">
      <c r="A349" s="2" t="str">
        <f aca="false">IF(TYPE(A348)=1,IF(A348+1&lt;=$B$2,A348+1,""),"")</f>
        <v/>
      </c>
      <c r="B349" s="27" t="str">
        <f aca="false">IF(TYPE(A349)=1,DATE(YEAR(B348),MONTH(B348)+1,DAY(DATE(YEAR(B348),MONTH(B348)+2,1)-1)),"")</f>
        <v/>
      </c>
      <c r="C349" s="2" t="str">
        <f aca="false">IF(TYPE(A349)=1,INDEX($AA$1:$AA$7,WEEKDAY(B349,2),1),"")</f>
        <v/>
      </c>
      <c r="D349" s="26" t="str">
        <f aca="false">IF(TYPE(A349)=1,IF(A349&lt;$B$2,ROUND($B$1/$B$2,2),$B$1-($B$2-1)*ROUND($B$1/$B$2,2)),"")</f>
        <v/>
      </c>
      <c r="E349" s="26" t="str">
        <f aca="false">IF(TYPE(A349)=1,G348*$D$11*(B349-B348-1)/365+G349*$D$11/365,"")</f>
        <v/>
      </c>
      <c r="F349" s="26" t="str">
        <f aca="false">IF(TYPE(A349)=1,D349+E349,"")</f>
        <v/>
      </c>
      <c r="G349" s="26" t="str">
        <f aca="false">IF(TYPE(A349)=1,G348-D349,"")</f>
        <v/>
      </c>
      <c r="H349" s="26"/>
      <c r="J349" s="26"/>
      <c r="K349" s="26" t="str">
        <f aca="false">IF(TYPE(A349)=1,F349/POWER((1+$F$3/100),(B349-$B$20)/365),"")</f>
        <v/>
      </c>
    </row>
    <row r="350" customFormat="false" ht="14.25" hidden="false" customHeight="false" outlineLevel="0" collapsed="false">
      <c r="A350" s="2" t="str">
        <f aca="false">IF(TYPE(A349)=1,IF(A349+1&lt;=$B$2,A349+1,""),"")</f>
        <v/>
      </c>
      <c r="B350" s="27" t="str">
        <f aca="false">IF(TYPE(A350)=1,DATE(YEAR(B349),MONTH(B349)+1,DAY(DATE(YEAR(B349),MONTH(B349)+2,1)-1)),"")</f>
        <v/>
      </c>
      <c r="C350" s="2" t="str">
        <f aca="false">IF(TYPE(A350)=1,INDEX($AA$1:$AA$7,WEEKDAY(B350,2),1),"")</f>
        <v/>
      </c>
      <c r="D350" s="26" t="str">
        <f aca="false">IF(TYPE(A350)=1,IF(A350&lt;$B$2,ROUND($B$1/$B$2,2),$B$1-($B$2-1)*ROUND($B$1/$B$2,2)),"")</f>
        <v/>
      </c>
      <c r="E350" s="26" t="str">
        <f aca="false">IF(TYPE(A350)=1,G349*$D$11*(B350-B349-1)/365+G350*$D$11/365,"")</f>
        <v/>
      </c>
      <c r="F350" s="26" t="str">
        <f aca="false">IF(TYPE(A350)=1,D350+E350,"")</f>
        <v/>
      </c>
      <c r="G350" s="26" t="str">
        <f aca="false">IF(TYPE(A350)=1,G349-D350,"")</f>
        <v/>
      </c>
      <c r="H350" s="26"/>
      <c r="J350" s="26"/>
      <c r="K350" s="26" t="str">
        <f aca="false">IF(TYPE(A350)=1,F350/POWER((1+$F$3/100),(B350-$B$20)/365),"")</f>
        <v/>
      </c>
    </row>
    <row r="351" customFormat="false" ht="14.25" hidden="false" customHeight="false" outlineLevel="0" collapsed="false">
      <c r="A351" s="2" t="str">
        <f aca="false">IF(TYPE(A350)=1,IF(A350+1&lt;=$B$2,A350+1,""),"")</f>
        <v/>
      </c>
      <c r="B351" s="27" t="str">
        <f aca="false">IF(TYPE(A351)=1,DATE(YEAR(B350),MONTH(B350)+1,DAY(DATE(YEAR(B350),MONTH(B350)+2,1)-1)),"")</f>
        <v/>
      </c>
      <c r="C351" s="2" t="str">
        <f aca="false">IF(TYPE(A351)=1,INDEX($AA$1:$AA$7,WEEKDAY(B351,2),1),"")</f>
        <v/>
      </c>
      <c r="D351" s="26" t="str">
        <f aca="false">IF(TYPE(A351)=1,IF(A351&lt;$B$2,ROUND($B$1/$B$2,2),$B$1-($B$2-1)*ROUND($B$1/$B$2,2)),"")</f>
        <v/>
      </c>
      <c r="E351" s="26" t="str">
        <f aca="false">IF(TYPE(A351)=1,G350*$D$11*(B351-B350-1)/365+G351*$D$11/365,"")</f>
        <v/>
      </c>
      <c r="F351" s="26" t="str">
        <f aca="false">IF(TYPE(A351)=1,D351+E351,"")</f>
        <v/>
      </c>
      <c r="G351" s="26" t="str">
        <f aca="false">IF(TYPE(A351)=1,G350-D351,"")</f>
        <v/>
      </c>
      <c r="H351" s="26"/>
      <c r="J351" s="26"/>
      <c r="K351" s="26" t="str">
        <f aca="false">IF(TYPE(A351)=1,F351/POWER((1+$F$3/100),(B351-$B$20)/365),"")</f>
        <v/>
      </c>
    </row>
    <row r="352" customFormat="false" ht="14.25" hidden="false" customHeight="false" outlineLevel="0" collapsed="false">
      <c r="A352" s="2" t="str">
        <f aca="false">IF(TYPE(A351)=1,IF(A351+1&lt;=$B$2,A351+1,""),"")</f>
        <v/>
      </c>
      <c r="B352" s="27" t="str">
        <f aca="false">IF(TYPE(A352)=1,DATE(YEAR(B351),MONTH(B351)+1,DAY(DATE(YEAR(B351),MONTH(B351)+2,1)-1)),"")</f>
        <v/>
      </c>
      <c r="C352" s="2" t="str">
        <f aca="false">IF(TYPE(A352)=1,INDEX($AA$1:$AA$7,WEEKDAY(B352,2),1),"")</f>
        <v/>
      </c>
      <c r="D352" s="26" t="str">
        <f aca="false">IF(TYPE(A352)=1,IF(A352&lt;$B$2,ROUND($B$1/$B$2,2),$B$1-($B$2-1)*ROUND($B$1/$B$2,2)),"")</f>
        <v/>
      </c>
      <c r="E352" s="26" t="str">
        <f aca="false">IF(TYPE(A352)=1,G351*$D$11*(B352-B351-1)/365+G352*$D$11/365,"")</f>
        <v/>
      </c>
      <c r="F352" s="26" t="str">
        <f aca="false">IF(TYPE(A352)=1,D352+E352,"")</f>
        <v/>
      </c>
      <c r="G352" s="26" t="str">
        <f aca="false">IF(TYPE(A352)=1,G351-D352,"")</f>
        <v/>
      </c>
      <c r="H352" s="26"/>
      <c r="J352" s="26"/>
      <c r="K352" s="26" t="str">
        <f aca="false">IF(TYPE(A352)=1,F352/POWER((1+$F$3/100),(B352-$B$20)/365),"")</f>
        <v/>
      </c>
    </row>
    <row r="353" customFormat="false" ht="14.25" hidden="false" customHeight="false" outlineLevel="0" collapsed="false">
      <c r="A353" s="2" t="str">
        <f aca="false">IF(TYPE(A352)=1,IF(A352+1&lt;=$B$2,A352+1,""),"")</f>
        <v/>
      </c>
      <c r="B353" s="27" t="str">
        <f aca="false">IF(TYPE(A353)=1,DATE(YEAR(B352),MONTH(B352)+1,DAY(DATE(YEAR(B352),MONTH(B352)+2,1)-1)),"")</f>
        <v/>
      </c>
      <c r="C353" s="2" t="str">
        <f aca="false">IF(TYPE(A353)=1,INDEX($AA$1:$AA$7,WEEKDAY(B353,2),1),"")</f>
        <v/>
      </c>
      <c r="D353" s="26" t="str">
        <f aca="false">IF(TYPE(A353)=1,IF(A353&lt;$B$2,ROUND($B$1/$B$2,2),$B$1-($B$2-1)*ROUND($B$1/$B$2,2)),"")</f>
        <v/>
      </c>
      <c r="E353" s="26" t="str">
        <f aca="false">IF(TYPE(A353)=1,G352*$D$11*(B353-B352-1)/365+G353*$D$11/365,"")</f>
        <v/>
      </c>
      <c r="F353" s="26" t="str">
        <f aca="false">IF(TYPE(A353)=1,D353+E353,"")</f>
        <v/>
      </c>
      <c r="G353" s="26" t="str">
        <f aca="false">IF(TYPE(A353)=1,G352-D353,"")</f>
        <v/>
      </c>
      <c r="H353" s="26"/>
      <c r="J353" s="26"/>
      <c r="K353" s="26" t="str">
        <f aca="false">IF(TYPE(A353)=1,F353/POWER((1+$F$3/100),(B353-$B$20)/365),"")</f>
        <v/>
      </c>
    </row>
    <row r="354" customFormat="false" ht="14.25" hidden="false" customHeight="false" outlineLevel="0" collapsed="false">
      <c r="A354" s="2" t="str">
        <f aca="false">IF(TYPE(A353)=1,IF(A353+1&lt;=$B$2,A353+1,""),"")</f>
        <v/>
      </c>
      <c r="B354" s="27" t="str">
        <f aca="false">IF(TYPE(A354)=1,DATE(YEAR(B353),MONTH(B353)+1,DAY(DATE(YEAR(B353),MONTH(B353)+2,1)-1)),"")</f>
        <v/>
      </c>
      <c r="C354" s="2" t="str">
        <f aca="false">IF(TYPE(A354)=1,INDEX($AA$1:$AA$7,WEEKDAY(B354,2),1),"")</f>
        <v/>
      </c>
      <c r="D354" s="26" t="str">
        <f aca="false">IF(TYPE(A354)=1,IF(A354&lt;$B$2,ROUND($B$1/$B$2,2),$B$1-($B$2-1)*ROUND($B$1/$B$2,2)),"")</f>
        <v/>
      </c>
      <c r="E354" s="26" t="str">
        <f aca="false">IF(TYPE(A354)=1,G353*$D$11*(B354-B353-1)/365+G354*$D$11/365,"")</f>
        <v/>
      </c>
      <c r="F354" s="26" t="str">
        <f aca="false">IF(TYPE(A354)=1,D354+E354,"")</f>
        <v/>
      </c>
      <c r="G354" s="26" t="str">
        <f aca="false">IF(TYPE(A354)=1,G353-D354,"")</f>
        <v/>
      </c>
      <c r="H354" s="26"/>
      <c r="J354" s="26"/>
      <c r="K354" s="26" t="str">
        <f aca="false">IF(TYPE(A354)=1,F354/POWER((1+$F$3/100),(B354-$B$20)/365),"")</f>
        <v/>
      </c>
    </row>
    <row r="355" customFormat="false" ht="14.25" hidden="false" customHeight="false" outlineLevel="0" collapsed="false">
      <c r="A355" s="2" t="str">
        <f aca="false">IF(TYPE(A354)=1,IF(A354+1&lt;=$B$2,A354+1,""),"")</f>
        <v/>
      </c>
      <c r="B355" s="27" t="str">
        <f aca="false">IF(TYPE(A355)=1,DATE(YEAR(B354),MONTH(B354)+1,DAY(DATE(YEAR(B354),MONTH(B354)+2,1)-1)),"")</f>
        <v/>
      </c>
      <c r="C355" s="2" t="str">
        <f aca="false">IF(TYPE(A355)=1,INDEX($AA$1:$AA$7,WEEKDAY(B355,2),1),"")</f>
        <v/>
      </c>
      <c r="D355" s="26" t="str">
        <f aca="false">IF(TYPE(A355)=1,IF(A355&lt;$B$2,ROUND($B$1/$B$2,2),$B$1-($B$2-1)*ROUND($B$1/$B$2,2)),"")</f>
        <v/>
      </c>
      <c r="E355" s="26" t="str">
        <f aca="false">IF(TYPE(A355)=1,G354*$D$11*(B355-B354-1)/365+G355*$D$11/365,"")</f>
        <v/>
      </c>
      <c r="F355" s="26" t="str">
        <f aca="false">IF(TYPE(A355)=1,D355+E355,"")</f>
        <v/>
      </c>
      <c r="G355" s="26" t="str">
        <f aca="false">IF(TYPE(A355)=1,G354-D355,"")</f>
        <v/>
      </c>
      <c r="H355" s="26"/>
      <c r="J355" s="26"/>
      <c r="K355" s="26" t="str">
        <f aca="false">IF(TYPE(A355)=1,F355/POWER((1+$F$3/100),(B355-$B$20)/365),"")</f>
        <v/>
      </c>
    </row>
    <row r="356" customFormat="false" ht="14.25" hidden="false" customHeight="false" outlineLevel="0" collapsed="false">
      <c r="A356" s="2" t="str">
        <f aca="false">IF(TYPE(A355)=1,IF(A355+1&lt;=$B$2,A355+1,""),"")</f>
        <v/>
      </c>
      <c r="B356" s="27" t="str">
        <f aca="false">IF(TYPE(A356)=1,DATE(YEAR(B355),MONTH(B355)+1,DAY(DATE(YEAR(B355),MONTH(B355)+2,1)-1)),"")</f>
        <v/>
      </c>
      <c r="C356" s="2" t="str">
        <f aca="false">IF(TYPE(A356)=1,INDEX($AA$1:$AA$7,WEEKDAY(B356,2),1),"")</f>
        <v/>
      </c>
      <c r="D356" s="26" t="str">
        <f aca="false">IF(TYPE(A356)=1,IF(A356&lt;$B$2,ROUND($B$1/$B$2,2),$B$1-($B$2-1)*ROUND($B$1/$B$2,2)),"")</f>
        <v/>
      </c>
      <c r="E356" s="26" t="str">
        <f aca="false">IF(TYPE(A356)=1,G355*$D$11*(B356-B355-1)/365+G356*$D$11/365,"")</f>
        <v/>
      </c>
      <c r="F356" s="26" t="str">
        <f aca="false">IF(TYPE(A356)=1,D356+E356,"")</f>
        <v/>
      </c>
      <c r="G356" s="26" t="str">
        <f aca="false">IF(TYPE(A356)=1,G355-D356,"")</f>
        <v/>
      </c>
      <c r="H356" s="26"/>
      <c r="J356" s="26"/>
      <c r="K356" s="26" t="str">
        <f aca="false">IF(TYPE(A356)=1,F356/POWER((1+$F$3/100),(B356-$B$20)/365),"")</f>
        <v/>
      </c>
    </row>
    <row r="357" customFormat="false" ht="14.25" hidden="false" customHeight="false" outlineLevel="0" collapsed="false">
      <c r="A357" s="2" t="str">
        <f aca="false">IF(TYPE(A356)=1,IF(A356+1&lt;=$B$2,A356+1,""),"")</f>
        <v/>
      </c>
      <c r="B357" s="27" t="str">
        <f aca="false">IF(TYPE(A357)=1,DATE(YEAR(B356),MONTH(B356)+1,DAY(DATE(YEAR(B356),MONTH(B356)+2,1)-1)),"")</f>
        <v/>
      </c>
      <c r="C357" s="2" t="str">
        <f aca="false">IF(TYPE(A357)=1,INDEX($AA$1:$AA$7,WEEKDAY(B357,2),1),"")</f>
        <v/>
      </c>
      <c r="D357" s="26" t="str">
        <f aca="false">IF(TYPE(A357)=1,IF(A357&lt;$B$2,ROUND($B$1/$B$2,2),$B$1-($B$2-1)*ROUND($B$1/$B$2,2)),"")</f>
        <v/>
      </c>
      <c r="E357" s="26" t="str">
        <f aca="false">IF(TYPE(A357)=1,G356*$D$11*(B357-B356-1)/365+G357*$D$11/365,"")</f>
        <v/>
      </c>
      <c r="F357" s="26" t="str">
        <f aca="false">IF(TYPE(A357)=1,D357+E357,"")</f>
        <v/>
      </c>
      <c r="G357" s="26" t="str">
        <f aca="false">IF(TYPE(A357)=1,G356-D357,"")</f>
        <v/>
      </c>
      <c r="H357" s="26"/>
      <c r="J357" s="26"/>
      <c r="K357" s="26" t="str">
        <f aca="false">IF(TYPE(A357)=1,F357/POWER((1+$F$3/100),(B357-$B$20)/365),"")</f>
        <v/>
      </c>
    </row>
    <row r="358" customFormat="false" ht="14.25" hidden="false" customHeight="false" outlineLevel="0" collapsed="false">
      <c r="A358" s="2" t="str">
        <f aca="false">IF(TYPE(A357)=1,IF(A357+1&lt;=$B$2,A357+1,""),"")</f>
        <v/>
      </c>
      <c r="B358" s="27" t="str">
        <f aca="false">IF(TYPE(A358)=1,DATE(YEAR(B357),MONTH(B357)+1,DAY(DATE(YEAR(B357),MONTH(B357)+2,1)-1)),"")</f>
        <v/>
      </c>
      <c r="C358" s="2" t="str">
        <f aca="false">IF(TYPE(A358)=1,INDEX($AA$1:$AA$7,WEEKDAY(B358,2),1),"")</f>
        <v/>
      </c>
      <c r="D358" s="26" t="str">
        <f aca="false">IF(TYPE(A358)=1,IF(A358&lt;$B$2,ROUND($B$1/$B$2,2),$B$1-($B$2-1)*ROUND($B$1/$B$2,2)),"")</f>
        <v/>
      </c>
      <c r="E358" s="26" t="str">
        <f aca="false">IF(TYPE(A358)=1,G357*$D$11*(B358-B357-1)/365+G358*$D$11/365,"")</f>
        <v/>
      </c>
      <c r="F358" s="26" t="str">
        <f aca="false">IF(TYPE(A358)=1,D358+E358,"")</f>
        <v/>
      </c>
      <c r="G358" s="26" t="str">
        <f aca="false">IF(TYPE(A358)=1,G357-D358,"")</f>
        <v/>
      </c>
      <c r="H358" s="26"/>
      <c r="J358" s="26"/>
      <c r="K358" s="26" t="str">
        <f aca="false">IF(TYPE(A358)=1,F358/POWER((1+$F$3/100),(B358-$B$20)/365),"")</f>
        <v/>
      </c>
    </row>
    <row r="359" customFormat="false" ht="14.25" hidden="false" customHeight="false" outlineLevel="0" collapsed="false">
      <c r="A359" s="2" t="str">
        <f aca="false">IF(TYPE(A358)=1,IF(A358+1&lt;=$B$2,A358+1,""),"")</f>
        <v/>
      </c>
      <c r="B359" s="27" t="str">
        <f aca="false">IF(TYPE(A359)=1,DATE(YEAR(B358),MONTH(B358)+1,DAY(DATE(YEAR(B358),MONTH(B358)+2,1)-1)),"")</f>
        <v/>
      </c>
      <c r="C359" s="2" t="str">
        <f aca="false">IF(TYPE(A359)=1,INDEX($AA$1:$AA$7,WEEKDAY(B359,2),1),"")</f>
        <v/>
      </c>
      <c r="D359" s="26" t="str">
        <f aca="false">IF(TYPE(A359)=1,IF(A359&lt;$B$2,ROUND($B$1/$B$2,2),$B$1-($B$2-1)*ROUND($B$1/$B$2,2)),"")</f>
        <v/>
      </c>
      <c r="E359" s="26" t="str">
        <f aca="false">IF(TYPE(A359)=1,G358*$D$11*(B359-B358-1)/365+G359*$D$11/365,"")</f>
        <v/>
      </c>
      <c r="F359" s="26" t="str">
        <f aca="false">IF(TYPE(A359)=1,D359+E359,"")</f>
        <v/>
      </c>
      <c r="G359" s="26" t="str">
        <f aca="false">IF(TYPE(A359)=1,G358-D359,"")</f>
        <v/>
      </c>
      <c r="H359" s="26"/>
      <c r="J359" s="26"/>
      <c r="K359" s="26" t="str">
        <f aca="false">IF(TYPE(A359)=1,F359/POWER((1+$F$3/100),(B359-$B$20)/365),"")</f>
        <v/>
      </c>
    </row>
    <row r="360" customFormat="false" ht="14.25" hidden="false" customHeight="false" outlineLevel="0" collapsed="false">
      <c r="A360" s="2" t="str">
        <f aca="false">IF(TYPE(A359)=1,IF(A359+1&lt;=$B$2,A359+1,""),"")</f>
        <v/>
      </c>
      <c r="B360" s="27" t="str">
        <f aca="false">IF(TYPE(A360)=1,DATE(YEAR(B359),MONTH(B359)+1,DAY(DATE(YEAR(B359),MONTH(B359)+2,1)-1)),"")</f>
        <v/>
      </c>
      <c r="C360" s="2" t="str">
        <f aca="false">IF(TYPE(A360)=1,INDEX($AA$1:$AA$7,WEEKDAY(B360,2),1),"")</f>
        <v/>
      </c>
      <c r="D360" s="26" t="str">
        <f aca="false">IF(TYPE(A360)=1,IF(A360&lt;$B$2,ROUND($B$1/$B$2,2),$B$1-($B$2-1)*ROUND($B$1/$B$2,2)),"")</f>
        <v/>
      </c>
      <c r="E360" s="26" t="str">
        <f aca="false">IF(TYPE(A360)=1,G359*$D$11*(B360-B359-1)/365+G360*$D$11/365,"")</f>
        <v/>
      </c>
      <c r="F360" s="26" t="str">
        <f aca="false">IF(TYPE(A360)=1,D360+E360,"")</f>
        <v/>
      </c>
      <c r="G360" s="26" t="str">
        <f aca="false">IF(TYPE(A360)=1,G359-D360,"")</f>
        <v/>
      </c>
      <c r="H360" s="26"/>
      <c r="J360" s="26"/>
      <c r="K360" s="26" t="str">
        <f aca="false">IF(TYPE(A360)=1,F360/POWER((1+$F$3/100),(B360-$B$20)/365),"")</f>
        <v/>
      </c>
    </row>
    <row r="361" customFormat="false" ht="14.25" hidden="false" customHeight="false" outlineLevel="0" collapsed="false">
      <c r="A361" s="2" t="str">
        <f aca="false">IF(TYPE(A360)=1,IF(A360+1&lt;=$B$2,A360+1,""),"")</f>
        <v/>
      </c>
      <c r="B361" s="27" t="str">
        <f aca="false">IF(TYPE(A361)=1,DATE(YEAR(B360),MONTH(B360)+1,DAY(DATE(YEAR(B360),MONTH(B360)+2,1)-1)),"")</f>
        <v/>
      </c>
      <c r="C361" s="2" t="str">
        <f aca="false">IF(TYPE(A361)=1,INDEX($AA$1:$AA$7,WEEKDAY(B361,2),1),"")</f>
        <v/>
      </c>
      <c r="D361" s="26" t="str">
        <f aca="false">IF(TYPE(A361)=1,IF(A361&lt;$B$2,ROUND($B$1/$B$2,2),$B$1-($B$2-1)*ROUND($B$1/$B$2,2)),"")</f>
        <v/>
      </c>
      <c r="E361" s="26" t="str">
        <f aca="false">IF(TYPE(A361)=1,G360*$D$11*(B361-B360-1)/365+G361*$D$11/365,"")</f>
        <v/>
      </c>
      <c r="F361" s="26" t="str">
        <f aca="false">IF(TYPE(A361)=1,D361+E361,"")</f>
        <v/>
      </c>
      <c r="G361" s="26" t="str">
        <f aca="false">IF(TYPE(A361)=1,G360-D361,"")</f>
        <v/>
      </c>
      <c r="H361" s="26"/>
      <c r="J361" s="26"/>
      <c r="K361" s="26" t="str">
        <f aca="false">IF(TYPE(A361)=1,F361/POWER((1+$F$3/100),(B361-$B$20)/365),"")</f>
        <v/>
      </c>
    </row>
    <row r="362" customFormat="false" ht="14.25" hidden="false" customHeight="false" outlineLevel="0" collapsed="false">
      <c r="A362" s="2" t="str">
        <f aca="false">IF(TYPE(A361)=1,IF(A361+1&lt;=$B$2,A361+1,""),"")</f>
        <v/>
      </c>
      <c r="B362" s="27" t="str">
        <f aca="false">IF(TYPE(A362)=1,DATE(YEAR(B361),MONTH(B361)+1,DAY(DATE(YEAR(B361),MONTH(B361)+2,1)-1)),"")</f>
        <v/>
      </c>
      <c r="C362" s="2" t="str">
        <f aca="false">IF(TYPE(A362)=1,INDEX($AA$1:$AA$7,WEEKDAY(B362,2),1),"")</f>
        <v/>
      </c>
      <c r="D362" s="26" t="str">
        <f aca="false">IF(TYPE(A362)=1,IF(A362&lt;$B$2,ROUND($B$1/$B$2,2),$B$1-($B$2-1)*ROUND($B$1/$B$2,2)),"")</f>
        <v/>
      </c>
      <c r="E362" s="26" t="str">
        <f aca="false">IF(TYPE(A362)=1,G361*$D$11*(B362-B361-1)/365+G362*$D$11/365,"")</f>
        <v/>
      </c>
      <c r="F362" s="26" t="str">
        <f aca="false">IF(TYPE(A362)=1,D362+E362,"")</f>
        <v/>
      </c>
      <c r="G362" s="26" t="str">
        <f aca="false">IF(TYPE(A362)=1,G361-D362,"")</f>
        <v/>
      </c>
      <c r="H362" s="26"/>
      <c r="J362" s="26"/>
      <c r="K362" s="26" t="str">
        <f aca="false">IF(TYPE(A362)=1,F362/POWER((1+$F$3/100),(B362-$B$20)/365),"")</f>
        <v/>
      </c>
    </row>
    <row r="363" customFormat="false" ht="14.25" hidden="false" customHeight="false" outlineLevel="0" collapsed="false">
      <c r="A363" s="2" t="str">
        <f aca="false">IF(TYPE(A362)=1,IF(A362+1&lt;=$B$2,A362+1,""),"")</f>
        <v/>
      </c>
      <c r="B363" s="27" t="str">
        <f aca="false">IF(TYPE(A363)=1,DATE(YEAR(B362),MONTH(B362)+1,DAY(DATE(YEAR(B362),MONTH(B362)+2,1)-1)),"")</f>
        <v/>
      </c>
      <c r="C363" s="2" t="str">
        <f aca="false">IF(TYPE(A363)=1,INDEX($AA$1:$AA$7,WEEKDAY(B363,2),1),"")</f>
        <v/>
      </c>
      <c r="D363" s="26" t="str">
        <f aca="false">IF(TYPE(A363)=1,IF(A363&lt;$B$2,ROUND($B$1/$B$2,2),$B$1-($B$2-1)*ROUND($B$1/$B$2,2)),"")</f>
        <v/>
      </c>
      <c r="E363" s="26" t="str">
        <f aca="false">IF(TYPE(A363)=1,G362*$D$11*(B363-B362-1)/365+G363*$D$11/365,"")</f>
        <v/>
      </c>
      <c r="F363" s="26" t="str">
        <f aca="false">IF(TYPE(A363)=1,D363+E363,"")</f>
        <v/>
      </c>
      <c r="G363" s="26" t="str">
        <f aca="false">IF(TYPE(A363)=1,G362-D363,"")</f>
        <v/>
      </c>
      <c r="H363" s="26"/>
      <c r="J363" s="26"/>
      <c r="K363" s="26" t="str">
        <f aca="false">IF(TYPE(A363)=1,F363/POWER((1+$F$3/100),(B363-$B$20)/365),"")</f>
        <v/>
      </c>
    </row>
    <row r="364" customFormat="false" ht="14.25" hidden="false" customHeight="false" outlineLevel="0" collapsed="false">
      <c r="A364" s="2" t="str">
        <f aca="false">IF(TYPE(A363)=1,IF(A363+1&lt;=$B$2,A363+1,""),"")</f>
        <v/>
      </c>
      <c r="B364" s="27" t="str">
        <f aca="false">IF(TYPE(A364)=1,DATE(YEAR(B363),MONTH(B363)+1,DAY(DATE(YEAR(B363),MONTH(B363)+2,1)-1)),"")</f>
        <v/>
      </c>
      <c r="C364" s="2" t="str">
        <f aca="false">IF(TYPE(A364)=1,INDEX($AA$1:$AA$7,WEEKDAY(B364,2),1),"")</f>
        <v/>
      </c>
      <c r="D364" s="26" t="str">
        <f aca="false">IF(TYPE(A364)=1,IF(A364&lt;$B$2,ROUND($B$1/$B$2,2),$B$1-($B$2-1)*ROUND($B$1/$B$2,2)),"")</f>
        <v/>
      </c>
      <c r="E364" s="26" t="str">
        <f aca="false">IF(TYPE(A364)=1,G363*$D$11*(B364-B363-1)/365+G364*$D$11/365,"")</f>
        <v/>
      </c>
      <c r="F364" s="26" t="str">
        <f aca="false">IF(TYPE(A364)=1,D364+E364,"")</f>
        <v/>
      </c>
      <c r="G364" s="26" t="str">
        <f aca="false">IF(TYPE(A364)=1,G363-D364,"")</f>
        <v/>
      </c>
      <c r="H364" s="26"/>
      <c r="J364" s="26"/>
      <c r="K364" s="26" t="str">
        <f aca="false">IF(TYPE(A364)=1,F364/POWER((1+$F$3/100),(B364-$B$20)/365),"")</f>
        <v/>
      </c>
    </row>
    <row r="365" customFormat="false" ht="14.25" hidden="false" customHeight="false" outlineLevel="0" collapsed="false">
      <c r="A365" s="2" t="str">
        <f aca="false">IF(TYPE(A364)=1,IF(A364+1&lt;=$B$2,A364+1,""),"")</f>
        <v/>
      </c>
      <c r="B365" s="27" t="str">
        <f aca="false">IF(TYPE(A365)=1,DATE(YEAR(B364),MONTH(B364)+1,DAY(DATE(YEAR(B364),MONTH(B364)+2,1)-1)),"")</f>
        <v/>
      </c>
      <c r="C365" s="2" t="str">
        <f aca="false">IF(TYPE(A365)=1,INDEX($AA$1:$AA$7,WEEKDAY(B365,2),1),"")</f>
        <v/>
      </c>
      <c r="D365" s="26" t="str">
        <f aca="false">IF(TYPE(A365)=1,IF(A365&lt;$B$2,ROUND($B$1/$B$2,2),$B$1-($B$2-1)*ROUND($B$1/$B$2,2)),"")</f>
        <v/>
      </c>
      <c r="E365" s="26" t="str">
        <f aca="false">IF(TYPE(A365)=1,G364*$D$11*(B365-B364-1)/365+G365*$D$11/365,"")</f>
        <v/>
      </c>
      <c r="F365" s="26" t="str">
        <f aca="false">IF(TYPE(A365)=1,D365+E365,"")</f>
        <v/>
      </c>
      <c r="G365" s="26" t="str">
        <f aca="false">IF(TYPE(A365)=1,G364-D365,"")</f>
        <v/>
      </c>
      <c r="H365" s="26"/>
      <c r="J365" s="26"/>
      <c r="K365" s="26" t="str">
        <f aca="false">IF(TYPE(A365)=1,F365/POWER((1+$F$3/100),(B365-$B$20)/365),"")</f>
        <v/>
      </c>
    </row>
    <row r="366" customFormat="false" ht="14.25" hidden="false" customHeight="false" outlineLevel="0" collapsed="false">
      <c r="A366" s="2" t="str">
        <f aca="false">IF(TYPE(A365)=1,IF(A365+1&lt;=$B$2,A365+1,""),"")</f>
        <v/>
      </c>
      <c r="B366" s="27" t="str">
        <f aca="false">IF(TYPE(A366)=1,DATE(YEAR(B365),MONTH(B365)+1,DAY(DATE(YEAR(B365),MONTH(B365)+2,1)-1)),"")</f>
        <v/>
      </c>
      <c r="C366" s="2" t="str">
        <f aca="false">IF(TYPE(A366)=1,INDEX($AA$1:$AA$7,WEEKDAY(B366,2),1),"")</f>
        <v/>
      </c>
      <c r="D366" s="26" t="str">
        <f aca="false">IF(TYPE(A366)=1,IF(A366&lt;$B$2,ROUND($B$1/$B$2,2),$B$1-($B$2-1)*ROUND($B$1/$B$2,2)),"")</f>
        <v/>
      </c>
      <c r="E366" s="26" t="str">
        <f aca="false">IF(TYPE(A366)=1,G365*$D$11*(B366-B365-1)/365+G366*$D$11/365,"")</f>
        <v/>
      </c>
      <c r="F366" s="26" t="str">
        <f aca="false">IF(TYPE(A366)=1,D366+E366,"")</f>
        <v/>
      </c>
      <c r="G366" s="26" t="str">
        <f aca="false">IF(TYPE(A366)=1,G365-D366,"")</f>
        <v/>
      </c>
      <c r="H366" s="26"/>
      <c r="J366" s="26"/>
      <c r="K366" s="26" t="str">
        <f aca="false">IF(TYPE(A366)=1,F366/POWER((1+$F$3/100),(B366-$B$20)/365),"")</f>
        <v/>
      </c>
    </row>
    <row r="367" customFormat="false" ht="14.25" hidden="false" customHeight="false" outlineLevel="0" collapsed="false">
      <c r="A367" s="2" t="str">
        <f aca="false">IF(TYPE(A366)=1,IF(A366+1&lt;=$B$2,A366+1,""),"")</f>
        <v/>
      </c>
      <c r="B367" s="27" t="str">
        <f aca="false">IF(TYPE(A367)=1,DATE(YEAR(B366),MONTH(B366)+1,DAY(DATE(YEAR(B366),MONTH(B366)+2,1)-1)),"")</f>
        <v/>
      </c>
      <c r="C367" s="2" t="str">
        <f aca="false">IF(TYPE(A367)=1,INDEX($AA$1:$AA$7,WEEKDAY(B367,2),1),"")</f>
        <v/>
      </c>
      <c r="D367" s="26" t="str">
        <f aca="false">IF(TYPE(A367)=1,IF(A367&lt;$B$2,ROUND($B$1/$B$2,2),$B$1-($B$2-1)*ROUND($B$1/$B$2,2)),"")</f>
        <v/>
      </c>
      <c r="E367" s="26" t="str">
        <f aca="false">IF(TYPE(A367)=1,G366*$D$11*(B367-B366-1)/365+G367*$D$11/365,"")</f>
        <v/>
      </c>
      <c r="F367" s="26" t="str">
        <f aca="false">IF(TYPE(A367)=1,D367+E367,"")</f>
        <v/>
      </c>
      <c r="G367" s="26" t="str">
        <f aca="false">IF(TYPE(A367)=1,G366-D367,"")</f>
        <v/>
      </c>
      <c r="H367" s="26"/>
      <c r="J367" s="26"/>
      <c r="K367" s="26" t="str">
        <f aca="false">IF(TYPE(A367)=1,F367/POWER((1+$F$3/100),(B367-$B$20)/365),"")</f>
        <v/>
      </c>
    </row>
    <row r="368" customFormat="false" ht="14.25" hidden="false" customHeight="false" outlineLevel="0" collapsed="false">
      <c r="A368" s="2" t="str">
        <f aca="false">IF(TYPE(A367)=1,IF(A367+1&lt;=$B$2,A367+1,""),"")</f>
        <v/>
      </c>
      <c r="B368" s="27" t="str">
        <f aca="false">IF(TYPE(A368)=1,DATE(YEAR(B367),MONTH(B367)+1,DAY(DATE(YEAR(B367),MONTH(B367)+2,1)-1)),"")</f>
        <v/>
      </c>
      <c r="C368" s="2" t="str">
        <f aca="false">IF(TYPE(A368)=1,INDEX($AA$1:$AA$7,WEEKDAY(B368,2),1),"")</f>
        <v/>
      </c>
      <c r="D368" s="26" t="str">
        <f aca="false">IF(TYPE(A368)=1,IF(A368&lt;$B$2,ROUND($B$1/$B$2,2),$B$1-($B$2-1)*ROUND($B$1/$B$2,2)),"")</f>
        <v/>
      </c>
      <c r="E368" s="26" t="str">
        <f aca="false">IF(TYPE(A368)=1,G367*$D$11*(B368-B367-1)/365+G368*$D$11/365,"")</f>
        <v/>
      </c>
      <c r="F368" s="26" t="str">
        <f aca="false">IF(TYPE(A368)=1,D368+E368,"")</f>
        <v/>
      </c>
      <c r="G368" s="26" t="str">
        <f aca="false">IF(TYPE(A368)=1,G367-D368,"")</f>
        <v/>
      </c>
      <c r="H368" s="26"/>
      <c r="J368" s="26"/>
      <c r="K368" s="26" t="str">
        <f aca="false">IF(TYPE(A368)=1,F368/POWER((1+$F$3/100),(B368-$B$20)/365),"")</f>
        <v/>
      </c>
    </row>
    <row r="369" customFormat="false" ht="14.25" hidden="false" customHeight="false" outlineLevel="0" collapsed="false">
      <c r="A369" s="2" t="str">
        <f aca="false">IF(TYPE(A368)=1,IF(A368+1&lt;=$B$2,A368+1,""),"")</f>
        <v/>
      </c>
      <c r="B369" s="27" t="str">
        <f aca="false">IF(TYPE(A369)=1,DATE(YEAR(B368),MONTH(B368)+1,DAY(DATE(YEAR(B368),MONTH(B368)+2,1)-1)),"")</f>
        <v/>
      </c>
      <c r="C369" s="2" t="str">
        <f aca="false">IF(TYPE(A369)=1,INDEX($AA$1:$AA$7,WEEKDAY(B369,2),1),"")</f>
        <v/>
      </c>
      <c r="D369" s="26" t="str">
        <f aca="false">IF(TYPE(A369)=1,IF(A369&lt;$B$2,ROUND($B$1/$B$2,2),$B$1-($B$2-1)*ROUND($B$1/$B$2,2)),"")</f>
        <v/>
      </c>
      <c r="E369" s="26" t="str">
        <f aca="false">IF(TYPE(A369)=1,G368*$D$11*(B369-B368-1)/365+G369*$D$11/365,"")</f>
        <v/>
      </c>
      <c r="F369" s="26" t="str">
        <f aca="false">IF(TYPE(A369)=1,D369+E369,"")</f>
        <v/>
      </c>
      <c r="G369" s="26" t="str">
        <f aca="false">IF(TYPE(A369)=1,G368-D369,"")</f>
        <v/>
      </c>
      <c r="H369" s="26"/>
      <c r="J369" s="26"/>
      <c r="K369" s="26" t="str">
        <f aca="false">IF(TYPE(A369)=1,F369/POWER((1+$F$3/100),(B369-$B$20)/365),"")</f>
        <v/>
      </c>
    </row>
    <row r="370" customFormat="false" ht="14.25" hidden="false" customHeight="false" outlineLevel="0" collapsed="false">
      <c r="A370" s="2" t="str">
        <f aca="false">IF(TYPE(A369)=1,IF(A369+1&lt;=$B$2,A369+1,""),"")</f>
        <v/>
      </c>
      <c r="B370" s="27" t="str">
        <f aca="false">IF(TYPE(A370)=1,DATE(YEAR(B369),MONTH(B369)+1,DAY(DATE(YEAR(B369),MONTH(B369)+2,1)-1)),"")</f>
        <v/>
      </c>
      <c r="C370" s="2" t="str">
        <f aca="false">IF(TYPE(A370)=1,INDEX($AA$1:$AA$7,WEEKDAY(B370,2),1),"")</f>
        <v/>
      </c>
      <c r="D370" s="26" t="str">
        <f aca="false">IF(TYPE(A370)=1,IF(A370&lt;$B$2,ROUND($B$1/$B$2,2),$B$1-($B$2-1)*ROUND($B$1/$B$2,2)),"")</f>
        <v/>
      </c>
      <c r="E370" s="26" t="str">
        <f aca="false">IF(TYPE(A370)=1,G369*$D$11*(B370-B369-1)/365+G370*$D$11/365,"")</f>
        <v/>
      </c>
      <c r="F370" s="26" t="str">
        <f aca="false">IF(TYPE(A370)=1,D370+E370,"")</f>
        <v/>
      </c>
      <c r="G370" s="26" t="str">
        <f aca="false">IF(TYPE(A370)=1,G369-D370,"")</f>
        <v/>
      </c>
      <c r="H370" s="26"/>
      <c r="J370" s="26"/>
      <c r="K370" s="26" t="str">
        <f aca="false">IF(TYPE(A370)=1,F370/POWER((1+$F$3/100),(B370-$B$20)/365),"")</f>
        <v/>
      </c>
    </row>
    <row r="371" customFormat="false" ht="14.25" hidden="false" customHeight="false" outlineLevel="0" collapsed="false">
      <c r="A371" s="2" t="str">
        <f aca="false">IF(TYPE(A370)=1,IF(A370+1&lt;=$B$2,A370+1,""),"")</f>
        <v/>
      </c>
      <c r="B371" s="27" t="str">
        <f aca="false">IF(TYPE(A371)=1,DATE(YEAR(B370),MONTH(B370)+1,DAY(DATE(YEAR(B370),MONTH(B370)+2,1)-1)),"")</f>
        <v/>
      </c>
      <c r="C371" s="2" t="str">
        <f aca="false">IF(TYPE(A371)=1,INDEX($AA$1:$AA$7,WEEKDAY(B371,2),1),"")</f>
        <v/>
      </c>
      <c r="D371" s="26" t="str">
        <f aca="false">IF(TYPE(A371)=1,IF(A371&lt;$B$2,ROUND($B$1/$B$2,2),$B$1-($B$2-1)*ROUND($B$1/$B$2,2)),"")</f>
        <v/>
      </c>
      <c r="E371" s="26" t="str">
        <f aca="false">IF(TYPE(A371)=1,G370*$D$11*(B371-B370-1)/365+G371*$D$11/365,"")</f>
        <v/>
      </c>
      <c r="F371" s="26" t="str">
        <f aca="false">IF(TYPE(A371)=1,D371+E371,"")</f>
        <v/>
      </c>
      <c r="G371" s="26" t="str">
        <f aca="false">IF(TYPE(A371)=1,G370-D371,"")</f>
        <v/>
      </c>
      <c r="H371" s="26"/>
      <c r="J371" s="26"/>
      <c r="K371" s="26" t="str">
        <f aca="false">IF(TYPE(A371)=1,F371/POWER((1+$F$3/100),(B371-$B$20)/365),"")</f>
        <v/>
      </c>
    </row>
    <row r="372" customFormat="false" ht="14.25" hidden="false" customHeight="false" outlineLevel="0" collapsed="false">
      <c r="A372" s="2" t="str">
        <f aca="false">IF(TYPE(A371)=1,IF(A371+1&lt;=$B$2,A371+1,""),"")</f>
        <v/>
      </c>
      <c r="B372" s="27" t="str">
        <f aca="false">IF(TYPE(A372)=1,DATE(YEAR(B371),MONTH(B371)+1,DAY(DATE(YEAR(B371),MONTH(B371)+2,1)-1)),"")</f>
        <v/>
      </c>
      <c r="C372" s="2" t="str">
        <f aca="false">IF(TYPE(A372)=1,INDEX($AA$1:$AA$7,WEEKDAY(B372,2),1),"")</f>
        <v/>
      </c>
      <c r="D372" s="26" t="str">
        <f aca="false">IF(TYPE(A372)=1,IF(A372&lt;$B$2,ROUND($B$1/$B$2,2),$B$1-($B$2-1)*ROUND($B$1/$B$2,2)),"")</f>
        <v/>
      </c>
      <c r="E372" s="26" t="str">
        <f aca="false">IF(TYPE(A372)=1,G371*$D$11*(B372-B371-1)/365+G372*$D$11/365,"")</f>
        <v/>
      </c>
      <c r="F372" s="26" t="str">
        <f aca="false">IF(TYPE(A372)=1,D372+E372,"")</f>
        <v/>
      </c>
      <c r="G372" s="26" t="str">
        <f aca="false">IF(TYPE(A372)=1,G371-D372,"")</f>
        <v/>
      </c>
      <c r="H372" s="26"/>
      <c r="J372" s="26"/>
      <c r="K372" s="26" t="str">
        <f aca="false">IF(TYPE(A372)=1,F372/POWER((1+$F$3/100),(B372-$B$20)/365),"")</f>
        <v/>
      </c>
    </row>
    <row r="373" customFormat="false" ht="14.25" hidden="false" customHeight="false" outlineLevel="0" collapsed="false">
      <c r="A373" s="2" t="str">
        <f aca="false">IF(TYPE(A372)=1,IF(A372+1&lt;=$B$2,A372+1,""),"")</f>
        <v/>
      </c>
      <c r="B373" s="27" t="str">
        <f aca="false">IF(TYPE(A373)=1,DATE(YEAR(B372),MONTH(B372)+1,DAY(DATE(YEAR(B372),MONTH(B372)+2,1)-1)),"")</f>
        <v/>
      </c>
      <c r="C373" s="2" t="str">
        <f aca="false">IF(TYPE(A373)=1,INDEX($AA$1:$AA$7,WEEKDAY(B373,2),1),"")</f>
        <v/>
      </c>
      <c r="D373" s="26" t="str">
        <f aca="false">IF(TYPE(A373)=1,IF(A373&lt;$B$2,ROUND($B$1/$B$2,2),$B$1-($B$2-1)*ROUND($B$1/$B$2,2)),"")</f>
        <v/>
      </c>
      <c r="E373" s="26" t="str">
        <f aca="false">IF(TYPE(A373)=1,G372*$D$11*(B373-B372-1)/365+G373*$D$11/365,"")</f>
        <v/>
      </c>
      <c r="F373" s="26" t="str">
        <f aca="false">IF(TYPE(A373)=1,D373+E373,"")</f>
        <v/>
      </c>
      <c r="G373" s="26" t="str">
        <f aca="false">IF(TYPE(A373)=1,G372-D373,"")</f>
        <v/>
      </c>
      <c r="H373" s="26"/>
      <c r="J373" s="26"/>
      <c r="K373" s="26" t="str">
        <f aca="false">IF(TYPE(A373)=1,F373/POWER((1+$F$3/100),(B373-$B$20)/365),"")</f>
        <v/>
      </c>
    </row>
    <row r="374" customFormat="false" ht="14.25" hidden="false" customHeight="false" outlineLevel="0" collapsed="false">
      <c r="A374" s="2" t="str">
        <f aca="false">IF(TYPE(A373)=1,IF(A373+1&lt;=$B$2,A373+1,""),"")</f>
        <v/>
      </c>
      <c r="B374" s="27" t="str">
        <f aca="false">IF(TYPE(A374)=1,DATE(YEAR(B373),MONTH(B373)+1,DAY(DATE(YEAR(B373),MONTH(B373)+2,1)-1)),"")</f>
        <v/>
      </c>
      <c r="C374" s="2" t="str">
        <f aca="false">IF(TYPE(A374)=1,INDEX($AA$1:$AA$7,WEEKDAY(B374,2),1),"")</f>
        <v/>
      </c>
      <c r="D374" s="26" t="str">
        <f aca="false">IF(TYPE(A374)=1,IF(A374&lt;$B$2,ROUND($B$1/$B$2,2),$B$1-($B$2-1)*ROUND($B$1/$B$2,2)),"")</f>
        <v/>
      </c>
      <c r="E374" s="26" t="str">
        <f aca="false">IF(TYPE(A374)=1,G373*$D$11*(B374-B373-1)/365+G374*$D$11/365,"")</f>
        <v/>
      </c>
      <c r="F374" s="26" t="str">
        <f aca="false">IF(TYPE(A374)=1,D374+E374,"")</f>
        <v/>
      </c>
      <c r="G374" s="26" t="str">
        <f aca="false">IF(TYPE(A374)=1,G373-D374,"")</f>
        <v/>
      </c>
      <c r="H374" s="26"/>
      <c r="J374" s="26"/>
      <c r="K374" s="26" t="str">
        <f aca="false">IF(TYPE(A374)=1,F374/POWER((1+$F$3/100),(B374-$B$20)/365),"")</f>
        <v/>
      </c>
    </row>
    <row r="375" customFormat="false" ht="14.25" hidden="false" customHeight="false" outlineLevel="0" collapsed="false">
      <c r="A375" s="2" t="str">
        <f aca="false">IF(TYPE(A374)=1,IF(A374+1&lt;=$B$2,A374+1,""),"")</f>
        <v/>
      </c>
      <c r="B375" s="27" t="str">
        <f aca="false">IF(TYPE(A375)=1,DATE(YEAR(B374),MONTH(B374)+1,DAY(DATE(YEAR(B374),MONTH(B374)+2,1)-1)),"")</f>
        <v/>
      </c>
      <c r="C375" s="2" t="str">
        <f aca="false">IF(TYPE(A375)=1,INDEX($AA$1:$AA$7,WEEKDAY(B375,2),1),"")</f>
        <v/>
      </c>
      <c r="D375" s="26" t="str">
        <f aca="false">IF(TYPE(A375)=1,IF(A375&lt;$B$2,ROUND($B$1/$B$2,2),$B$1-($B$2-1)*ROUND($B$1/$B$2,2)),"")</f>
        <v/>
      </c>
      <c r="E375" s="26" t="str">
        <f aca="false">IF(TYPE(A375)=1,G374*$D$11*(B375-B374-1)/365+G375*$D$11/365,"")</f>
        <v/>
      </c>
      <c r="F375" s="26" t="str">
        <f aca="false">IF(TYPE(A375)=1,D375+E375,"")</f>
        <v/>
      </c>
      <c r="G375" s="26" t="str">
        <f aca="false">IF(TYPE(A375)=1,G374-D375,"")</f>
        <v/>
      </c>
      <c r="H375" s="26"/>
      <c r="J375" s="26"/>
      <c r="K375" s="26" t="str">
        <f aca="false">IF(TYPE(A375)=1,F375/POWER((1+$F$3/100),(B375-$B$20)/365),"")</f>
        <v/>
      </c>
    </row>
    <row r="376" customFormat="false" ht="14.25" hidden="false" customHeight="false" outlineLevel="0" collapsed="false">
      <c r="A376" s="2" t="str">
        <f aca="false">IF(TYPE(A375)=1,IF(A375+1&lt;=$B$2,A375+1,""),"")</f>
        <v/>
      </c>
      <c r="B376" s="27" t="str">
        <f aca="false">IF(TYPE(A376)=1,DATE(YEAR(B375),MONTH(B375)+1,DAY(DATE(YEAR(B375),MONTH(B375)+2,1)-1)),"")</f>
        <v/>
      </c>
      <c r="C376" s="2" t="str">
        <f aca="false">IF(TYPE(A376)=1,INDEX($AA$1:$AA$7,WEEKDAY(B376,2),1),"")</f>
        <v/>
      </c>
      <c r="D376" s="26" t="str">
        <f aca="false">IF(TYPE(A376)=1,IF(A376&lt;$B$2,ROUND($B$1/$B$2,2),$B$1-($B$2-1)*ROUND($B$1/$B$2,2)),"")</f>
        <v/>
      </c>
      <c r="E376" s="26" t="str">
        <f aca="false">IF(TYPE(A376)=1,G375*$D$11*(B376-B375-1)/365+G376*$D$11/365,"")</f>
        <v/>
      </c>
      <c r="F376" s="26" t="str">
        <f aca="false">IF(TYPE(A376)=1,D376+E376,"")</f>
        <v/>
      </c>
      <c r="G376" s="26" t="str">
        <f aca="false">IF(TYPE(A376)=1,G375-D376,"")</f>
        <v/>
      </c>
      <c r="H376" s="26"/>
      <c r="J376" s="26"/>
      <c r="K376" s="26" t="str">
        <f aca="false">IF(TYPE(A376)=1,F376/POWER((1+$F$3/100),(B376-$B$20)/365),"")</f>
        <v/>
      </c>
    </row>
    <row r="377" customFormat="false" ht="14.25" hidden="false" customHeight="false" outlineLevel="0" collapsed="false">
      <c r="A377" s="2" t="str">
        <f aca="false">IF(TYPE(A376)=1,IF(A376+1&lt;=$B$2,A376+1,""),"")</f>
        <v/>
      </c>
      <c r="B377" s="27" t="str">
        <f aca="false">IF(TYPE(A377)=1,DATE(YEAR(B376),MONTH(B376)+1,DAY(DATE(YEAR(B376),MONTH(B376)+2,1)-1)),"")</f>
        <v/>
      </c>
      <c r="C377" s="2" t="str">
        <f aca="false">IF(TYPE(A377)=1,INDEX($AA$1:$AA$7,WEEKDAY(B377,2),1),"")</f>
        <v/>
      </c>
      <c r="D377" s="26" t="str">
        <f aca="false">IF(TYPE(A377)=1,IF(A377&lt;$B$2,ROUND($B$1/$B$2,2),$B$1-($B$2-1)*ROUND($B$1/$B$2,2)),"")</f>
        <v/>
      </c>
      <c r="E377" s="26" t="str">
        <f aca="false">IF(TYPE(A377)=1,G376*$D$11*(B377-B376-1)/365+G377*$D$11/365,"")</f>
        <v/>
      </c>
      <c r="F377" s="26" t="str">
        <f aca="false">IF(TYPE(A377)=1,D377+E377,"")</f>
        <v/>
      </c>
      <c r="G377" s="26" t="str">
        <f aca="false">IF(TYPE(A377)=1,G376-D377,"")</f>
        <v/>
      </c>
      <c r="H377" s="26"/>
      <c r="J377" s="26"/>
      <c r="K377" s="26" t="str">
        <f aca="false">IF(TYPE(A377)=1,F377/POWER((1+$F$3/100),(B377-$B$20)/365),"")</f>
        <v/>
      </c>
    </row>
    <row r="378" customFormat="false" ht="14.25" hidden="false" customHeight="false" outlineLevel="0" collapsed="false">
      <c r="A378" s="2" t="str">
        <f aca="false">IF(TYPE(A377)=1,IF(A377+1&lt;=$B$2,A377+1,""),"")</f>
        <v/>
      </c>
      <c r="B378" s="27" t="str">
        <f aca="false">IF(TYPE(A378)=1,DATE(YEAR(B377),MONTH(B377)+1,DAY(DATE(YEAR(B377),MONTH(B377)+2,1)-1)),"")</f>
        <v/>
      </c>
      <c r="C378" s="2" t="str">
        <f aca="false">IF(TYPE(A378)=1,INDEX($AA$1:$AA$7,WEEKDAY(B378,2),1),"")</f>
        <v/>
      </c>
      <c r="D378" s="26" t="str">
        <f aca="false">IF(TYPE(A378)=1,IF(A378&lt;$B$2,ROUND($B$1/$B$2,2),$B$1-($B$2-1)*ROUND($B$1/$B$2,2)),"")</f>
        <v/>
      </c>
      <c r="E378" s="26" t="str">
        <f aca="false">IF(TYPE(A378)=1,G377*$D$11*(B378-B377-1)/365+G378*$D$11/365,"")</f>
        <v/>
      </c>
      <c r="F378" s="26" t="str">
        <f aca="false">IF(TYPE(A378)=1,D378+E378,"")</f>
        <v/>
      </c>
      <c r="G378" s="26" t="str">
        <f aca="false">IF(TYPE(A378)=1,G377-D378,"")</f>
        <v/>
      </c>
      <c r="H378" s="26"/>
      <c r="J378" s="26"/>
      <c r="K378" s="26" t="str">
        <f aca="false">IF(TYPE(A378)=1,F378/POWER((1+$F$3/100),(B378-$B$20)/365),"")</f>
        <v/>
      </c>
    </row>
    <row r="379" customFormat="false" ht="14.25" hidden="false" customHeight="false" outlineLevel="0" collapsed="false">
      <c r="A379" s="2" t="str">
        <f aca="false">IF(TYPE(A378)=1,IF(A378+1&lt;=$B$2,A378+1,""),"")</f>
        <v/>
      </c>
      <c r="B379" s="27" t="str">
        <f aca="false">IF(TYPE(A379)=1,DATE(YEAR(B378),MONTH(B378)+1,DAY(DATE(YEAR(B378),MONTH(B378)+2,1)-1)),"")</f>
        <v/>
      </c>
      <c r="C379" s="2" t="str">
        <f aca="false">IF(TYPE(A379)=1,INDEX($AA$1:$AA$7,WEEKDAY(B379,2),1),"")</f>
        <v/>
      </c>
      <c r="D379" s="26" t="str">
        <f aca="false">IF(TYPE(A379)=1,IF(A379&lt;$B$2,ROUND($B$1/$B$2,2),$B$1-($B$2-1)*ROUND($B$1/$B$2,2)),"")</f>
        <v/>
      </c>
      <c r="E379" s="26" t="str">
        <f aca="false">IF(TYPE(A379)=1,G378*$D$11*(B379-B378-1)/365+G379*$D$11/365,"")</f>
        <v/>
      </c>
      <c r="F379" s="26" t="str">
        <f aca="false">IF(TYPE(A379)=1,D379+E379,"")</f>
        <v/>
      </c>
      <c r="G379" s="26" t="str">
        <f aca="false">IF(TYPE(A379)=1,G378-D379,"")</f>
        <v/>
      </c>
      <c r="H379" s="26"/>
      <c r="J379" s="26"/>
      <c r="K379" s="26" t="str">
        <f aca="false">IF(TYPE(A379)=1,F379/POWER((1+$F$3/100),(B379-$B$20)/365),"")</f>
        <v/>
      </c>
    </row>
    <row r="380" customFormat="false" ht="14.25" hidden="false" customHeight="false" outlineLevel="0" collapsed="false">
      <c r="A380" s="2" t="str">
        <f aca="false">IF(TYPE(A379)=1,IF(A379+1&lt;=$B$2,A379+1,""),"")</f>
        <v/>
      </c>
      <c r="B380" s="27" t="str">
        <f aca="false">IF(TYPE(A380)=1,DATE(YEAR(B379),MONTH(B379)+1,DAY(DATE(YEAR(B379),MONTH(B379)+2,1)-1)),"")</f>
        <v/>
      </c>
      <c r="C380" s="2" t="str">
        <f aca="false">IF(TYPE(A380)=1,INDEX($AA$1:$AA$7,WEEKDAY(B380,2),1),"")</f>
        <v/>
      </c>
      <c r="D380" s="26" t="str">
        <f aca="false">IF(TYPE(A380)=1,IF(A380&lt;$B$2,ROUND($B$1/$B$2,2),$B$1-($B$2-1)*ROUND($B$1/$B$2,2)),"")</f>
        <v/>
      </c>
      <c r="E380" s="26" t="str">
        <f aca="false">IF(TYPE(A380)=1,G379*$D$11*(B380-B379-1)/365+G380*$D$11/365,"")</f>
        <v/>
      </c>
      <c r="F380" s="26" t="str">
        <f aca="false">IF(TYPE(A380)=1,D380+E380,"")</f>
        <v/>
      </c>
      <c r="G380" s="26" t="str">
        <f aca="false">IF(TYPE(A380)=1,G379-D380,"")</f>
        <v/>
      </c>
      <c r="H380" s="26"/>
      <c r="J380" s="26"/>
      <c r="K380" s="26" t="str">
        <f aca="false">IF(TYPE(A380)=1,F380/POWER((1+$F$3/100),(B380-$B$20)/365),"")</f>
        <v/>
      </c>
    </row>
    <row r="381" customFormat="false" ht="14.25" hidden="false" customHeight="false" outlineLevel="0" collapsed="false">
      <c r="A381" s="2" t="str">
        <f aca="false">IF(TYPE(A380)=1,IF(A380+1&lt;=$B$2,A380+1,""),"")</f>
        <v/>
      </c>
      <c r="B381" s="27" t="str">
        <f aca="false">IF(TYPE(A381)=1,DATE(YEAR(B380),MONTH(B380)+1,DAY(DATE(YEAR(B380),MONTH(B380)+2,1)-1)),"")</f>
        <v/>
      </c>
      <c r="C381" s="2" t="str">
        <f aca="false">IF(TYPE(A381)=1,INDEX($AA$1:$AA$7,WEEKDAY(B381,2),1),"")</f>
        <v/>
      </c>
      <c r="D381" s="26" t="str">
        <f aca="false">IF(TYPE(A381)=1,IF(A381&lt;$B$2,ROUND($B$1/$B$2,2),$B$1-($B$2-1)*ROUND($B$1/$B$2,2)),"")</f>
        <v/>
      </c>
      <c r="E381" s="26" t="str">
        <f aca="false">IF(TYPE(A381)=1,G380*$D$11*(B381-B380-1)/365+G381*$D$11/365,"")</f>
        <v/>
      </c>
      <c r="F381" s="26" t="str">
        <f aca="false">IF(TYPE(A381)=1,D381+E381,"")</f>
        <v/>
      </c>
      <c r="G381" s="26" t="str">
        <f aca="false">IF(TYPE(A381)=1,G380-D381,"")</f>
        <v/>
      </c>
      <c r="H381" s="26"/>
      <c r="J381" s="26"/>
      <c r="K381" s="26" t="str">
        <f aca="false">IF(TYPE(A381)=1,F381/POWER((1+$F$3/100),(B381-$B$20)/365),"")</f>
        <v/>
      </c>
    </row>
    <row r="382" customFormat="false" ht="14.25" hidden="false" customHeight="false" outlineLevel="0" collapsed="false">
      <c r="A382" s="2" t="str">
        <f aca="false">IF(TYPE(A381)=1,IF(A381+1&lt;=$B$2,A381+1,""),"")</f>
        <v/>
      </c>
      <c r="B382" s="27" t="str">
        <f aca="false">IF(TYPE(A382)=1,DATE(YEAR(B381),MONTH(B381)+1,DAY(DATE(YEAR(B381),MONTH(B381)+2,1)-1)),"")</f>
        <v/>
      </c>
      <c r="C382" s="2" t="str">
        <f aca="false">IF(TYPE(A382)=1,INDEX($AA$1:$AA$7,WEEKDAY(B382,2),1),"")</f>
        <v/>
      </c>
      <c r="D382" s="26" t="str">
        <f aca="false">IF(TYPE(A382)=1,IF(A382&lt;$B$2,ROUND($B$1/$B$2,2),$B$1-($B$2-1)*ROUND($B$1/$B$2,2)),"")</f>
        <v/>
      </c>
      <c r="E382" s="26" t="str">
        <f aca="false">IF(TYPE(A382)=1,G381*$D$11*(B382-B381-1)/365+G382*$D$11/365,"")</f>
        <v/>
      </c>
      <c r="F382" s="26" t="str">
        <f aca="false">IF(TYPE(A382)=1,D382+E382,"")</f>
        <v/>
      </c>
      <c r="G382" s="26" t="str">
        <f aca="false">IF(TYPE(A382)=1,G381-D382,"")</f>
        <v/>
      </c>
      <c r="H382" s="26"/>
      <c r="J382" s="26"/>
      <c r="K382" s="26" t="str">
        <f aca="false">IF(TYPE(A382)=1,F382/POWER((1+$F$3/100),(B382-$B$20)/365),"")</f>
        <v/>
      </c>
    </row>
    <row r="383" customFormat="false" ht="14.25" hidden="false" customHeight="false" outlineLevel="0" collapsed="false">
      <c r="A383" s="2" t="str">
        <f aca="false">IF(TYPE(A382)=1,IF(A382+1&lt;=$B$2,A382+1,""),"")</f>
        <v/>
      </c>
      <c r="B383" s="27" t="str">
        <f aca="false">IF(TYPE(A383)=1,DATE(YEAR(B382),MONTH(B382)+1,DAY(DATE(YEAR(B382),MONTH(B382)+2,1)-1)),"")</f>
        <v/>
      </c>
      <c r="C383" s="2" t="str">
        <f aca="false">IF(TYPE(A383)=1,INDEX($AA$1:$AA$7,WEEKDAY(B383,2),1),"")</f>
        <v/>
      </c>
      <c r="D383" s="26" t="str">
        <f aca="false">IF(TYPE(A383)=1,IF(A383&lt;$B$2,ROUND($B$1/$B$2,2),$B$1-($B$2-1)*ROUND($B$1/$B$2,2)),"")</f>
        <v/>
      </c>
      <c r="E383" s="26" t="str">
        <f aca="false">IF(TYPE(A383)=1,G382*$D$11*(B383-B382-1)/365+G383*$D$11/365,"")</f>
        <v/>
      </c>
      <c r="F383" s="26" t="str">
        <f aca="false">IF(TYPE(A383)=1,D383+E383,"")</f>
        <v/>
      </c>
      <c r="G383" s="26" t="str">
        <f aca="false">IF(TYPE(A383)=1,G382-D383,"")</f>
        <v/>
      </c>
      <c r="H383" s="26"/>
      <c r="J383" s="26"/>
      <c r="K383" s="26" t="str">
        <f aca="false">IF(TYPE(A383)=1,F383/POWER((1+$F$3/100),(B383-$B$20)/365),"")</f>
        <v/>
      </c>
    </row>
    <row r="384" customFormat="false" ht="14.25" hidden="false" customHeight="false" outlineLevel="0" collapsed="false">
      <c r="A384" s="2" t="str">
        <f aca="false">IF(TYPE(A383)=1,IF(A383+1&lt;=$B$2,A383+1,""),"")</f>
        <v/>
      </c>
      <c r="B384" s="27" t="str">
        <f aca="false">IF(TYPE(A384)=1,DATE(YEAR(B383),MONTH(B383)+1,DAY(DATE(YEAR(B383),MONTH(B383)+2,1)-1)),"")</f>
        <v/>
      </c>
      <c r="C384" s="2" t="str">
        <f aca="false">IF(TYPE(A384)=1,INDEX($AA$1:$AA$7,WEEKDAY(B384,2),1),"")</f>
        <v/>
      </c>
      <c r="D384" s="26" t="str">
        <f aca="false">IF(TYPE(A384)=1,IF(A384&lt;$B$2,ROUND($B$1/$B$2,2),$B$1-($B$2-1)*ROUND($B$1/$B$2,2)),"")</f>
        <v/>
      </c>
      <c r="E384" s="26" t="str">
        <f aca="false">IF(TYPE(A384)=1,G383*$D$11*(B384-B383-1)/365+G384*$D$11/365,"")</f>
        <v/>
      </c>
      <c r="F384" s="26" t="str">
        <f aca="false">IF(TYPE(A384)=1,D384+E384,"")</f>
        <v/>
      </c>
      <c r="G384" s="26" t="str">
        <f aca="false">IF(TYPE(A384)=1,G383-D384,"")</f>
        <v/>
      </c>
      <c r="H384" s="26"/>
      <c r="J384" s="26"/>
      <c r="K384" s="26" t="str">
        <f aca="false">IF(TYPE(A384)=1,F384/POWER((1+$F$3/100),(B384-$B$20)/365),"")</f>
        <v/>
      </c>
    </row>
    <row r="385" customFormat="false" ht="14.25" hidden="false" customHeight="false" outlineLevel="0" collapsed="false">
      <c r="A385" s="2" t="str">
        <f aca="false">IF(TYPE(A384)=1,IF(A384+1&lt;=$B$2,A384+1,""),"")</f>
        <v/>
      </c>
      <c r="B385" s="27" t="str">
        <f aca="false">IF(TYPE(A385)=1,DATE(YEAR(B384),MONTH(B384)+1,DAY(DATE(YEAR(B384),MONTH(B384)+2,1)-1)),"")</f>
        <v/>
      </c>
      <c r="C385" s="2" t="str">
        <f aca="false">IF(TYPE(A385)=1,INDEX($AA$1:$AA$7,WEEKDAY(B385,2),1),"")</f>
        <v/>
      </c>
      <c r="D385" s="26" t="str">
        <f aca="false">IF(TYPE(A385)=1,IF(A385&lt;$B$2,ROUND($B$1/$B$2,2),$B$1-($B$2-1)*ROUND($B$1/$B$2,2)),"")</f>
        <v/>
      </c>
      <c r="E385" s="26" t="str">
        <f aca="false">IF(TYPE(A385)=1,G384*$D$11*(B385-B384-1)/365+G385*$D$11/365,"")</f>
        <v/>
      </c>
      <c r="F385" s="26" t="str">
        <f aca="false">IF(TYPE(A385)=1,D385+E385,"")</f>
        <v/>
      </c>
      <c r="G385" s="26" t="str">
        <f aca="false">IF(TYPE(A385)=1,G384-D385,"")</f>
        <v/>
      </c>
      <c r="H385" s="26"/>
      <c r="J385" s="26"/>
      <c r="K385" s="26" t="str">
        <f aca="false">IF(TYPE(A385)=1,F385/POWER((1+$F$3/100),(B385-$B$20)/365),"")</f>
        <v/>
      </c>
    </row>
    <row r="386" customFormat="false" ht="14.25" hidden="false" customHeight="false" outlineLevel="0" collapsed="false">
      <c r="A386" s="2" t="str">
        <f aca="false">IF(TYPE(A385)=1,IF(A385+1&lt;=$B$2,A385+1,""),"")</f>
        <v/>
      </c>
      <c r="B386" s="27" t="str">
        <f aca="false">IF(TYPE(A386)=1,DATE(YEAR(B385),MONTH(B385)+1,DAY(DATE(YEAR(B385),MONTH(B385)+2,1)-1)),"")</f>
        <v/>
      </c>
      <c r="C386" s="2" t="str">
        <f aca="false">IF(TYPE(A386)=1,INDEX($AA$1:$AA$7,WEEKDAY(B386,2),1),"")</f>
        <v/>
      </c>
      <c r="D386" s="26" t="str">
        <f aca="false">IF(TYPE(A386)=1,IF(A386&lt;$B$2,ROUND($B$1/$B$2,2),$B$1-($B$2-1)*ROUND($B$1/$B$2,2)),"")</f>
        <v/>
      </c>
      <c r="E386" s="26" t="str">
        <f aca="false">IF(TYPE(A386)=1,G385*$D$11*(B386-B385-1)/365+G386*$D$11/365,"")</f>
        <v/>
      </c>
      <c r="F386" s="26" t="str">
        <f aca="false">IF(TYPE(A386)=1,D386+E386,"")</f>
        <v/>
      </c>
      <c r="G386" s="26" t="str">
        <f aca="false">IF(TYPE(A386)=1,G385-D386,"")</f>
        <v/>
      </c>
      <c r="H386" s="26"/>
      <c r="J386" s="26"/>
      <c r="K386" s="26" t="str">
        <f aca="false">IF(TYPE(A386)=1,F386/POWER((1+$F$3/100),(B386-$B$20)/365),"")</f>
        <v/>
      </c>
    </row>
    <row r="387" customFormat="false" ht="14.25" hidden="false" customHeight="false" outlineLevel="0" collapsed="false">
      <c r="A387" s="2" t="str">
        <f aca="false">IF(TYPE(A386)=1,IF(A386+1&lt;=$B$2,A386+1,""),"")</f>
        <v/>
      </c>
      <c r="B387" s="27" t="str">
        <f aca="false">IF(TYPE(A387)=1,DATE(YEAR(B386),MONTH(B386)+1,DAY(DATE(YEAR(B386),MONTH(B386)+2,1)-1)),"")</f>
        <v/>
      </c>
      <c r="C387" s="2" t="str">
        <f aca="false">IF(TYPE(A387)=1,INDEX($AA$1:$AA$7,WEEKDAY(B387,2),1),"")</f>
        <v/>
      </c>
      <c r="D387" s="26" t="str">
        <f aca="false">IF(TYPE(A387)=1,IF(A387&lt;$B$2,ROUND($B$1/$B$2,2),$B$1-($B$2-1)*ROUND($B$1/$B$2,2)),"")</f>
        <v/>
      </c>
      <c r="E387" s="26" t="str">
        <f aca="false">IF(TYPE(A387)=1,G386*$D$11*(B387-B386-1)/365+G387*$D$11/365,"")</f>
        <v/>
      </c>
      <c r="F387" s="26" t="str">
        <f aca="false">IF(TYPE(A387)=1,D387+E387,"")</f>
        <v/>
      </c>
      <c r="G387" s="26" t="str">
        <f aca="false">IF(TYPE(A387)=1,G386-D387,"")</f>
        <v/>
      </c>
      <c r="H387" s="26"/>
      <c r="J387" s="26"/>
      <c r="K387" s="26" t="str">
        <f aca="false">IF(TYPE(A387)=1,F387/POWER((1+$F$3/100),(B387-$B$20)/365),"")</f>
        <v/>
      </c>
    </row>
    <row r="388" customFormat="false" ht="14.25" hidden="false" customHeight="false" outlineLevel="0" collapsed="false">
      <c r="A388" s="2" t="str">
        <f aca="false">IF(TYPE(A387)=1,IF(A387+1&lt;=$B$2,A387+1,""),"")</f>
        <v/>
      </c>
      <c r="B388" s="27" t="str">
        <f aca="false">IF(TYPE(A388)=1,DATE(YEAR(B387),MONTH(B387)+1,DAY(DATE(YEAR(B387),MONTH(B387)+2,1)-1)),"")</f>
        <v/>
      </c>
      <c r="C388" s="2" t="str">
        <f aca="false">IF(TYPE(A388)=1,INDEX($AA$1:$AA$7,WEEKDAY(B388,2),1),"")</f>
        <v/>
      </c>
      <c r="D388" s="26" t="str">
        <f aca="false">IF(TYPE(A388)=1,IF(A388&lt;$B$2,ROUND($B$1/$B$2,2),$B$1-($B$2-1)*ROUND($B$1/$B$2,2)),"")</f>
        <v/>
      </c>
      <c r="E388" s="26" t="str">
        <f aca="false">IF(TYPE(A388)=1,G387*$D$11*(B388-B387-1)/365+G388*$D$11/365,"")</f>
        <v/>
      </c>
      <c r="F388" s="26" t="str">
        <f aca="false">IF(TYPE(A388)=1,D388+E388,"")</f>
        <v/>
      </c>
      <c r="G388" s="26" t="str">
        <f aca="false">IF(TYPE(A388)=1,G387-D388,"")</f>
        <v/>
      </c>
      <c r="H388" s="26"/>
      <c r="J388" s="26"/>
      <c r="K388" s="26" t="str">
        <f aca="false">IF(TYPE(A388)=1,F388/POWER((1+$F$3/100),(B388-$B$20)/365),"")</f>
        <v/>
      </c>
    </row>
    <row r="389" customFormat="false" ht="14.25" hidden="false" customHeight="false" outlineLevel="0" collapsed="false">
      <c r="A389" s="2" t="str">
        <f aca="false">IF(TYPE(A388)=1,IF(A388+1&lt;=$B$2,A388+1,""),"")</f>
        <v/>
      </c>
      <c r="B389" s="27" t="str">
        <f aca="false">IF(TYPE(A389)=1,DATE(YEAR(B388),MONTH(B388)+1,DAY(DATE(YEAR(B388),MONTH(B388)+2,1)-1)),"")</f>
        <v/>
      </c>
      <c r="C389" s="2" t="str">
        <f aca="false">IF(TYPE(A389)=1,INDEX($AA$1:$AA$7,WEEKDAY(B389,2),1),"")</f>
        <v/>
      </c>
      <c r="D389" s="26" t="str">
        <f aca="false">IF(TYPE(A389)=1,IF(A389&lt;$B$2,ROUND($B$1/$B$2,2),$B$1-($B$2-1)*ROUND($B$1/$B$2,2)),"")</f>
        <v/>
      </c>
      <c r="E389" s="26" t="str">
        <f aca="false">IF(TYPE(A389)=1,G388*$D$11*(B389-B388-1)/365+G389*$D$11/365,"")</f>
        <v/>
      </c>
      <c r="F389" s="26" t="str">
        <f aca="false">IF(TYPE(A389)=1,D389+E389,"")</f>
        <v/>
      </c>
      <c r="G389" s="26" t="str">
        <f aca="false">IF(TYPE(A389)=1,G388-D389,"")</f>
        <v/>
      </c>
      <c r="H389" s="26"/>
      <c r="J389" s="26"/>
      <c r="K389" s="26" t="str">
        <f aca="false">IF(TYPE(A389)=1,F389/POWER((1+$F$3/100),(B389-$B$20)/365),"")</f>
        <v/>
      </c>
    </row>
    <row r="390" customFormat="false" ht="14.25" hidden="false" customHeight="false" outlineLevel="0" collapsed="false">
      <c r="A390" s="2" t="str">
        <f aca="false">IF(TYPE(A389)=1,IF(A389+1&lt;=$B$2,A389+1,""),"")</f>
        <v/>
      </c>
      <c r="B390" s="27" t="str">
        <f aca="false">IF(TYPE(A390)=1,DATE(YEAR(B389),MONTH(B389)+1,DAY(DATE(YEAR(B389),MONTH(B389)+2,1)-1)),"")</f>
        <v/>
      </c>
      <c r="C390" s="2" t="str">
        <f aca="false">IF(TYPE(A390)=1,INDEX($AA$1:$AA$7,WEEKDAY(B390,2),1),"")</f>
        <v/>
      </c>
      <c r="D390" s="26" t="str">
        <f aca="false">IF(TYPE(A390)=1,IF(A390&lt;$B$2,ROUND($B$1/$B$2,2),$B$1-($B$2-1)*ROUND($B$1/$B$2,2)),"")</f>
        <v/>
      </c>
      <c r="E390" s="26" t="str">
        <f aca="false">IF(TYPE(A390)=1,G389*$D$11*(B390-B389-1)/365+G390*$D$11/365,"")</f>
        <v/>
      </c>
      <c r="F390" s="26" t="str">
        <f aca="false">IF(TYPE(A390)=1,D390+E390,"")</f>
        <v/>
      </c>
      <c r="G390" s="26" t="str">
        <f aca="false">IF(TYPE(A390)=1,G389-D390,"")</f>
        <v/>
      </c>
      <c r="H390" s="26"/>
      <c r="J390" s="26"/>
      <c r="K390" s="26" t="str">
        <f aca="false">IF(TYPE(A390)=1,F390/POWER((1+$F$3/100),(B390-$B$20)/365),"")</f>
        <v/>
      </c>
    </row>
    <row r="391" customFormat="false" ht="14.25" hidden="false" customHeight="false" outlineLevel="0" collapsed="false">
      <c r="A391" s="2" t="str">
        <f aca="false">IF(TYPE(A390)=1,IF(A390+1&lt;=$B$2,A390+1,""),"")</f>
        <v/>
      </c>
      <c r="B391" s="27" t="str">
        <f aca="false">IF(TYPE(A391)=1,DATE(YEAR(B390),MONTH(B390)+1,DAY(DATE(YEAR(B390),MONTH(B390)+2,1)-1)),"")</f>
        <v/>
      </c>
      <c r="C391" s="2" t="str">
        <f aca="false">IF(TYPE(A391)=1,INDEX($AA$1:$AA$7,WEEKDAY(B391,2),1),"")</f>
        <v/>
      </c>
      <c r="D391" s="26" t="str">
        <f aca="false">IF(TYPE(A391)=1,IF(A391&lt;$B$2,ROUND($B$1/$B$2,2),$B$1-($B$2-1)*ROUND($B$1/$B$2,2)),"")</f>
        <v/>
      </c>
      <c r="E391" s="26" t="str">
        <f aca="false">IF(TYPE(A391)=1,G390*$D$11*(B391-B390-1)/365+G391*$D$11/365,"")</f>
        <v/>
      </c>
      <c r="F391" s="26" t="str">
        <f aca="false">IF(TYPE(A391)=1,D391+E391,"")</f>
        <v/>
      </c>
      <c r="G391" s="26" t="str">
        <f aca="false">IF(TYPE(A391)=1,G390-D391,"")</f>
        <v/>
      </c>
      <c r="H391" s="26"/>
      <c r="J391" s="26"/>
      <c r="K391" s="26" t="str">
        <f aca="false">IF(TYPE(A391)=1,F391/POWER((1+$F$3/100),(B391-$B$20)/365),"")</f>
        <v/>
      </c>
    </row>
    <row r="392" customFormat="false" ht="14.25" hidden="false" customHeight="false" outlineLevel="0" collapsed="false">
      <c r="A392" s="2" t="str">
        <f aca="false">IF(TYPE(A391)=1,IF(A391+1&lt;=$B$2,A391+1,""),"")</f>
        <v/>
      </c>
      <c r="B392" s="27" t="str">
        <f aca="false">IF(TYPE(A392)=1,DATE(YEAR(B391),MONTH(B391)+1,DAY(DATE(YEAR(B391),MONTH(B391)+2,1)-1)),"")</f>
        <v/>
      </c>
      <c r="C392" s="2" t="str">
        <f aca="false">IF(TYPE(A392)=1,INDEX($AA$1:$AA$7,WEEKDAY(B392,2),1),"")</f>
        <v/>
      </c>
      <c r="D392" s="26" t="str">
        <f aca="false">IF(TYPE(A392)=1,IF(A392&lt;$B$2,ROUND($B$1/$B$2,2),$B$1-($B$2-1)*ROUND($B$1/$B$2,2)),"")</f>
        <v/>
      </c>
      <c r="E392" s="26" t="str">
        <f aca="false">IF(TYPE(A392)=1,G391*$D$11*(B392-B391-1)/365+G392*$D$11/365,"")</f>
        <v/>
      </c>
      <c r="F392" s="26" t="str">
        <f aca="false">IF(TYPE(A392)=1,D392+E392,"")</f>
        <v/>
      </c>
      <c r="G392" s="26" t="str">
        <f aca="false">IF(TYPE(A392)=1,G391-D392,"")</f>
        <v/>
      </c>
      <c r="H392" s="26"/>
      <c r="J392" s="26"/>
      <c r="K392" s="26" t="str">
        <f aca="false">IF(TYPE(A392)=1,F392/POWER((1+$F$3/100),(B392-$B$20)/365),"")</f>
        <v/>
      </c>
    </row>
    <row r="393" customFormat="false" ht="14.25" hidden="false" customHeight="false" outlineLevel="0" collapsed="false">
      <c r="A393" s="2" t="str">
        <f aca="false">IF(TYPE(A392)=1,IF(A392+1&lt;=$B$2,A392+1,""),"")</f>
        <v/>
      </c>
      <c r="B393" s="27" t="str">
        <f aca="false">IF(TYPE(A393)=1,DATE(YEAR(B392),MONTH(B392)+1,DAY(DATE(YEAR(B392),MONTH(B392)+2,1)-1)),"")</f>
        <v/>
      </c>
      <c r="C393" s="2" t="str">
        <f aca="false">IF(TYPE(A393)=1,INDEX($AA$1:$AA$7,WEEKDAY(B393,2),1),"")</f>
        <v/>
      </c>
      <c r="D393" s="26" t="str">
        <f aca="false">IF(TYPE(A393)=1,IF(A393&lt;$B$2,ROUND($B$1/$B$2,2),$B$1-($B$2-1)*ROUND($B$1/$B$2,2)),"")</f>
        <v/>
      </c>
      <c r="E393" s="26" t="str">
        <f aca="false">IF(TYPE(A393)=1,G392*$D$11*(B393-B392-1)/365+G393*$D$11/365,"")</f>
        <v/>
      </c>
      <c r="F393" s="26" t="str">
        <f aca="false">IF(TYPE(A393)=1,D393+E393,"")</f>
        <v/>
      </c>
      <c r="G393" s="26" t="str">
        <f aca="false">IF(TYPE(A393)=1,G392-D393,"")</f>
        <v/>
      </c>
      <c r="H393" s="26"/>
      <c r="J393" s="26"/>
      <c r="K393" s="26" t="str">
        <f aca="false">IF(TYPE(A393)=1,F393/POWER((1+$F$3/100),(B393-$B$20)/365),"")</f>
        <v/>
      </c>
    </row>
    <row r="394" customFormat="false" ht="14.25" hidden="false" customHeight="false" outlineLevel="0" collapsed="false">
      <c r="A394" s="2" t="str">
        <f aca="false">IF(TYPE(A393)=1,IF(A393+1&lt;=$B$2,A393+1,""),"")</f>
        <v/>
      </c>
      <c r="B394" s="27" t="str">
        <f aca="false">IF(TYPE(A394)=1,DATE(YEAR(B393),MONTH(B393)+1,DAY(DATE(YEAR(B393),MONTH(B393)+2,1)-1)),"")</f>
        <v/>
      </c>
      <c r="C394" s="2" t="str">
        <f aca="false">IF(TYPE(A394)=1,INDEX($AA$1:$AA$7,WEEKDAY(B394,2),1),"")</f>
        <v/>
      </c>
      <c r="D394" s="26" t="str">
        <f aca="false">IF(TYPE(A394)=1,IF(A394&lt;$B$2,ROUND($B$1/$B$2,2),$B$1-($B$2-1)*ROUND($B$1/$B$2,2)),"")</f>
        <v/>
      </c>
      <c r="E394" s="26" t="str">
        <f aca="false">IF(TYPE(A394)=1,G393*$D$11*(B394-B393-1)/365+G394*$D$11/365,"")</f>
        <v/>
      </c>
      <c r="F394" s="26" t="str">
        <f aca="false">IF(TYPE(A394)=1,D394+E394,"")</f>
        <v/>
      </c>
      <c r="G394" s="26" t="str">
        <f aca="false">IF(TYPE(A394)=1,G393-D394,"")</f>
        <v/>
      </c>
      <c r="H394" s="26"/>
      <c r="J394" s="26"/>
      <c r="K394" s="26" t="str">
        <f aca="false">IF(TYPE(A394)=1,F394/POWER((1+$F$3/100),(B394-$B$20)/365),"")</f>
        <v/>
      </c>
    </row>
    <row r="395" customFormat="false" ht="14.25" hidden="false" customHeight="false" outlineLevel="0" collapsed="false">
      <c r="A395" s="2" t="str">
        <f aca="false">IF(TYPE(A394)=1,IF(A394+1&lt;=$B$2,A394+1,""),"")</f>
        <v/>
      </c>
      <c r="B395" s="27" t="str">
        <f aca="false">IF(TYPE(A395)=1,DATE(YEAR(B394),MONTH(B394)+1,DAY(DATE(YEAR(B394),MONTH(B394)+2,1)-1)),"")</f>
        <v/>
      </c>
      <c r="C395" s="2" t="str">
        <f aca="false">IF(TYPE(A395)=1,INDEX($AA$1:$AA$7,WEEKDAY(B395,2),1),"")</f>
        <v/>
      </c>
      <c r="D395" s="26" t="str">
        <f aca="false">IF(TYPE(A395)=1,IF(A395&lt;$B$2,ROUND($B$1/$B$2,2),$B$1-($B$2-1)*ROUND($B$1/$B$2,2)),"")</f>
        <v/>
      </c>
      <c r="E395" s="26" t="str">
        <f aca="false">IF(TYPE(A395)=1,G394*$D$11*(B395-B394-1)/365+G395*$D$11/365,"")</f>
        <v/>
      </c>
      <c r="F395" s="26" t="str">
        <f aca="false">IF(TYPE(A395)=1,D395+E395,"")</f>
        <v/>
      </c>
      <c r="G395" s="26" t="str">
        <f aca="false">IF(TYPE(A395)=1,G394-D395,"")</f>
        <v/>
      </c>
      <c r="H395" s="26"/>
      <c r="J395" s="26"/>
      <c r="K395" s="26" t="str">
        <f aca="false">IF(TYPE(A395)=1,F395/POWER((1+$F$3/100),(B395-$B$20)/365),"")</f>
        <v/>
      </c>
    </row>
    <row r="396" customFormat="false" ht="14.25" hidden="false" customHeight="false" outlineLevel="0" collapsed="false">
      <c r="A396" s="2" t="str">
        <f aca="false">IF(TYPE(A395)=1,IF(A395+1&lt;=$B$2,A395+1,""),"")</f>
        <v/>
      </c>
      <c r="B396" s="27" t="str">
        <f aca="false">IF(TYPE(A396)=1,DATE(YEAR(B395),MONTH(B395)+1,DAY(DATE(YEAR(B395),MONTH(B395)+2,1)-1)),"")</f>
        <v/>
      </c>
      <c r="C396" s="2" t="str">
        <f aca="false">IF(TYPE(A396)=1,INDEX($AA$1:$AA$7,WEEKDAY(B396,2),1),"")</f>
        <v/>
      </c>
      <c r="D396" s="26" t="str">
        <f aca="false">IF(TYPE(A396)=1,IF(A396&lt;$B$2,ROUND($B$1/$B$2,2),$B$1-($B$2-1)*ROUND($B$1/$B$2,2)),"")</f>
        <v/>
      </c>
      <c r="E396" s="26" t="str">
        <f aca="false">IF(TYPE(A396)=1,G395*$D$11*(B396-B395-1)/365+G396*$D$11/365,"")</f>
        <v/>
      </c>
      <c r="F396" s="26" t="str">
        <f aca="false">IF(TYPE(A396)=1,D396+E396,"")</f>
        <v/>
      </c>
      <c r="G396" s="26" t="str">
        <f aca="false">IF(TYPE(A396)=1,G395-D396,"")</f>
        <v/>
      </c>
      <c r="H396" s="26"/>
      <c r="J396" s="26"/>
      <c r="K396" s="26" t="str">
        <f aca="false">IF(TYPE(A396)=1,F396/POWER((1+$F$3/100),(B396-$B$20)/365),"")</f>
        <v/>
      </c>
    </row>
    <row r="397" customFormat="false" ht="14.25" hidden="false" customHeight="false" outlineLevel="0" collapsed="false">
      <c r="A397" s="2" t="str">
        <f aca="false">IF(TYPE(A396)=1,IF(A396+1&lt;=$B$2,A396+1,""),"")</f>
        <v/>
      </c>
      <c r="B397" s="27" t="str">
        <f aca="false">IF(TYPE(A397)=1,DATE(YEAR(B396),MONTH(B396)+1,DAY(DATE(YEAR(B396),MONTH(B396)+2,1)-1)),"")</f>
        <v/>
      </c>
      <c r="C397" s="2" t="str">
        <f aca="false">IF(TYPE(A397)=1,INDEX($AA$1:$AA$7,WEEKDAY(B397,2),1),"")</f>
        <v/>
      </c>
      <c r="D397" s="26" t="str">
        <f aca="false">IF(TYPE(A397)=1,IF(A397&lt;$B$2,ROUND($B$1/$B$2,2),$B$1-($B$2-1)*ROUND($B$1/$B$2,2)),"")</f>
        <v/>
      </c>
      <c r="E397" s="26" t="str">
        <f aca="false">IF(TYPE(A397)=1,G396*$D$11*(B397-B396-1)/365+G397*$D$11/365,"")</f>
        <v/>
      </c>
      <c r="F397" s="26" t="str">
        <f aca="false">IF(TYPE(A397)=1,D397+E397,"")</f>
        <v/>
      </c>
      <c r="G397" s="26" t="str">
        <f aca="false">IF(TYPE(A397)=1,G396-D397,"")</f>
        <v/>
      </c>
      <c r="H397" s="26"/>
      <c r="J397" s="26"/>
      <c r="K397" s="26" t="str">
        <f aca="false">IF(TYPE(A397)=1,F397/POWER((1+$F$3/100),(B397-$B$20)/365),"")</f>
        <v/>
      </c>
    </row>
    <row r="398" customFormat="false" ht="14.25" hidden="false" customHeight="false" outlineLevel="0" collapsed="false">
      <c r="A398" s="2" t="str">
        <f aca="false">IF(TYPE(A397)=1,IF(A397+1&lt;=$B$2,A397+1,""),"")</f>
        <v/>
      </c>
      <c r="B398" s="27" t="str">
        <f aca="false">IF(TYPE(A398)=1,DATE(YEAR(B397),MONTH(B397)+1,DAY(DATE(YEAR(B397),MONTH(B397)+2,1)-1)),"")</f>
        <v/>
      </c>
      <c r="C398" s="2" t="str">
        <f aca="false">IF(TYPE(A398)=1,INDEX($AA$1:$AA$7,WEEKDAY(B398,2),1),"")</f>
        <v/>
      </c>
      <c r="D398" s="26" t="str">
        <f aca="false">IF(TYPE(A398)=1,IF(A398&lt;$B$2,ROUND($B$1/$B$2,2),$B$1-($B$2-1)*ROUND($B$1/$B$2,2)),"")</f>
        <v/>
      </c>
      <c r="E398" s="26" t="str">
        <f aca="false">IF(TYPE(A398)=1,G397*$D$11*(B398-B397-1)/365+G398*$D$11/365,"")</f>
        <v/>
      </c>
      <c r="F398" s="26" t="str">
        <f aca="false">IF(TYPE(A398)=1,D398+E398,"")</f>
        <v/>
      </c>
      <c r="G398" s="26" t="str">
        <f aca="false">IF(TYPE(A398)=1,G397-D398,"")</f>
        <v/>
      </c>
      <c r="H398" s="26"/>
      <c r="J398" s="26"/>
      <c r="K398" s="26" t="str">
        <f aca="false">IF(TYPE(A398)=1,F398/POWER((1+$F$3/100),(B398-$B$20)/365),"")</f>
        <v/>
      </c>
    </row>
    <row r="399" customFormat="false" ht="14.25" hidden="false" customHeight="false" outlineLevel="0" collapsed="false">
      <c r="A399" s="2" t="str">
        <f aca="false">IF(TYPE(A398)=1,IF(A398+1&lt;=$B$2,A398+1,""),"")</f>
        <v/>
      </c>
      <c r="B399" s="27" t="str">
        <f aca="false">IF(TYPE(A399)=1,DATE(YEAR(B398),MONTH(B398)+1,DAY(DATE(YEAR(B398),MONTH(B398)+2,1)-1)),"")</f>
        <v/>
      </c>
      <c r="C399" s="2" t="str">
        <f aca="false">IF(TYPE(A399)=1,INDEX($AA$1:$AA$7,WEEKDAY(B399,2),1),"")</f>
        <v/>
      </c>
      <c r="D399" s="26" t="str">
        <f aca="false">IF(TYPE(A399)=1,IF(A399&lt;$B$2,ROUND($B$1/$B$2,2),$B$1-($B$2-1)*ROUND($B$1/$B$2,2)),"")</f>
        <v/>
      </c>
      <c r="E399" s="26" t="str">
        <f aca="false">IF(TYPE(A399)=1,G398*$D$11*(B399-B398-1)/365+G399*$D$11/365,"")</f>
        <v/>
      </c>
      <c r="F399" s="26" t="str">
        <f aca="false">IF(TYPE(A399)=1,D399+E399,"")</f>
        <v/>
      </c>
      <c r="G399" s="26" t="str">
        <f aca="false">IF(TYPE(A399)=1,G398-D399,"")</f>
        <v/>
      </c>
      <c r="H399" s="26"/>
      <c r="J399" s="26"/>
      <c r="K399" s="26" t="str">
        <f aca="false">IF(TYPE(A399)=1,F399/POWER((1+$F$3/100),(B399-$B$20)/365),"")</f>
        <v/>
      </c>
    </row>
    <row r="400" customFormat="false" ht="14.25" hidden="false" customHeight="false" outlineLevel="0" collapsed="false">
      <c r="A400" s="2" t="str">
        <f aca="false">IF(TYPE(A399)=1,IF(A399+1&lt;=$B$2,A399+1,""),"")</f>
        <v/>
      </c>
      <c r="B400" s="27" t="str">
        <f aca="false">IF(TYPE(A400)=1,DATE(YEAR(B399),MONTH(B399)+1,DAY(DATE(YEAR(B399),MONTH(B399)+2,1)-1)),"")</f>
        <v/>
      </c>
      <c r="C400" s="2" t="str">
        <f aca="false">IF(TYPE(A400)=1,INDEX($AA$1:$AA$7,WEEKDAY(B400,2),1),"")</f>
        <v/>
      </c>
      <c r="D400" s="26" t="str">
        <f aca="false">IF(TYPE(A400)=1,IF(A400&lt;$B$2,ROUND($B$1/$B$2,2),$B$1-($B$2-1)*ROUND($B$1/$B$2,2)),"")</f>
        <v/>
      </c>
      <c r="E400" s="26" t="str">
        <f aca="false">IF(TYPE(A400)=1,G399*$D$11*(B400-B399-1)/365+G400*$D$11/365,"")</f>
        <v/>
      </c>
      <c r="F400" s="26" t="str">
        <f aca="false">IF(TYPE(A400)=1,D400+E400,"")</f>
        <v/>
      </c>
      <c r="G400" s="26" t="str">
        <f aca="false">IF(TYPE(A400)=1,G399-D400,"")</f>
        <v/>
      </c>
      <c r="H400" s="26"/>
      <c r="J400" s="26"/>
      <c r="K400" s="26" t="str">
        <f aca="false">IF(TYPE(A400)=1,F400/POWER((1+$F$3/100),(B400-$B$20)/365),"")</f>
        <v/>
      </c>
    </row>
    <row r="401" customFormat="false" ht="14.25" hidden="false" customHeight="false" outlineLevel="0" collapsed="false">
      <c r="A401" s="2" t="str">
        <f aca="false">IF(TYPE(A400)=1,IF(A400+1&lt;=$B$2,A400+1,""),"")</f>
        <v/>
      </c>
      <c r="B401" s="27" t="str">
        <f aca="false">IF(TYPE(A401)=1,DATE(YEAR(B400),MONTH(B400)+1,DAY(DATE(YEAR(B400),MONTH(B400)+2,1)-1)),"")</f>
        <v/>
      </c>
      <c r="C401" s="2" t="str">
        <f aca="false">IF(TYPE(A401)=1,INDEX($AA$1:$AA$7,WEEKDAY(B401,2),1),"")</f>
        <v/>
      </c>
      <c r="D401" s="26" t="str">
        <f aca="false">IF(TYPE(A401)=1,IF(A401&lt;$B$2,ROUND($B$1/$B$2,2),$B$1-($B$2-1)*ROUND($B$1/$B$2,2)),"")</f>
        <v/>
      </c>
      <c r="E401" s="26" t="str">
        <f aca="false">IF(TYPE(A401)=1,G400*$D$11*(B401-B400-1)/365+G401*$D$11/365,"")</f>
        <v/>
      </c>
      <c r="F401" s="26" t="str">
        <f aca="false">IF(TYPE(A401)=1,D401+E401,"")</f>
        <v/>
      </c>
      <c r="G401" s="26" t="str">
        <f aca="false">IF(TYPE(A401)=1,G400-D401,"")</f>
        <v/>
      </c>
      <c r="H401" s="26"/>
      <c r="J401" s="26"/>
      <c r="K401" s="26" t="str">
        <f aca="false">IF(TYPE(A401)=1,F401/POWER((1+$F$3/100),(B401-$B$20)/365),"")</f>
        <v/>
      </c>
    </row>
    <row r="402" customFormat="false" ht="14.25" hidden="false" customHeight="false" outlineLevel="0" collapsed="false">
      <c r="A402" s="2" t="str">
        <f aca="false">IF(TYPE(A401)=1,IF(A401+1&lt;=$B$2,A401+1,""),"")</f>
        <v/>
      </c>
      <c r="B402" s="27" t="str">
        <f aca="false">IF(TYPE(A402)=1,DATE(YEAR(B401),MONTH(B401)+1,DAY(DATE(YEAR(B401),MONTH(B401)+2,1)-1)),"")</f>
        <v/>
      </c>
      <c r="C402" s="2" t="str">
        <f aca="false">IF(TYPE(A402)=1,INDEX($AA$1:$AA$7,WEEKDAY(B402,2),1),"")</f>
        <v/>
      </c>
      <c r="D402" s="26" t="str">
        <f aca="false">IF(TYPE(A402)=1,IF(A402&lt;$B$2,ROUND($B$1/$B$2,2),$B$1-($B$2-1)*ROUND($B$1/$B$2,2)),"")</f>
        <v/>
      </c>
      <c r="E402" s="26" t="str">
        <f aca="false">IF(TYPE(A402)=1,G401*$D$11*(B402-B401-1)/365+G402*$D$11/365,"")</f>
        <v/>
      </c>
      <c r="F402" s="26" t="str">
        <f aca="false">IF(TYPE(A402)=1,D402+E402,"")</f>
        <v/>
      </c>
      <c r="G402" s="26" t="str">
        <f aca="false">IF(TYPE(A402)=1,G401-D402,"")</f>
        <v/>
      </c>
      <c r="H402" s="26"/>
      <c r="J402" s="26"/>
      <c r="K402" s="26" t="str">
        <f aca="false">IF(TYPE(A402)=1,F402/POWER((1+$F$3/100),(B402-$B$20)/365),"")</f>
        <v/>
      </c>
    </row>
    <row r="403" customFormat="false" ht="14.25" hidden="false" customHeight="false" outlineLevel="0" collapsed="false">
      <c r="A403" s="2" t="str">
        <f aca="false">IF(TYPE(A402)=1,IF(A402+1&lt;=$B$2,A402+1,""),"")</f>
        <v/>
      </c>
      <c r="B403" s="27" t="str">
        <f aca="false">IF(TYPE(A403)=1,DATE(YEAR(B402),MONTH(B402)+1,DAY(DATE(YEAR(B402),MONTH(B402)+2,1)-1)),"")</f>
        <v/>
      </c>
      <c r="C403" s="2" t="str">
        <f aca="false">IF(TYPE(A403)=1,INDEX($AA$1:$AA$7,WEEKDAY(B403,2),1),"")</f>
        <v/>
      </c>
      <c r="D403" s="26" t="str">
        <f aca="false">IF(TYPE(A403)=1,IF(A403&lt;$B$2,ROUND($B$1/$B$2,2),$B$1-($B$2-1)*ROUND($B$1/$B$2,2)),"")</f>
        <v/>
      </c>
      <c r="E403" s="26" t="str">
        <f aca="false">IF(TYPE(A403)=1,G402*$D$11*(B403-B402-1)/365+G403*$D$11/365,"")</f>
        <v/>
      </c>
      <c r="F403" s="26" t="str">
        <f aca="false">IF(TYPE(A403)=1,D403+E403,"")</f>
        <v/>
      </c>
      <c r="G403" s="26" t="str">
        <f aca="false">IF(TYPE(A403)=1,G402-D403,"")</f>
        <v/>
      </c>
      <c r="H403" s="26"/>
      <c r="J403" s="26"/>
      <c r="K403" s="26" t="str">
        <f aca="false">IF(TYPE(A403)=1,F403/POWER((1+$F$3/100),(B403-$B$20)/365),"")</f>
        <v/>
      </c>
    </row>
    <row r="404" customFormat="false" ht="14.25" hidden="false" customHeight="false" outlineLevel="0" collapsed="false">
      <c r="A404" s="2" t="str">
        <f aca="false">IF(TYPE(A403)=1,IF(A403+1&lt;=$B$2,A403+1,""),"")</f>
        <v/>
      </c>
      <c r="B404" s="27" t="str">
        <f aca="false">IF(TYPE(A404)=1,DATE(YEAR(B403),MONTH(B403)+1,DAY(DATE(YEAR(B403),MONTH(B403)+2,1)-1)),"")</f>
        <v/>
      </c>
      <c r="C404" s="2" t="str">
        <f aca="false">IF(TYPE(A404)=1,INDEX($AA$1:$AA$7,WEEKDAY(B404,2),1),"")</f>
        <v/>
      </c>
      <c r="D404" s="26" t="str">
        <f aca="false">IF(TYPE(A404)=1,IF(A404&lt;$B$2,ROUND($B$1/$B$2,2),$B$1-($B$2-1)*ROUND($B$1/$B$2,2)),"")</f>
        <v/>
      </c>
      <c r="E404" s="26" t="str">
        <f aca="false">IF(TYPE(A404)=1,G403*$D$11*(B404-B403-1)/365+G404*$D$11/365,"")</f>
        <v/>
      </c>
      <c r="F404" s="26" t="str">
        <f aca="false">IF(TYPE(A404)=1,D404+E404,"")</f>
        <v/>
      </c>
      <c r="G404" s="26" t="str">
        <f aca="false">IF(TYPE(A404)=1,G403-D404,"")</f>
        <v/>
      </c>
      <c r="H404" s="26"/>
      <c r="J404" s="26"/>
      <c r="K404" s="26" t="str">
        <f aca="false">IF(TYPE(A404)=1,F404/POWER((1+$F$3/100),(B404-$B$20)/365),"")</f>
        <v/>
      </c>
    </row>
    <row r="405" customFormat="false" ht="14.25" hidden="false" customHeight="false" outlineLevel="0" collapsed="false">
      <c r="A405" s="2" t="str">
        <f aca="false">IF(TYPE(A404)=1,IF(A404+1&lt;=$B$2,A404+1,""),"")</f>
        <v/>
      </c>
      <c r="B405" s="27" t="str">
        <f aca="false">IF(TYPE(A405)=1,DATE(YEAR(B404),MONTH(B404)+1,DAY(DATE(YEAR(B404),MONTH(B404)+2,1)-1)),"")</f>
        <v/>
      </c>
      <c r="C405" s="2" t="str">
        <f aca="false">IF(TYPE(A405)=1,INDEX($AA$1:$AA$7,WEEKDAY(B405,2),1),"")</f>
        <v/>
      </c>
      <c r="D405" s="26" t="str">
        <f aca="false">IF(TYPE(A405)=1,IF(A405&lt;$B$2,ROUND($B$1/$B$2,2),$B$1-($B$2-1)*ROUND($B$1/$B$2,2)),"")</f>
        <v/>
      </c>
      <c r="E405" s="26" t="str">
        <f aca="false">IF(TYPE(A405)=1,G404*$D$11*(B405-B404-1)/365+G405*$D$11/365,"")</f>
        <v/>
      </c>
      <c r="F405" s="26" t="str">
        <f aca="false">IF(TYPE(A405)=1,D405+E405,"")</f>
        <v/>
      </c>
      <c r="G405" s="26" t="str">
        <f aca="false">IF(TYPE(A405)=1,G404-D405,"")</f>
        <v/>
      </c>
      <c r="H405" s="26"/>
      <c r="J405" s="26"/>
      <c r="K405" s="26" t="str">
        <f aca="false">IF(TYPE(A405)=1,F405/POWER((1+$F$3/100),(B405-$B$20)/365),"")</f>
        <v/>
      </c>
    </row>
    <row r="406" customFormat="false" ht="14.25" hidden="false" customHeight="false" outlineLevel="0" collapsed="false">
      <c r="A406" s="2" t="str">
        <f aca="false">IF(TYPE(A405)=1,IF(A405+1&lt;=$B$2,A405+1,""),"")</f>
        <v/>
      </c>
      <c r="B406" s="27" t="str">
        <f aca="false">IF(TYPE(A406)=1,DATE(YEAR(B405),MONTH(B405)+1,DAY(DATE(YEAR(B405),MONTH(B405)+2,1)-1)),"")</f>
        <v/>
      </c>
      <c r="C406" s="2" t="str">
        <f aca="false">IF(TYPE(A406)=1,INDEX($AA$1:$AA$7,WEEKDAY(B406,2),1),"")</f>
        <v/>
      </c>
      <c r="D406" s="26" t="str">
        <f aca="false">IF(TYPE(A406)=1,IF(A406&lt;$B$2,ROUND($B$1/$B$2,2),$B$1-($B$2-1)*ROUND($B$1/$B$2,2)),"")</f>
        <v/>
      </c>
      <c r="E406" s="26" t="str">
        <f aca="false">IF(TYPE(A406)=1,G405*$D$11*(B406-B405-1)/365+G406*$D$11/365,"")</f>
        <v/>
      </c>
      <c r="F406" s="26" t="str">
        <f aca="false">IF(TYPE(A406)=1,D406+E406,"")</f>
        <v/>
      </c>
      <c r="G406" s="26" t="str">
        <f aca="false">IF(TYPE(A406)=1,G405-D406,"")</f>
        <v/>
      </c>
      <c r="H406" s="26"/>
      <c r="J406" s="26"/>
      <c r="K406" s="26" t="str">
        <f aca="false">IF(TYPE(A406)=1,F406/POWER((1+$F$3/100),(B406-$B$20)/365),"")</f>
        <v/>
      </c>
    </row>
    <row r="407" customFormat="false" ht="14.25" hidden="false" customHeight="false" outlineLevel="0" collapsed="false">
      <c r="A407" s="2" t="str">
        <f aca="false">IF(TYPE(A406)=1,IF(A406+1&lt;=$B$2,A406+1,""),"")</f>
        <v/>
      </c>
      <c r="B407" s="27" t="str">
        <f aca="false">IF(TYPE(A407)=1,DATE(YEAR(B406),MONTH(B406)+1,DAY(DATE(YEAR(B406),MONTH(B406)+2,1)-1)),"")</f>
        <v/>
      </c>
      <c r="C407" s="2" t="str">
        <f aca="false">IF(TYPE(A407)=1,INDEX($AA$1:$AA$7,WEEKDAY(B407,2),1),"")</f>
        <v/>
      </c>
      <c r="D407" s="26" t="str">
        <f aca="false">IF(TYPE(A407)=1,IF(A407&lt;$B$2,ROUND($B$1/$B$2,2),$B$1-($B$2-1)*ROUND($B$1/$B$2,2)),"")</f>
        <v/>
      </c>
      <c r="E407" s="26" t="str">
        <f aca="false">IF(TYPE(A407)=1,G406*$D$11*(B407-B406-1)/365+G407*$D$11/365,"")</f>
        <v/>
      </c>
      <c r="F407" s="26" t="str">
        <f aca="false">IF(TYPE(A407)=1,D407+E407,"")</f>
        <v/>
      </c>
      <c r="G407" s="26" t="str">
        <f aca="false">IF(TYPE(A407)=1,G406-D407,"")</f>
        <v/>
      </c>
      <c r="H407" s="26"/>
      <c r="J407" s="26"/>
      <c r="K407" s="26" t="str">
        <f aca="false">IF(TYPE(A407)=1,F407/POWER((1+$F$3/100),(B407-$B$20)/365),"")</f>
        <v/>
      </c>
    </row>
    <row r="408" customFormat="false" ht="14.25" hidden="false" customHeight="false" outlineLevel="0" collapsed="false">
      <c r="A408" s="2" t="str">
        <f aca="false">IF(TYPE(A407)=1,IF(A407+1&lt;=$B$2,A407+1,""),"")</f>
        <v/>
      </c>
      <c r="B408" s="27" t="str">
        <f aca="false">IF(TYPE(A408)=1,DATE(YEAR(B407),MONTH(B407)+1,DAY(DATE(YEAR(B407),MONTH(B407)+2,1)-1)),"")</f>
        <v/>
      </c>
      <c r="C408" s="2" t="str">
        <f aca="false">IF(TYPE(A408)=1,INDEX($AA$1:$AA$7,WEEKDAY(B408,2),1),"")</f>
        <v/>
      </c>
      <c r="D408" s="26" t="str">
        <f aca="false">IF(TYPE(A408)=1,IF(A408&lt;$B$2,ROUND($B$1/$B$2,2),$B$1-($B$2-1)*ROUND($B$1/$B$2,2)),"")</f>
        <v/>
      </c>
      <c r="E408" s="26" t="str">
        <f aca="false">IF(TYPE(A408)=1,G407*$D$11*(B408-B407-1)/365+G408*$D$11/365,"")</f>
        <v/>
      </c>
      <c r="F408" s="26" t="str">
        <f aca="false">IF(TYPE(A408)=1,D408+E408,"")</f>
        <v/>
      </c>
      <c r="G408" s="26" t="str">
        <f aca="false">IF(TYPE(A408)=1,G407-D408,"")</f>
        <v/>
      </c>
      <c r="H408" s="26"/>
      <c r="J408" s="26"/>
      <c r="K408" s="26" t="str">
        <f aca="false">IF(TYPE(A408)=1,F408/POWER((1+$F$3/100),(B408-$B$20)/365),"")</f>
        <v/>
      </c>
    </row>
    <row r="409" customFormat="false" ht="14.25" hidden="false" customHeight="false" outlineLevel="0" collapsed="false">
      <c r="A409" s="2" t="str">
        <f aca="false">IF(TYPE(A408)=1,IF(A408+1&lt;=$B$2,A408+1,""),"")</f>
        <v/>
      </c>
      <c r="B409" s="27" t="str">
        <f aca="false">IF(TYPE(A409)=1,DATE(YEAR(B408),MONTH(B408)+1,DAY(DATE(YEAR(B408),MONTH(B408)+2,1)-1)),"")</f>
        <v/>
      </c>
      <c r="C409" s="2" t="str">
        <f aca="false">IF(TYPE(A409)=1,INDEX($AA$1:$AA$7,WEEKDAY(B409,2),1),"")</f>
        <v/>
      </c>
      <c r="D409" s="26" t="str">
        <f aca="false">IF(TYPE(A409)=1,IF(A409&lt;$B$2,ROUND($B$1/$B$2,2),$B$1-($B$2-1)*ROUND($B$1/$B$2,2)),"")</f>
        <v/>
      </c>
      <c r="E409" s="26" t="str">
        <f aca="false">IF(TYPE(A409)=1,G408*$D$11*(B409-B408-1)/365+G409*$D$11/365,"")</f>
        <v/>
      </c>
      <c r="F409" s="26" t="str">
        <f aca="false">IF(TYPE(A409)=1,D409+E409,"")</f>
        <v/>
      </c>
      <c r="G409" s="26" t="str">
        <f aca="false">IF(TYPE(A409)=1,G408-D409,"")</f>
        <v/>
      </c>
      <c r="H409" s="26"/>
      <c r="J409" s="26"/>
      <c r="K409" s="26" t="str">
        <f aca="false">IF(TYPE(A409)=1,F409/POWER((1+$F$3/100),(B409-$B$20)/365),"")</f>
        <v/>
      </c>
    </row>
    <row r="410" customFormat="false" ht="14.25" hidden="false" customHeight="false" outlineLevel="0" collapsed="false">
      <c r="A410" s="2" t="str">
        <f aca="false">IF(TYPE(A409)=1,IF(A409+1&lt;=$B$2,A409+1,""),"")</f>
        <v/>
      </c>
      <c r="B410" s="27" t="str">
        <f aca="false">IF(TYPE(A410)=1,DATE(YEAR(B409),MONTH(B409)+1,DAY(DATE(YEAR(B409),MONTH(B409)+2,1)-1)),"")</f>
        <v/>
      </c>
      <c r="C410" s="2" t="str">
        <f aca="false">IF(TYPE(A410)=1,INDEX($AA$1:$AA$7,WEEKDAY(B410,2),1),"")</f>
        <v/>
      </c>
      <c r="D410" s="26" t="str">
        <f aca="false">IF(TYPE(A410)=1,IF(A410&lt;$B$2,ROUND($B$1/$B$2,2),$B$1-($B$2-1)*ROUND($B$1/$B$2,2)),"")</f>
        <v/>
      </c>
      <c r="E410" s="26" t="str">
        <f aca="false">IF(TYPE(A410)=1,G409*$D$11*(B410-B409-1)/365+G410*$D$11/365,"")</f>
        <v/>
      </c>
      <c r="F410" s="26" t="str">
        <f aca="false">IF(TYPE(A410)=1,D410+E410,"")</f>
        <v/>
      </c>
      <c r="G410" s="26" t="str">
        <f aca="false">IF(TYPE(A410)=1,G409-D410,"")</f>
        <v/>
      </c>
      <c r="H410" s="26"/>
      <c r="J410" s="26"/>
      <c r="K410" s="26" t="str">
        <f aca="false">IF(TYPE(A410)=1,F410/POWER((1+$F$3/100),(B410-$B$20)/365),"")</f>
        <v/>
      </c>
    </row>
    <row r="411" customFormat="false" ht="14.25" hidden="false" customHeight="false" outlineLevel="0" collapsed="false">
      <c r="A411" s="2" t="str">
        <f aca="false">IF(TYPE(A410)=1,IF(A410+1&lt;=$B$2,A410+1,""),"")</f>
        <v/>
      </c>
      <c r="B411" s="27" t="str">
        <f aca="false">IF(TYPE(A411)=1,DATE(YEAR(B410),MONTH(B410)+1,DAY(DATE(YEAR(B410),MONTH(B410)+2,1)-1)),"")</f>
        <v/>
      </c>
      <c r="C411" s="2" t="str">
        <f aca="false">IF(TYPE(A411)=1,INDEX($AA$1:$AA$7,WEEKDAY(B411,2),1),"")</f>
        <v/>
      </c>
      <c r="D411" s="26" t="str">
        <f aca="false">IF(TYPE(A411)=1,IF(A411&lt;$B$2,ROUND($B$1/$B$2,2),$B$1-($B$2-1)*ROUND($B$1/$B$2,2)),"")</f>
        <v/>
      </c>
      <c r="E411" s="26" t="str">
        <f aca="false">IF(TYPE(A411)=1,G410*$D$11*(B411-B410-1)/365+G411*$D$11/365,"")</f>
        <v/>
      </c>
      <c r="F411" s="26" t="str">
        <f aca="false">IF(TYPE(A411)=1,D411+E411,"")</f>
        <v/>
      </c>
      <c r="G411" s="26" t="str">
        <f aca="false">IF(TYPE(A411)=1,G410-D411,"")</f>
        <v/>
      </c>
      <c r="H411" s="26"/>
      <c r="J411" s="26"/>
      <c r="K411" s="26" t="str">
        <f aca="false">IF(TYPE(A411)=1,F411/POWER((1+$F$3/100),(B411-$B$20)/365),"")</f>
        <v/>
      </c>
    </row>
    <row r="412" customFormat="false" ht="14.25" hidden="false" customHeight="false" outlineLevel="0" collapsed="false">
      <c r="A412" s="2" t="str">
        <f aca="false">IF(TYPE(A411)=1,IF(A411+1&lt;=$B$2,A411+1,""),"")</f>
        <v/>
      </c>
      <c r="B412" s="27" t="str">
        <f aca="false">IF(TYPE(A412)=1,DATE(YEAR(B411),MONTH(B411)+1,DAY(DATE(YEAR(B411),MONTH(B411)+2,1)-1)),"")</f>
        <v/>
      </c>
      <c r="C412" s="2" t="str">
        <f aca="false">IF(TYPE(A412)=1,INDEX($AA$1:$AA$7,WEEKDAY(B412,2),1),"")</f>
        <v/>
      </c>
      <c r="D412" s="26" t="str">
        <f aca="false">IF(TYPE(A412)=1,IF(A412&lt;$B$2,ROUND($B$1/$B$2,2),$B$1-($B$2-1)*ROUND($B$1/$B$2,2)),"")</f>
        <v/>
      </c>
      <c r="E412" s="26" t="str">
        <f aca="false">IF(TYPE(A412)=1,G411*$D$11*(B412-B411-1)/365+G412*$D$11/365,"")</f>
        <v/>
      </c>
      <c r="F412" s="26" t="str">
        <f aca="false">IF(TYPE(A412)=1,D412+E412,"")</f>
        <v/>
      </c>
      <c r="G412" s="26" t="str">
        <f aca="false">IF(TYPE(A412)=1,G411-D412,"")</f>
        <v/>
      </c>
      <c r="H412" s="26"/>
      <c r="J412" s="26"/>
      <c r="K412" s="26" t="str">
        <f aca="false">IF(TYPE(A412)=1,F412/POWER((1+$F$3/100),(B412-$B$20)/365),"")</f>
        <v/>
      </c>
    </row>
    <row r="413" customFormat="false" ht="14.25" hidden="false" customHeight="false" outlineLevel="0" collapsed="false">
      <c r="A413" s="2" t="str">
        <f aca="false">IF(TYPE(A412)=1,IF(A412+1&lt;=$B$2,A412+1,""),"")</f>
        <v/>
      </c>
      <c r="B413" s="27" t="str">
        <f aca="false">IF(TYPE(A413)=1,DATE(YEAR(B412),MONTH(B412)+1,DAY(DATE(YEAR(B412),MONTH(B412)+2,1)-1)),"")</f>
        <v/>
      </c>
      <c r="C413" s="2" t="str">
        <f aca="false">IF(TYPE(A413)=1,INDEX($AA$1:$AA$7,WEEKDAY(B413,2),1),"")</f>
        <v/>
      </c>
      <c r="D413" s="26" t="str">
        <f aca="false">IF(TYPE(A413)=1,IF(A413&lt;$B$2,ROUND($B$1/$B$2,2),$B$1-($B$2-1)*ROUND($B$1/$B$2,2)),"")</f>
        <v/>
      </c>
      <c r="E413" s="26" t="str">
        <f aca="false">IF(TYPE(A413)=1,G412*$D$11*(B413-B412-1)/365+G413*$D$11/365,"")</f>
        <v/>
      </c>
      <c r="F413" s="26" t="str">
        <f aca="false">IF(TYPE(A413)=1,D413+E413,"")</f>
        <v/>
      </c>
      <c r="G413" s="26" t="str">
        <f aca="false">IF(TYPE(A413)=1,G412-D413,"")</f>
        <v/>
      </c>
      <c r="H413" s="26"/>
      <c r="J413" s="26"/>
      <c r="K413" s="26" t="str">
        <f aca="false">IF(TYPE(A413)=1,F413/POWER((1+$F$3/100),(B413-$B$20)/365),"")</f>
        <v/>
      </c>
    </row>
    <row r="414" customFormat="false" ht="14.25" hidden="false" customHeight="false" outlineLevel="0" collapsed="false">
      <c r="A414" s="2" t="str">
        <f aca="false">IF(TYPE(A413)=1,IF(A413+1&lt;=$B$2,A413+1,""),"")</f>
        <v/>
      </c>
      <c r="B414" s="27" t="str">
        <f aca="false">IF(TYPE(A414)=1,DATE(YEAR(B413),MONTH(B413)+1,DAY(DATE(YEAR(B413),MONTH(B413)+2,1)-1)),"")</f>
        <v/>
      </c>
      <c r="C414" s="2" t="str">
        <f aca="false">IF(TYPE(A414)=1,INDEX($AA$1:$AA$7,WEEKDAY(B414,2),1),"")</f>
        <v/>
      </c>
      <c r="D414" s="26" t="str">
        <f aca="false">IF(TYPE(A414)=1,IF(A414&lt;$B$2,ROUND($B$1/$B$2,2),$B$1-($B$2-1)*ROUND($B$1/$B$2,2)),"")</f>
        <v/>
      </c>
      <c r="E414" s="26" t="str">
        <f aca="false">IF(TYPE(A414)=1,G413*$D$11*(B414-B413-1)/365+G414*$D$11/365,"")</f>
        <v/>
      </c>
      <c r="F414" s="26" t="str">
        <f aca="false">IF(TYPE(A414)=1,D414+E414,"")</f>
        <v/>
      </c>
      <c r="G414" s="26" t="str">
        <f aca="false">IF(TYPE(A414)=1,G413-D414,"")</f>
        <v/>
      </c>
      <c r="H414" s="26"/>
      <c r="J414" s="26"/>
      <c r="K414" s="26" t="str">
        <f aca="false">IF(TYPE(A414)=1,F414/POWER((1+$F$3/100),(B414-$B$20)/365),"")</f>
        <v/>
      </c>
    </row>
    <row r="415" customFormat="false" ht="14.25" hidden="false" customHeight="false" outlineLevel="0" collapsed="false">
      <c r="A415" s="2" t="str">
        <f aca="false">IF(TYPE(A414)=1,IF(A414+1&lt;=$B$2,A414+1,""),"")</f>
        <v/>
      </c>
      <c r="B415" s="27" t="str">
        <f aca="false">IF(TYPE(A415)=1,DATE(YEAR(B414),MONTH(B414)+1,DAY(DATE(YEAR(B414),MONTH(B414)+2,1)-1)),"")</f>
        <v/>
      </c>
      <c r="C415" s="2" t="str">
        <f aca="false">IF(TYPE(A415)=1,INDEX($AA$1:$AA$7,WEEKDAY(B415,2),1),"")</f>
        <v/>
      </c>
      <c r="D415" s="26" t="str">
        <f aca="false">IF(TYPE(A415)=1,IF(A415&lt;$B$2,ROUND($B$1/$B$2,2),$B$1-($B$2-1)*ROUND($B$1/$B$2,2)),"")</f>
        <v/>
      </c>
      <c r="E415" s="26" t="str">
        <f aca="false">IF(TYPE(A415)=1,G414*$D$11*(B415-B414-1)/365+G415*$D$11/365,"")</f>
        <v/>
      </c>
      <c r="F415" s="26" t="str">
        <f aca="false">IF(TYPE(A415)=1,D415+E415,"")</f>
        <v/>
      </c>
      <c r="G415" s="26" t="str">
        <f aca="false">IF(TYPE(A415)=1,G414-D415,"")</f>
        <v/>
      </c>
      <c r="H415" s="26"/>
      <c r="J415" s="26"/>
      <c r="K415" s="26" t="str">
        <f aca="false">IF(TYPE(A415)=1,F415/POWER((1+$F$3/100),(B415-$B$20)/365),"")</f>
        <v/>
      </c>
    </row>
    <row r="416" customFormat="false" ht="14.25" hidden="false" customHeight="false" outlineLevel="0" collapsed="false">
      <c r="A416" s="2" t="str">
        <f aca="false">IF(TYPE(A415)=1,IF(A415+1&lt;=$B$2,A415+1,""),"")</f>
        <v/>
      </c>
      <c r="B416" s="27" t="str">
        <f aca="false">IF(TYPE(A416)=1,DATE(YEAR(B415),MONTH(B415)+1,DAY(DATE(YEAR(B415),MONTH(B415)+2,1)-1)),"")</f>
        <v/>
      </c>
      <c r="C416" s="2" t="str">
        <f aca="false">IF(TYPE(A416)=1,INDEX($AA$1:$AA$7,WEEKDAY(B416,2),1),"")</f>
        <v/>
      </c>
      <c r="D416" s="26" t="str">
        <f aca="false">IF(TYPE(A416)=1,IF(A416&lt;$B$2,ROUND($B$1/$B$2,2),$B$1-($B$2-1)*ROUND($B$1/$B$2,2)),"")</f>
        <v/>
      </c>
      <c r="E416" s="26" t="str">
        <f aca="false">IF(TYPE(A416)=1,G415*$D$11*(B416-B415-1)/365+G416*$D$11/365,"")</f>
        <v/>
      </c>
      <c r="F416" s="26" t="str">
        <f aca="false">IF(TYPE(A416)=1,D416+E416,"")</f>
        <v/>
      </c>
      <c r="G416" s="26" t="str">
        <f aca="false">IF(TYPE(A416)=1,G415-D416,"")</f>
        <v/>
      </c>
      <c r="H416" s="26"/>
      <c r="J416" s="26"/>
      <c r="K416" s="26" t="str">
        <f aca="false">IF(TYPE(A416)=1,F416/POWER((1+$F$3/100),(B416-$B$20)/365),"")</f>
        <v/>
      </c>
    </row>
    <row r="417" customFormat="false" ht="14.25" hidden="false" customHeight="false" outlineLevel="0" collapsed="false">
      <c r="A417" s="2" t="str">
        <f aca="false">IF(TYPE(A416)=1,IF(A416+1&lt;=$B$2,A416+1,""),"")</f>
        <v/>
      </c>
      <c r="B417" s="27" t="str">
        <f aca="false">IF(TYPE(A417)=1,DATE(YEAR(B416),MONTH(B416)+1,DAY(DATE(YEAR(B416),MONTH(B416)+2,1)-1)),"")</f>
        <v/>
      </c>
      <c r="C417" s="2" t="str">
        <f aca="false">IF(TYPE(A417)=1,INDEX($AA$1:$AA$7,WEEKDAY(B417,2),1),"")</f>
        <v/>
      </c>
      <c r="D417" s="26" t="str">
        <f aca="false">IF(TYPE(A417)=1,IF(A417&lt;$B$2,ROUND($B$1/$B$2,2),$B$1-($B$2-1)*ROUND($B$1/$B$2,2)),"")</f>
        <v/>
      </c>
      <c r="E417" s="26" t="str">
        <f aca="false">IF(TYPE(A417)=1,G416*$D$11*(B417-B416-1)/365+G417*$D$11/365,"")</f>
        <v/>
      </c>
      <c r="F417" s="26" t="str">
        <f aca="false">IF(TYPE(A417)=1,D417+E417,"")</f>
        <v/>
      </c>
      <c r="G417" s="26" t="str">
        <f aca="false">IF(TYPE(A417)=1,G416-D417,"")</f>
        <v/>
      </c>
      <c r="H417" s="26"/>
      <c r="J417" s="26"/>
      <c r="K417" s="26" t="str">
        <f aca="false">IF(TYPE(A417)=1,F417/POWER((1+$F$3/100),(B417-$B$20)/365),"")</f>
        <v/>
      </c>
    </row>
    <row r="418" customFormat="false" ht="14.25" hidden="false" customHeight="false" outlineLevel="0" collapsed="false">
      <c r="A418" s="2" t="str">
        <f aca="false">IF(TYPE(A417)=1,IF(A417+1&lt;=$B$2,A417+1,""),"")</f>
        <v/>
      </c>
      <c r="B418" s="27" t="str">
        <f aca="false">IF(TYPE(A418)=1,DATE(YEAR(B417),MONTH(B417)+1,DAY(DATE(YEAR(B417),MONTH(B417)+2,1)-1)),"")</f>
        <v/>
      </c>
      <c r="C418" s="2" t="str">
        <f aca="false">IF(TYPE(A418)=1,INDEX($AA$1:$AA$7,WEEKDAY(B418,2),1),"")</f>
        <v/>
      </c>
      <c r="D418" s="26" t="str">
        <f aca="false">IF(TYPE(A418)=1,IF(A418&lt;$B$2,ROUND($B$1/$B$2,2),$B$1-($B$2-1)*ROUND($B$1/$B$2,2)),"")</f>
        <v/>
      </c>
      <c r="E418" s="26" t="str">
        <f aca="false">IF(TYPE(A418)=1,G417*$D$11*(B418-B417-1)/365+G418*$D$11/365,"")</f>
        <v/>
      </c>
      <c r="F418" s="26" t="str">
        <f aca="false">IF(TYPE(A418)=1,D418+E418,"")</f>
        <v/>
      </c>
      <c r="G418" s="26" t="str">
        <f aca="false">IF(TYPE(A418)=1,G417-D418,"")</f>
        <v/>
      </c>
      <c r="H418" s="26"/>
      <c r="J418" s="26"/>
      <c r="K418" s="26" t="str">
        <f aca="false">IF(TYPE(A418)=1,F418/POWER((1+$F$3/100),(B418-$B$20)/365),"")</f>
        <v/>
      </c>
    </row>
    <row r="419" customFormat="false" ht="14.25" hidden="false" customHeight="false" outlineLevel="0" collapsed="false">
      <c r="A419" s="2" t="str">
        <f aca="false">IF(TYPE(A418)=1,IF(A418+1&lt;=$B$2,A418+1,""),"")</f>
        <v/>
      </c>
      <c r="B419" s="27" t="str">
        <f aca="false">IF(TYPE(A419)=1,DATE(YEAR(B418),MONTH(B418)+1,DAY(DATE(YEAR(B418),MONTH(B418)+2,1)-1)),"")</f>
        <v/>
      </c>
      <c r="C419" s="2" t="str">
        <f aca="false">IF(TYPE(A419)=1,INDEX($AA$1:$AA$7,WEEKDAY(B419,2),1),"")</f>
        <v/>
      </c>
      <c r="D419" s="26" t="str">
        <f aca="false">IF(TYPE(A419)=1,IF(A419&lt;$B$2,ROUND($B$1/$B$2,2),$B$1-($B$2-1)*ROUND($B$1/$B$2,2)),"")</f>
        <v/>
      </c>
      <c r="E419" s="26" t="str">
        <f aca="false">IF(TYPE(A419)=1,G418*$D$11*(B419-B418-1)/365+G419*$D$11/365,"")</f>
        <v/>
      </c>
      <c r="F419" s="26" t="str">
        <f aca="false">IF(TYPE(A419)=1,D419+E419,"")</f>
        <v/>
      </c>
      <c r="G419" s="26" t="str">
        <f aca="false">IF(TYPE(A419)=1,G418-D419,"")</f>
        <v/>
      </c>
      <c r="H419" s="26"/>
      <c r="J419" s="26"/>
      <c r="K419" s="26" t="str">
        <f aca="false">IF(TYPE(A419)=1,F419/POWER((1+$F$3/100),(B419-$B$20)/365),"")</f>
        <v/>
      </c>
    </row>
    <row r="420" customFormat="false" ht="14.25" hidden="false" customHeight="false" outlineLevel="0" collapsed="false">
      <c r="A420" s="2" t="str">
        <f aca="false">IF(TYPE(A419)=1,IF(A419+1&lt;=$B$2,A419+1,""),"")</f>
        <v/>
      </c>
      <c r="B420" s="27" t="str">
        <f aca="false">IF(TYPE(A420)=1,DATE(YEAR(B419),MONTH(B419)+1,DAY(DATE(YEAR(B419),MONTH(B419)+2,1)-1)),"")</f>
        <v/>
      </c>
      <c r="C420" s="2" t="str">
        <f aca="false">IF(TYPE(A420)=1,INDEX($AA$1:$AA$7,WEEKDAY(B420,2),1),"")</f>
        <v/>
      </c>
      <c r="D420" s="26" t="str">
        <f aca="false">IF(TYPE(A420)=1,IF(A420&lt;$B$2,ROUND($B$1/$B$2,2),$B$1-($B$2-1)*ROUND($B$1/$B$2,2)),"")</f>
        <v/>
      </c>
      <c r="E420" s="26" t="str">
        <f aca="false">IF(TYPE(A420)=1,G419*$D$11*(B420-B419-1)/365+G420*$D$11/365,"")</f>
        <v/>
      </c>
      <c r="F420" s="26" t="str">
        <f aca="false">IF(TYPE(A420)=1,D420+E420,"")</f>
        <v/>
      </c>
      <c r="G420" s="26" t="str">
        <f aca="false">IF(TYPE(A420)=1,G419-D420,"")</f>
        <v/>
      </c>
      <c r="H420" s="26"/>
      <c r="J420" s="26"/>
      <c r="K420" s="26" t="str">
        <f aca="false">IF(TYPE(A420)=1,F420/POWER((1+$F$3/100),(B420-$B$20)/365),"")</f>
        <v/>
      </c>
    </row>
    <row r="421" customFormat="false" ht="14.25" hidden="false" customHeight="false" outlineLevel="0" collapsed="false">
      <c r="A421" s="2" t="str">
        <f aca="false">IF(TYPE(A420)=1,IF(A420+1&lt;=$B$2,A420+1,""),"")</f>
        <v/>
      </c>
      <c r="B421" s="27" t="str">
        <f aca="false">IF(TYPE(A421)=1,DATE(YEAR(B420),MONTH(B420)+1,DAY(DATE(YEAR(B420),MONTH(B420)+2,1)-1)),"")</f>
        <v/>
      </c>
      <c r="C421" s="2" t="str">
        <f aca="false">IF(TYPE(A421)=1,INDEX($AA$1:$AA$7,WEEKDAY(B421,2),1),"")</f>
        <v/>
      </c>
      <c r="D421" s="26" t="str">
        <f aca="false">IF(TYPE(A421)=1,IF(A421&lt;$B$2,ROUND($B$1/$B$2,2),$B$1-($B$2-1)*ROUND($B$1/$B$2,2)),"")</f>
        <v/>
      </c>
      <c r="E421" s="26" t="str">
        <f aca="false">IF(TYPE(A421)=1,G420*$D$11*(B421-B420-1)/365+G421*$D$11/365,"")</f>
        <v/>
      </c>
      <c r="F421" s="26" t="str">
        <f aca="false">IF(TYPE(A421)=1,D421+E421,"")</f>
        <v/>
      </c>
      <c r="G421" s="26" t="str">
        <f aca="false">IF(TYPE(A421)=1,G420-D421,"")</f>
        <v/>
      </c>
      <c r="H421" s="26"/>
      <c r="J421" s="26"/>
      <c r="K421" s="26" t="str">
        <f aca="false">IF(TYPE(A421)=1,F421/POWER((1+$F$3/100),(B421-$B$20)/365),"")</f>
        <v/>
      </c>
    </row>
    <row r="422" customFormat="false" ht="14.25" hidden="false" customHeight="false" outlineLevel="0" collapsed="false">
      <c r="A422" s="2" t="str">
        <f aca="false">IF(TYPE(A421)=1,IF(A421+1&lt;=$B$2,A421+1,""),"")</f>
        <v/>
      </c>
      <c r="B422" s="27" t="str">
        <f aca="false">IF(TYPE(A422)=1,DATE(YEAR(B421),MONTH(B421)+1,DAY(DATE(YEAR(B421),MONTH(B421)+2,1)-1)),"")</f>
        <v/>
      </c>
      <c r="C422" s="2" t="str">
        <f aca="false">IF(TYPE(A422)=1,INDEX($AA$1:$AA$7,WEEKDAY(B422,2),1),"")</f>
        <v/>
      </c>
      <c r="D422" s="26" t="str">
        <f aca="false">IF(TYPE(A422)=1,IF(A422&lt;$B$2,ROUND($B$1/$B$2,2),$B$1-($B$2-1)*ROUND($B$1/$B$2,2)),"")</f>
        <v/>
      </c>
      <c r="E422" s="26" t="str">
        <f aca="false">IF(TYPE(A422)=1,G421*$D$11*(B422-B421-1)/365+G422*$D$11/365,"")</f>
        <v/>
      </c>
      <c r="F422" s="26" t="str">
        <f aca="false">IF(TYPE(A422)=1,D422+E422,"")</f>
        <v/>
      </c>
      <c r="G422" s="26" t="str">
        <f aca="false">IF(TYPE(A422)=1,G421-D422,"")</f>
        <v/>
      </c>
      <c r="H422" s="26"/>
      <c r="J422" s="26"/>
      <c r="K422" s="26" t="str">
        <f aca="false">IF(TYPE(A422)=1,F422/POWER((1+$F$3/100),(B422-$B$20)/365),"")</f>
        <v/>
      </c>
    </row>
    <row r="423" customFormat="false" ht="14.25" hidden="false" customHeight="false" outlineLevel="0" collapsed="false">
      <c r="A423" s="2" t="str">
        <f aca="false">IF(TYPE(A422)=1,IF(A422+1&lt;=$B$2,A422+1,""),"")</f>
        <v/>
      </c>
      <c r="B423" s="27" t="str">
        <f aca="false">IF(TYPE(A423)=1,DATE(YEAR(B422),MONTH(B422)+1,DAY(DATE(YEAR(B422),MONTH(B422)+2,1)-1)),"")</f>
        <v/>
      </c>
      <c r="C423" s="2" t="str">
        <f aca="false">IF(TYPE(A423)=1,INDEX($AA$1:$AA$7,WEEKDAY(B423,2),1),"")</f>
        <v/>
      </c>
      <c r="D423" s="26" t="str">
        <f aca="false">IF(TYPE(A423)=1,IF(A423&lt;$B$2,ROUND($B$1/$B$2,2),$B$1-($B$2-1)*ROUND($B$1/$B$2,2)),"")</f>
        <v/>
      </c>
      <c r="E423" s="26" t="str">
        <f aca="false">IF(TYPE(A423)=1,G422*$D$11*(B423-B422-1)/365+G423*$D$11/365,"")</f>
        <v/>
      </c>
      <c r="F423" s="26" t="str">
        <f aca="false">IF(TYPE(A423)=1,D423+E423,"")</f>
        <v/>
      </c>
      <c r="G423" s="26" t="str">
        <f aca="false">IF(TYPE(A423)=1,G422-D423,"")</f>
        <v/>
      </c>
      <c r="H423" s="26"/>
      <c r="J423" s="26"/>
      <c r="K423" s="26" t="str">
        <f aca="false">IF(TYPE(A423)=1,F423/POWER((1+$F$3/100),(B423-$B$20)/365),"")</f>
        <v/>
      </c>
    </row>
    <row r="424" customFormat="false" ht="14.25" hidden="false" customHeight="false" outlineLevel="0" collapsed="false">
      <c r="A424" s="2" t="str">
        <f aca="false">IF(TYPE(A423)=1,IF(A423+1&lt;=$B$2,A423+1,""),"")</f>
        <v/>
      </c>
      <c r="B424" s="27" t="str">
        <f aca="false">IF(TYPE(A424)=1,DATE(YEAR(B423),MONTH(B423)+1,DAY(DATE(YEAR(B423),MONTH(B423)+2,1)-1)),"")</f>
        <v/>
      </c>
      <c r="C424" s="2" t="str">
        <f aca="false">IF(TYPE(A424)=1,INDEX($AA$1:$AA$7,WEEKDAY(B424,2),1),"")</f>
        <v/>
      </c>
      <c r="D424" s="26" t="str">
        <f aca="false">IF(TYPE(A424)=1,IF(A424&lt;$B$2,ROUND($B$1/$B$2,2),$B$1-($B$2-1)*ROUND($B$1/$B$2,2)),"")</f>
        <v/>
      </c>
      <c r="E424" s="26" t="str">
        <f aca="false">IF(TYPE(A424)=1,G423*$D$11*(B424-B423-1)/365+G424*$D$11/365,"")</f>
        <v/>
      </c>
      <c r="F424" s="26" t="str">
        <f aca="false">IF(TYPE(A424)=1,D424+E424,"")</f>
        <v/>
      </c>
      <c r="G424" s="26" t="str">
        <f aca="false">IF(TYPE(A424)=1,G423-D424,"")</f>
        <v/>
      </c>
      <c r="H424" s="26"/>
      <c r="J424" s="26"/>
      <c r="K424" s="26" t="str">
        <f aca="false">IF(TYPE(A424)=1,F424/POWER((1+$F$3/100),(B424-$B$20)/365),"")</f>
        <v/>
      </c>
    </row>
    <row r="425" customFormat="false" ht="14.25" hidden="false" customHeight="false" outlineLevel="0" collapsed="false">
      <c r="A425" s="2" t="str">
        <f aca="false">IF(TYPE(A424)=1,IF(A424+1&lt;=$B$2,A424+1,""),"")</f>
        <v/>
      </c>
      <c r="B425" s="27" t="str">
        <f aca="false">IF(TYPE(A425)=1,DATE(YEAR(B424),MONTH(B424)+1,DAY(DATE(YEAR(B424),MONTH(B424)+2,1)-1)),"")</f>
        <v/>
      </c>
      <c r="C425" s="2" t="str">
        <f aca="false">IF(TYPE(A425)=1,INDEX($AA$1:$AA$7,WEEKDAY(B425,2),1),"")</f>
        <v/>
      </c>
      <c r="D425" s="26" t="str">
        <f aca="false">IF(TYPE(A425)=1,IF(A425&lt;$B$2,ROUND($B$1/$B$2,2),$B$1-($B$2-1)*ROUND($B$1/$B$2,2)),"")</f>
        <v/>
      </c>
      <c r="E425" s="26" t="str">
        <f aca="false">IF(TYPE(A425)=1,G424*$D$11*(B425-B424-1)/365+G425*$D$11/365,"")</f>
        <v/>
      </c>
      <c r="F425" s="26" t="str">
        <f aca="false">IF(TYPE(A425)=1,D425+E425,"")</f>
        <v/>
      </c>
      <c r="G425" s="26" t="str">
        <f aca="false">IF(TYPE(A425)=1,G424-D425,"")</f>
        <v/>
      </c>
      <c r="H425" s="26"/>
      <c r="J425" s="26"/>
      <c r="K425" s="26" t="str">
        <f aca="false">IF(TYPE(A425)=1,F425/POWER((1+$F$3/100),(B425-$B$20)/365),"")</f>
        <v/>
      </c>
    </row>
    <row r="426" customFormat="false" ht="14.25" hidden="false" customHeight="false" outlineLevel="0" collapsed="false">
      <c r="A426" s="2" t="str">
        <f aca="false">IF(TYPE(A425)=1,IF(A425+1&lt;=$B$2,A425+1,""),"")</f>
        <v/>
      </c>
      <c r="B426" s="27" t="str">
        <f aca="false">IF(TYPE(A426)=1,DATE(YEAR(B425),MONTH(B425)+1,DAY(DATE(YEAR(B425),MONTH(B425)+2,1)-1)),"")</f>
        <v/>
      </c>
      <c r="C426" s="2" t="str">
        <f aca="false">IF(TYPE(A426)=1,INDEX($AA$1:$AA$7,WEEKDAY(B426,2),1),"")</f>
        <v/>
      </c>
      <c r="D426" s="26" t="str">
        <f aca="false">IF(TYPE(A426)=1,IF(A426&lt;$B$2,ROUND($B$1/$B$2,2),$B$1-($B$2-1)*ROUND($B$1/$B$2,2)),"")</f>
        <v/>
      </c>
      <c r="E426" s="26" t="str">
        <f aca="false">IF(TYPE(A426)=1,G425*$D$11*(B426-B425-1)/365+G426*$D$11/365,"")</f>
        <v/>
      </c>
      <c r="F426" s="26" t="str">
        <f aca="false">IF(TYPE(A426)=1,D426+E426,"")</f>
        <v/>
      </c>
      <c r="G426" s="26" t="str">
        <f aca="false">IF(TYPE(A426)=1,G425-D426,"")</f>
        <v/>
      </c>
      <c r="H426" s="26"/>
      <c r="J426" s="26"/>
      <c r="K426" s="26" t="str">
        <f aca="false">IF(TYPE(A426)=1,F426/POWER((1+$F$3/100),(B426-$B$20)/365),"")</f>
        <v/>
      </c>
    </row>
    <row r="427" customFormat="false" ht="14.25" hidden="false" customHeight="false" outlineLevel="0" collapsed="false">
      <c r="A427" s="2" t="str">
        <f aca="false">IF(TYPE(A426)=1,IF(A426+1&lt;=$B$2,A426+1,""),"")</f>
        <v/>
      </c>
      <c r="B427" s="27" t="str">
        <f aca="false">IF(TYPE(A427)=1,DATE(YEAR(B426),MONTH(B426)+1,DAY(DATE(YEAR(B426),MONTH(B426)+2,1)-1)),"")</f>
        <v/>
      </c>
      <c r="C427" s="2" t="str">
        <f aca="false">IF(TYPE(A427)=1,INDEX($AA$1:$AA$7,WEEKDAY(B427,2),1),"")</f>
        <v/>
      </c>
      <c r="D427" s="26" t="str">
        <f aca="false">IF(TYPE(A427)=1,IF(A427&lt;$B$2,ROUND($B$1/$B$2,2),$B$1-($B$2-1)*ROUND($B$1/$B$2,2)),"")</f>
        <v/>
      </c>
      <c r="E427" s="26" t="str">
        <f aca="false">IF(TYPE(A427)=1,G426*$D$11*(B427-B426-1)/365+G427*$D$11/365,"")</f>
        <v/>
      </c>
      <c r="F427" s="26" t="str">
        <f aca="false">IF(TYPE(A427)=1,D427+E427,"")</f>
        <v/>
      </c>
      <c r="G427" s="26" t="str">
        <f aca="false">IF(TYPE(A427)=1,G426-D427,"")</f>
        <v/>
      </c>
      <c r="H427" s="26"/>
      <c r="J427" s="26"/>
      <c r="K427" s="26" t="str">
        <f aca="false">IF(TYPE(A427)=1,F427/POWER((1+$F$3/100),(B427-$B$20)/365),"")</f>
        <v/>
      </c>
    </row>
    <row r="428" customFormat="false" ht="14.25" hidden="false" customHeight="false" outlineLevel="0" collapsed="false">
      <c r="A428" s="2" t="str">
        <f aca="false">IF(TYPE(A427)=1,IF(A427+1&lt;=$B$2,A427+1,""),"")</f>
        <v/>
      </c>
      <c r="B428" s="27" t="str">
        <f aca="false">IF(TYPE(A428)=1,DATE(YEAR(B427),MONTH(B427)+1,DAY(DATE(YEAR(B427),MONTH(B427)+2,1)-1)),"")</f>
        <v/>
      </c>
      <c r="C428" s="2" t="str">
        <f aca="false">IF(TYPE(A428)=1,INDEX($AA$1:$AA$7,WEEKDAY(B428,2),1),"")</f>
        <v/>
      </c>
      <c r="D428" s="26" t="str">
        <f aca="false">IF(TYPE(A428)=1,IF(A428&lt;$B$2,ROUND($B$1/$B$2,2),$B$1-($B$2-1)*ROUND($B$1/$B$2,2)),"")</f>
        <v/>
      </c>
      <c r="E428" s="26" t="str">
        <f aca="false">IF(TYPE(A428)=1,G427*$D$11*(B428-B427-1)/365+G428*$D$11/365,"")</f>
        <v/>
      </c>
      <c r="F428" s="26" t="str">
        <f aca="false">IF(TYPE(A428)=1,D428+E428,"")</f>
        <v/>
      </c>
      <c r="G428" s="26" t="str">
        <f aca="false">IF(TYPE(A428)=1,G427-D428,"")</f>
        <v/>
      </c>
      <c r="H428" s="26"/>
      <c r="J428" s="26"/>
      <c r="K428" s="26" t="str">
        <f aca="false">IF(TYPE(A428)=1,F428/POWER((1+$F$3/100),(B428-$B$20)/365),"")</f>
        <v/>
      </c>
    </row>
    <row r="429" customFormat="false" ht="14.25" hidden="false" customHeight="false" outlineLevel="0" collapsed="false">
      <c r="A429" s="2" t="str">
        <f aca="false">IF(TYPE(A428)=1,IF(A428+1&lt;=$B$2,A428+1,""),"")</f>
        <v/>
      </c>
      <c r="B429" s="27" t="str">
        <f aca="false">IF(TYPE(A429)=1,DATE(YEAR(B428),MONTH(B428)+1,DAY(DATE(YEAR(B428),MONTH(B428)+2,1)-1)),"")</f>
        <v/>
      </c>
      <c r="C429" s="2" t="str">
        <f aca="false">IF(TYPE(A429)=1,INDEX($AA$1:$AA$7,WEEKDAY(B429,2),1),"")</f>
        <v/>
      </c>
      <c r="D429" s="26" t="str">
        <f aca="false">IF(TYPE(A429)=1,IF(A429&lt;$B$2,ROUND($B$1/$B$2,2),$B$1-($B$2-1)*ROUND($B$1/$B$2,2)),"")</f>
        <v/>
      </c>
      <c r="E429" s="26" t="str">
        <f aca="false">IF(TYPE(A429)=1,G428*$D$11*(B429-B428-1)/365+G429*$D$11/365,"")</f>
        <v/>
      </c>
      <c r="F429" s="26" t="str">
        <f aca="false">IF(TYPE(A429)=1,D429+E429,"")</f>
        <v/>
      </c>
      <c r="G429" s="26" t="str">
        <f aca="false">IF(TYPE(A429)=1,G428-D429,"")</f>
        <v/>
      </c>
      <c r="H429" s="26"/>
      <c r="J429" s="26"/>
      <c r="K429" s="26" t="str">
        <f aca="false">IF(TYPE(A429)=1,F429/POWER((1+$F$3/100),(B429-$B$20)/365),"")</f>
        <v/>
      </c>
    </row>
    <row r="430" customFormat="false" ht="14.25" hidden="false" customHeight="false" outlineLevel="0" collapsed="false">
      <c r="A430" s="2" t="str">
        <f aca="false">IF(TYPE(A429)=1,IF(A429+1&lt;=$B$2,A429+1,""),"")</f>
        <v/>
      </c>
      <c r="B430" s="27" t="str">
        <f aca="false">IF(TYPE(A430)=1,DATE(YEAR(B429),MONTH(B429)+1,DAY(DATE(YEAR(B429),MONTH(B429)+2,1)-1)),"")</f>
        <v/>
      </c>
      <c r="C430" s="2" t="str">
        <f aca="false">IF(TYPE(A430)=1,INDEX($AA$1:$AA$7,WEEKDAY(B430,2),1),"")</f>
        <v/>
      </c>
      <c r="D430" s="26" t="str">
        <f aca="false">IF(TYPE(A430)=1,IF(A430&lt;$B$2,ROUND($B$1/$B$2,2),$B$1-($B$2-1)*ROUND($B$1/$B$2,2)),"")</f>
        <v/>
      </c>
      <c r="E430" s="26" t="str">
        <f aca="false">IF(TYPE(A430)=1,G429*$D$11*(B430-B429-1)/365+G430*$D$11/365,"")</f>
        <v/>
      </c>
      <c r="F430" s="26" t="str">
        <f aca="false">IF(TYPE(A430)=1,D430+E430,"")</f>
        <v/>
      </c>
      <c r="G430" s="26" t="str">
        <f aca="false">IF(TYPE(A430)=1,G429-D430,"")</f>
        <v/>
      </c>
      <c r="H430" s="26"/>
      <c r="J430" s="26"/>
      <c r="K430" s="26" t="str">
        <f aca="false">IF(TYPE(A430)=1,F430/POWER((1+$F$3/100),(B430-$B$20)/365),"")</f>
        <v/>
      </c>
    </row>
    <row r="431" customFormat="false" ht="14.25" hidden="false" customHeight="false" outlineLevel="0" collapsed="false">
      <c r="A431" s="2" t="str">
        <f aca="false">IF(TYPE(A430)=1,IF(A430+1&lt;=$B$2,A430+1,""),"")</f>
        <v/>
      </c>
      <c r="B431" s="27" t="str">
        <f aca="false">IF(TYPE(A431)=1,DATE(YEAR(B430),MONTH(B430)+1,DAY(DATE(YEAR(B430),MONTH(B430)+2,1)-1)),"")</f>
        <v/>
      </c>
      <c r="C431" s="2" t="str">
        <f aca="false">IF(TYPE(A431)=1,INDEX($AA$1:$AA$7,WEEKDAY(B431,2),1),"")</f>
        <v/>
      </c>
      <c r="D431" s="26" t="str">
        <f aca="false">IF(TYPE(A431)=1,IF(A431&lt;$B$2,ROUND($B$1/$B$2,2),$B$1-($B$2-1)*ROUND($B$1/$B$2,2)),"")</f>
        <v/>
      </c>
      <c r="E431" s="26" t="str">
        <f aca="false">IF(TYPE(A431)=1,G430*$D$11*(B431-B430-1)/365+G431*$D$11/365,"")</f>
        <v/>
      </c>
      <c r="F431" s="26" t="str">
        <f aca="false">IF(TYPE(A431)=1,D431+E431,"")</f>
        <v/>
      </c>
      <c r="G431" s="26" t="str">
        <f aca="false">IF(TYPE(A431)=1,G430-D431,"")</f>
        <v/>
      </c>
      <c r="H431" s="26"/>
      <c r="J431" s="26"/>
      <c r="K431" s="26" t="str">
        <f aca="false">IF(TYPE(A431)=1,F431/POWER((1+$F$3/100),(B431-$B$20)/365),"")</f>
        <v/>
      </c>
    </row>
    <row r="432" customFormat="false" ht="14.25" hidden="false" customHeight="false" outlineLevel="0" collapsed="false">
      <c r="A432" s="2" t="str">
        <f aca="false">IF(TYPE(A431)=1,IF(A431+1&lt;=$B$2,A431+1,""),"")</f>
        <v/>
      </c>
      <c r="B432" s="27" t="str">
        <f aca="false">IF(TYPE(A432)=1,DATE(YEAR(B431),MONTH(B431)+1,DAY(DATE(YEAR(B431),MONTH(B431)+2,1)-1)),"")</f>
        <v/>
      </c>
      <c r="C432" s="2" t="str">
        <f aca="false">IF(TYPE(A432)=1,INDEX($AA$1:$AA$7,WEEKDAY(B432,2),1),"")</f>
        <v/>
      </c>
      <c r="D432" s="26" t="str">
        <f aca="false">IF(TYPE(A432)=1,IF(A432&lt;$B$2,ROUND($B$1/$B$2,2),$B$1-($B$2-1)*ROUND($B$1/$B$2,2)),"")</f>
        <v/>
      </c>
      <c r="E432" s="26" t="str">
        <f aca="false">IF(TYPE(A432)=1,G431*$D$11*(B432-B431-1)/365+G432*$D$11/365,"")</f>
        <v/>
      </c>
      <c r="F432" s="26" t="str">
        <f aca="false">IF(TYPE(A432)=1,D432+E432,"")</f>
        <v/>
      </c>
      <c r="G432" s="26" t="str">
        <f aca="false">IF(TYPE(A432)=1,G431-D432,"")</f>
        <v/>
      </c>
      <c r="H432" s="26"/>
      <c r="J432" s="26"/>
      <c r="K432" s="26" t="str">
        <f aca="false">IF(TYPE(A432)=1,F432/POWER((1+$F$3/100),(B432-$B$20)/365),"")</f>
        <v/>
      </c>
    </row>
    <row r="433" customFormat="false" ht="14.25" hidden="false" customHeight="false" outlineLevel="0" collapsed="false">
      <c r="A433" s="2" t="str">
        <f aca="false">IF(TYPE(A432)=1,IF(A432+1&lt;=$B$2,A432+1,""),"")</f>
        <v/>
      </c>
      <c r="B433" s="27" t="str">
        <f aca="false">IF(TYPE(A433)=1,DATE(YEAR(B432),MONTH(B432)+1,DAY(DATE(YEAR(B432),MONTH(B432)+2,1)-1)),"")</f>
        <v/>
      </c>
      <c r="C433" s="2" t="str">
        <f aca="false">IF(TYPE(A433)=1,INDEX($AA$1:$AA$7,WEEKDAY(B433,2),1),"")</f>
        <v/>
      </c>
      <c r="D433" s="26" t="str">
        <f aca="false">IF(TYPE(A433)=1,IF(A433&lt;$B$2,ROUND($B$1/$B$2,2),$B$1-($B$2-1)*ROUND($B$1/$B$2,2)),"")</f>
        <v/>
      </c>
      <c r="E433" s="26" t="str">
        <f aca="false">IF(TYPE(A433)=1,G432*$D$11*(B433-B432-1)/365+G433*$D$11/365,"")</f>
        <v/>
      </c>
      <c r="F433" s="26" t="str">
        <f aca="false">IF(TYPE(A433)=1,D433+E433,"")</f>
        <v/>
      </c>
      <c r="G433" s="26" t="str">
        <f aca="false">IF(TYPE(A433)=1,G432-D433,"")</f>
        <v/>
      </c>
      <c r="H433" s="26"/>
      <c r="J433" s="26"/>
      <c r="K433" s="26" t="str">
        <f aca="false">IF(TYPE(A433)=1,F433/POWER((1+$F$3/100),(B433-$B$20)/365),"")</f>
        <v/>
      </c>
    </row>
    <row r="434" customFormat="false" ht="14.25" hidden="false" customHeight="false" outlineLevel="0" collapsed="false">
      <c r="A434" s="2" t="str">
        <f aca="false">IF(TYPE(A433)=1,IF(A433+1&lt;=$B$2,A433+1,""),"")</f>
        <v/>
      </c>
      <c r="B434" s="27" t="str">
        <f aca="false">IF(TYPE(A434)=1,DATE(YEAR(B433),MONTH(B433)+1,DAY(DATE(YEAR(B433),MONTH(B433)+2,1)-1)),"")</f>
        <v/>
      </c>
      <c r="C434" s="2" t="str">
        <f aca="false">IF(TYPE(A434)=1,INDEX($AA$1:$AA$7,WEEKDAY(B434,2),1),"")</f>
        <v/>
      </c>
      <c r="D434" s="26" t="str">
        <f aca="false">IF(TYPE(A434)=1,IF(A434&lt;$B$2,ROUND($B$1/$B$2,2),$B$1-($B$2-1)*ROUND($B$1/$B$2,2)),"")</f>
        <v/>
      </c>
      <c r="E434" s="26" t="str">
        <f aca="false">IF(TYPE(A434)=1,G433*$D$11*(B434-B433-1)/365+G434*$D$11/365,"")</f>
        <v/>
      </c>
      <c r="F434" s="26" t="str">
        <f aca="false">IF(TYPE(A434)=1,D434+E434,"")</f>
        <v/>
      </c>
      <c r="G434" s="26" t="str">
        <f aca="false">IF(TYPE(A434)=1,G433-D434,"")</f>
        <v/>
      </c>
      <c r="H434" s="26"/>
      <c r="J434" s="26"/>
      <c r="K434" s="26" t="str">
        <f aca="false">IF(TYPE(A434)=1,F434/POWER((1+$F$3/100),(B434-$B$20)/365),"")</f>
        <v/>
      </c>
    </row>
    <row r="435" customFormat="false" ht="14.25" hidden="false" customHeight="false" outlineLevel="0" collapsed="false">
      <c r="A435" s="2" t="str">
        <f aca="false">IF(TYPE(A434)=1,IF(A434+1&lt;=$B$2,A434+1,""),"")</f>
        <v/>
      </c>
      <c r="B435" s="27" t="str">
        <f aca="false">IF(TYPE(A435)=1,DATE(YEAR(B434),MONTH(B434)+1,DAY(DATE(YEAR(B434),MONTH(B434)+2,1)-1)),"")</f>
        <v/>
      </c>
      <c r="C435" s="2" t="str">
        <f aca="false">IF(TYPE(A435)=1,INDEX($AA$1:$AA$7,WEEKDAY(B435,2),1),"")</f>
        <v/>
      </c>
      <c r="D435" s="26" t="str">
        <f aca="false">IF(TYPE(A435)=1,IF(A435&lt;$B$2,ROUND($B$1/$B$2,2),$B$1-($B$2-1)*ROUND($B$1/$B$2,2)),"")</f>
        <v/>
      </c>
      <c r="E435" s="26" t="str">
        <f aca="false">IF(TYPE(A435)=1,G434*$D$11*(B435-B434-1)/365+G435*$D$11/365,"")</f>
        <v/>
      </c>
      <c r="F435" s="26" t="str">
        <f aca="false">IF(TYPE(A435)=1,D435+E435,"")</f>
        <v/>
      </c>
      <c r="G435" s="26" t="str">
        <f aca="false">IF(TYPE(A435)=1,G434-D435,"")</f>
        <v/>
      </c>
      <c r="H435" s="26"/>
      <c r="J435" s="26"/>
      <c r="K435" s="26" t="str">
        <f aca="false">IF(TYPE(A435)=1,F435/POWER((1+$F$3/100),(B435-$B$20)/365),"")</f>
        <v/>
      </c>
    </row>
    <row r="436" customFormat="false" ht="14.25" hidden="false" customHeight="false" outlineLevel="0" collapsed="false">
      <c r="A436" s="2" t="str">
        <f aca="false">IF(TYPE(A435)=1,IF(A435+1&lt;=$B$2,A435+1,""),"")</f>
        <v/>
      </c>
      <c r="B436" s="27" t="str">
        <f aca="false">IF(TYPE(A436)=1,DATE(YEAR(B435),MONTH(B435)+1,DAY(DATE(YEAR(B435),MONTH(B435)+2,1)-1)),"")</f>
        <v/>
      </c>
      <c r="C436" s="2" t="str">
        <f aca="false">IF(TYPE(A436)=1,INDEX($AA$1:$AA$7,WEEKDAY(B436,2),1),"")</f>
        <v/>
      </c>
      <c r="D436" s="26" t="str">
        <f aca="false">IF(TYPE(A436)=1,IF(A436&lt;$B$2,ROUND($B$1/$B$2,2),$B$1-($B$2-1)*ROUND($B$1/$B$2,2)),"")</f>
        <v/>
      </c>
      <c r="E436" s="26" t="str">
        <f aca="false">IF(TYPE(A436)=1,G435*$D$11*(B436-B435-1)/365+G436*$D$11/365,"")</f>
        <v/>
      </c>
      <c r="F436" s="26" t="str">
        <f aca="false">IF(TYPE(A436)=1,D436+E436,"")</f>
        <v/>
      </c>
      <c r="G436" s="26" t="str">
        <f aca="false">IF(TYPE(A436)=1,G435-D436,"")</f>
        <v/>
      </c>
      <c r="H436" s="26"/>
      <c r="J436" s="26"/>
      <c r="K436" s="26" t="str">
        <f aca="false">IF(TYPE(A436)=1,F436/POWER((1+$F$3/100),(B436-$B$20)/365),"")</f>
        <v/>
      </c>
    </row>
    <row r="437" customFormat="false" ht="14.25" hidden="false" customHeight="false" outlineLevel="0" collapsed="false">
      <c r="A437" s="2" t="str">
        <f aca="false">IF(TYPE(A436)=1,IF(A436+1&lt;=$B$2,A436+1,""),"")</f>
        <v/>
      </c>
      <c r="B437" s="27" t="str">
        <f aca="false">IF(TYPE(A437)=1,DATE(YEAR(B436),MONTH(B436)+1,DAY(DATE(YEAR(B436),MONTH(B436)+2,1)-1)),"")</f>
        <v/>
      </c>
      <c r="C437" s="2" t="str">
        <f aca="false">IF(TYPE(A437)=1,INDEX($AA$1:$AA$7,WEEKDAY(B437,2),1),"")</f>
        <v/>
      </c>
      <c r="D437" s="26" t="str">
        <f aca="false">IF(TYPE(A437)=1,IF(A437&lt;$B$2,ROUND($B$1/$B$2,2),$B$1-($B$2-1)*ROUND($B$1/$B$2,2)),"")</f>
        <v/>
      </c>
      <c r="E437" s="26" t="str">
        <f aca="false">IF(TYPE(A437)=1,G436*$D$11*(B437-B436-1)/365+G437*$D$11/365,"")</f>
        <v/>
      </c>
      <c r="F437" s="26" t="str">
        <f aca="false">IF(TYPE(A437)=1,D437+E437,"")</f>
        <v/>
      </c>
      <c r="G437" s="26" t="str">
        <f aca="false">IF(TYPE(A437)=1,G436-D437,"")</f>
        <v/>
      </c>
      <c r="H437" s="26"/>
      <c r="J437" s="26"/>
      <c r="K437" s="26" t="str">
        <f aca="false">IF(TYPE(A437)=1,F437/POWER((1+$F$3/100),(B437-$B$20)/365),"")</f>
        <v/>
      </c>
    </row>
    <row r="438" customFormat="false" ht="14.25" hidden="false" customHeight="false" outlineLevel="0" collapsed="false">
      <c r="A438" s="2" t="str">
        <f aca="false">IF(TYPE(A437)=1,IF(A437+1&lt;=$B$2,A437+1,""),"")</f>
        <v/>
      </c>
      <c r="B438" s="27" t="str">
        <f aca="false">IF(TYPE(A438)=1,DATE(YEAR(B437),MONTH(B437)+1,DAY(DATE(YEAR(B437),MONTH(B437)+2,1)-1)),"")</f>
        <v/>
      </c>
      <c r="C438" s="2" t="str">
        <f aca="false">IF(TYPE(A438)=1,INDEX($AA$1:$AA$7,WEEKDAY(B438,2),1),"")</f>
        <v/>
      </c>
      <c r="D438" s="26" t="str">
        <f aca="false">IF(TYPE(A438)=1,IF(A438&lt;$B$2,ROUND($B$1/$B$2,2),$B$1-($B$2-1)*ROUND($B$1/$B$2,2)),"")</f>
        <v/>
      </c>
      <c r="E438" s="26" t="str">
        <f aca="false">IF(TYPE(A438)=1,G437*$D$11*(B438-B437-1)/365+G438*$D$11/365,"")</f>
        <v/>
      </c>
      <c r="F438" s="26" t="str">
        <f aca="false">IF(TYPE(A438)=1,D438+E438,"")</f>
        <v/>
      </c>
      <c r="G438" s="26" t="str">
        <f aca="false">IF(TYPE(A438)=1,G437-D438,"")</f>
        <v/>
      </c>
      <c r="H438" s="26"/>
      <c r="J438" s="26"/>
      <c r="K438" s="26" t="str">
        <f aca="false">IF(TYPE(A438)=1,F438/POWER((1+$F$3/100),(B438-$B$20)/365),"")</f>
        <v/>
      </c>
    </row>
    <row r="439" customFormat="false" ht="14.25" hidden="false" customHeight="false" outlineLevel="0" collapsed="false">
      <c r="A439" s="2" t="str">
        <f aca="false">IF(TYPE(A438)=1,IF(A438+1&lt;=$B$2,A438+1,""),"")</f>
        <v/>
      </c>
      <c r="B439" s="27" t="str">
        <f aca="false">IF(TYPE(A439)=1,DATE(YEAR(B438),MONTH(B438)+1,DAY(DATE(YEAR(B438),MONTH(B438)+2,1)-1)),"")</f>
        <v/>
      </c>
      <c r="C439" s="2" t="str">
        <f aca="false">IF(TYPE(A439)=1,INDEX($AA$1:$AA$7,WEEKDAY(B439,2),1),"")</f>
        <v/>
      </c>
      <c r="D439" s="26" t="str">
        <f aca="false">IF(TYPE(A439)=1,IF(A439&lt;$B$2,ROUND($B$1/$B$2,2),$B$1-($B$2-1)*ROUND($B$1/$B$2,2)),"")</f>
        <v/>
      </c>
      <c r="E439" s="26" t="str">
        <f aca="false">IF(TYPE(A439)=1,G438*$D$11*(B439-B438-1)/365+G439*$D$11/365,"")</f>
        <v/>
      </c>
      <c r="F439" s="26" t="str">
        <f aca="false">IF(TYPE(A439)=1,D439+E439,"")</f>
        <v/>
      </c>
      <c r="G439" s="26" t="str">
        <f aca="false">IF(TYPE(A439)=1,G438-D439,"")</f>
        <v/>
      </c>
      <c r="H439" s="26"/>
      <c r="J439" s="26"/>
      <c r="K439" s="26" t="str">
        <f aca="false">IF(TYPE(A439)=1,F439/POWER((1+$F$3/100),(B439-$B$20)/365),"")</f>
        <v/>
      </c>
    </row>
    <row r="440" customFormat="false" ht="14.25" hidden="false" customHeight="false" outlineLevel="0" collapsed="false">
      <c r="A440" s="2" t="str">
        <f aca="false">IF(TYPE(A439)=1,IF(A439+1&lt;=$B$2,A439+1,""),"")</f>
        <v/>
      </c>
      <c r="B440" s="27" t="str">
        <f aca="false">IF(TYPE(A440)=1,DATE(YEAR(B439),MONTH(B439)+1,DAY(DATE(YEAR(B439),MONTH(B439)+2,1)-1)),"")</f>
        <v/>
      </c>
      <c r="C440" s="2" t="str">
        <f aca="false">IF(TYPE(A440)=1,INDEX($AA$1:$AA$7,WEEKDAY(B440,2),1),"")</f>
        <v/>
      </c>
      <c r="D440" s="26" t="str">
        <f aca="false">IF(TYPE(A440)=1,IF(A440&lt;$B$2,ROUND($B$1/$B$2,2),$B$1-($B$2-1)*ROUND($B$1/$B$2,2)),"")</f>
        <v/>
      </c>
      <c r="E440" s="26" t="str">
        <f aca="false">IF(TYPE(A440)=1,G439*$D$11*(B440-B439-1)/365+G440*$D$11/365,"")</f>
        <v/>
      </c>
      <c r="F440" s="26" t="str">
        <f aca="false">IF(TYPE(A440)=1,D440+E440,"")</f>
        <v/>
      </c>
      <c r="G440" s="26" t="str">
        <f aca="false">IF(TYPE(A440)=1,G439-D440,"")</f>
        <v/>
      </c>
      <c r="H440" s="26"/>
      <c r="J440" s="26"/>
      <c r="K440" s="26" t="str">
        <f aca="false">IF(TYPE(A440)=1,F440/POWER((1+$F$3/100),(B440-$B$20)/365),"")</f>
        <v/>
      </c>
    </row>
    <row r="441" customFormat="false" ht="14.25" hidden="false" customHeight="false" outlineLevel="0" collapsed="false">
      <c r="A441" s="2" t="str">
        <f aca="false">IF(TYPE(A440)=1,IF(A440+1&lt;=$B$2,A440+1,""),"")</f>
        <v/>
      </c>
      <c r="B441" s="27" t="str">
        <f aca="false">IF(TYPE(A441)=1,DATE(YEAR(B440),MONTH(B440)+1,DAY(DATE(YEAR(B440),MONTH(B440)+2,1)-1)),"")</f>
        <v/>
      </c>
      <c r="C441" s="2" t="str">
        <f aca="false">IF(TYPE(A441)=1,INDEX($AA$1:$AA$7,WEEKDAY(B441,2),1),"")</f>
        <v/>
      </c>
      <c r="D441" s="26" t="str">
        <f aca="false">IF(TYPE(A441)=1,IF(A441&lt;$B$2,ROUND($B$1/$B$2,2),$B$1-($B$2-1)*ROUND($B$1/$B$2,2)),"")</f>
        <v/>
      </c>
      <c r="E441" s="26" t="str">
        <f aca="false">IF(TYPE(A441)=1,G440*$D$11*(B441-B440-1)/365+G441*$D$11/365,"")</f>
        <v/>
      </c>
      <c r="F441" s="26" t="str">
        <f aca="false">IF(TYPE(A441)=1,D441+E441,"")</f>
        <v/>
      </c>
      <c r="G441" s="26" t="str">
        <f aca="false">IF(TYPE(A441)=1,G440-D441,"")</f>
        <v/>
      </c>
      <c r="H441" s="26"/>
      <c r="J441" s="26"/>
      <c r="K441" s="26" t="str">
        <f aca="false">IF(TYPE(A441)=1,F441/POWER((1+$F$3/100),(B441-$B$20)/365),"")</f>
        <v/>
      </c>
    </row>
    <row r="442" customFormat="false" ht="14.25" hidden="false" customHeight="false" outlineLevel="0" collapsed="false">
      <c r="A442" s="2" t="str">
        <f aca="false">IF(TYPE(A441)=1,IF(A441+1&lt;=$B$2,A441+1,""),"")</f>
        <v/>
      </c>
      <c r="B442" s="27" t="str">
        <f aca="false">IF(TYPE(A442)=1,DATE(YEAR(B441),MONTH(B441)+1,DAY(DATE(YEAR(B441),MONTH(B441)+2,1)-1)),"")</f>
        <v/>
      </c>
      <c r="C442" s="2" t="str">
        <f aca="false">IF(TYPE(A442)=1,INDEX($AA$1:$AA$7,WEEKDAY(B442,2),1),"")</f>
        <v/>
      </c>
      <c r="D442" s="26" t="str">
        <f aca="false">IF(TYPE(A442)=1,IF(A442&lt;$B$2,ROUND($B$1/$B$2,2),$B$1-($B$2-1)*ROUND($B$1/$B$2,2)),"")</f>
        <v/>
      </c>
      <c r="E442" s="26" t="str">
        <f aca="false">IF(TYPE(A442)=1,G441*$D$11*(B442-B441-1)/365+G442*$D$11/365,"")</f>
        <v/>
      </c>
      <c r="F442" s="26" t="str">
        <f aca="false">IF(TYPE(A442)=1,D442+E442,"")</f>
        <v/>
      </c>
      <c r="G442" s="26" t="str">
        <f aca="false">IF(TYPE(A442)=1,G441-D442,"")</f>
        <v/>
      </c>
      <c r="H442" s="26"/>
      <c r="J442" s="26"/>
      <c r="K442" s="26" t="str">
        <f aca="false">IF(TYPE(A442)=1,F442/POWER((1+$F$3/100),(B442-$B$20)/365),"")</f>
        <v/>
      </c>
    </row>
    <row r="443" customFormat="false" ht="14.25" hidden="false" customHeight="false" outlineLevel="0" collapsed="false">
      <c r="A443" s="2" t="str">
        <f aca="false">IF(TYPE(A442)=1,IF(A442+1&lt;=$B$2,A442+1,""),"")</f>
        <v/>
      </c>
      <c r="B443" s="27" t="str">
        <f aca="false">IF(TYPE(A443)=1,DATE(YEAR(B442),MONTH(B442)+1,DAY(DATE(YEAR(B442),MONTH(B442)+2,1)-1)),"")</f>
        <v/>
      </c>
      <c r="C443" s="2" t="str">
        <f aca="false">IF(TYPE(A443)=1,INDEX($AA$1:$AA$7,WEEKDAY(B443,2),1),"")</f>
        <v/>
      </c>
      <c r="D443" s="26" t="str">
        <f aca="false">IF(TYPE(A443)=1,IF(A443&lt;$B$2,ROUND($B$1/$B$2,2),$B$1-($B$2-1)*ROUND($B$1/$B$2,2)),"")</f>
        <v/>
      </c>
      <c r="E443" s="26" t="str">
        <f aca="false">IF(TYPE(A443)=1,G442*$D$11*(B443-B442-1)/365+G443*$D$11/365,"")</f>
        <v/>
      </c>
      <c r="F443" s="26" t="str">
        <f aca="false">IF(TYPE(A443)=1,D443+E443,"")</f>
        <v/>
      </c>
      <c r="G443" s="26" t="str">
        <f aca="false">IF(TYPE(A443)=1,G442-D443,"")</f>
        <v/>
      </c>
      <c r="H443" s="26"/>
      <c r="J443" s="26"/>
      <c r="K443" s="26" t="str">
        <f aca="false">IF(TYPE(A443)=1,F443/POWER((1+$F$3/100),(B443-$B$20)/365),"")</f>
        <v/>
      </c>
    </row>
    <row r="444" customFormat="false" ht="14.25" hidden="false" customHeight="false" outlineLevel="0" collapsed="false">
      <c r="A444" s="2" t="str">
        <f aca="false">IF(TYPE(A443)=1,IF(A443+1&lt;=$B$2,A443+1,""),"")</f>
        <v/>
      </c>
      <c r="B444" s="27" t="str">
        <f aca="false">IF(TYPE(A444)=1,DATE(YEAR(B443),MONTH(B443)+1,DAY(DATE(YEAR(B443),MONTH(B443)+2,1)-1)),"")</f>
        <v/>
      </c>
      <c r="C444" s="2" t="str">
        <f aca="false">IF(TYPE(A444)=1,INDEX($AA$1:$AA$7,WEEKDAY(B444,2),1),"")</f>
        <v/>
      </c>
      <c r="D444" s="26" t="str">
        <f aca="false">IF(TYPE(A444)=1,IF(A444&lt;$B$2,ROUND($B$1/$B$2,2),$B$1-($B$2-1)*ROUND($B$1/$B$2,2)),"")</f>
        <v/>
      </c>
      <c r="E444" s="26" t="str">
        <f aca="false">IF(TYPE(A444)=1,G443*$D$11*(B444-B443-1)/365+G444*$D$11/365,"")</f>
        <v/>
      </c>
      <c r="F444" s="26" t="str">
        <f aca="false">IF(TYPE(A444)=1,D444+E444,"")</f>
        <v/>
      </c>
      <c r="G444" s="26" t="str">
        <f aca="false">IF(TYPE(A444)=1,G443-D444,"")</f>
        <v/>
      </c>
      <c r="H444" s="26"/>
      <c r="J444" s="26"/>
      <c r="K444" s="26" t="str">
        <f aca="false">IF(TYPE(A444)=1,F444/POWER((1+$F$3/100),(B444-$B$20)/365),"")</f>
        <v/>
      </c>
    </row>
    <row r="445" customFormat="false" ht="14.25" hidden="false" customHeight="false" outlineLevel="0" collapsed="false">
      <c r="A445" s="2" t="str">
        <f aca="false">IF(TYPE(A444)=1,IF(A444+1&lt;=$B$2,A444+1,""),"")</f>
        <v/>
      </c>
      <c r="B445" s="27" t="str">
        <f aca="false">IF(TYPE(A445)=1,DATE(YEAR(B444),MONTH(B444)+1,DAY(DATE(YEAR(B444),MONTH(B444)+2,1)-1)),"")</f>
        <v/>
      </c>
      <c r="C445" s="2" t="str">
        <f aca="false">IF(TYPE(A445)=1,INDEX($AA$1:$AA$7,WEEKDAY(B445,2),1),"")</f>
        <v/>
      </c>
      <c r="D445" s="26" t="str">
        <f aca="false">IF(TYPE(A445)=1,IF(A445&lt;$B$2,ROUND($B$1/$B$2,2),$B$1-($B$2-1)*ROUND($B$1/$B$2,2)),"")</f>
        <v/>
      </c>
      <c r="E445" s="26" t="str">
        <f aca="false">IF(TYPE(A445)=1,G444*$D$11*(B445-B444-1)/365+G445*$D$11/365,"")</f>
        <v/>
      </c>
      <c r="F445" s="26" t="str">
        <f aca="false">IF(TYPE(A445)=1,D445+E445,"")</f>
        <v/>
      </c>
      <c r="G445" s="26" t="str">
        <f aca="false">IF(TYPE(A445)=1,G444-D445,"")</f>
        <v/>
      </c>
      <c r="H445" s="26"/>
      <c r="J445" s="26"/>
      <c r="K445" s="26" t="str">
        <f aca="false">IF(TYPE(A445)=1,F445/POWER((1+$F$3/100),(B445-$B$20)/365),"")</f>
        <v/>
      </c>
    </row>
    <row r="446" customFormat="false" ht="14.25" hidden="false" customHeight="false" outlineLevel="0" collapsed="false">
      <c r="A446" s="2" t="str">
        <f aca="false">IF(TYPE(A445)=1,IF(A445+1&lt;=$B$2,A445+1,""),"")</f>
        <v/>
      </c>
      <c r="B446" s="27" t="str">
        <f aca="false">IF(TYPE(A446)=1,DATE(YEAR(B445),MONTH(B445)+1,DAY(DATE(YEAR(B445),MONTH(B445)+2,1)-1)),"")</f>
        <v/>
      </c>
      <c r="C446" s="2" t="str">
        <f aca="false">IF(TYPE(A446)=1,INDEX($AA$1:$AA$7,WEEKDAY(B446,2),1),"")</f>
        <v/>
      </c>
      <c r="D446" s="26" t="str">
        <f aca="false">IF(TYPE(A446)=1,IF(A446&lt;$B$2,ROUND($B$1/$B$2,2),$B$1-($B$2-1)*ROUND($B$1/$B$2,2)),"")</f>
        <v/>
      </c>
      <c r="E446" s="26" t="str">
        <f aca="false">IF(TYPE(A446)=1,G445*$D$11*(B446-B445-1)/365+G446*$D$11/365,"")</f>
        <v/>
      </c>
      <c r="F446" s="26" t="str">
        <f aca="false">IF(TYPE(A446)=1,D446+E446,"")</f>
        <v/>
      </c>
      <c r="G446" s="26" t="str">
        <f aca="false">IF(TYPE(A446)=1,G445-D446,"")</f>
        <v/>
      </c>
      <c r="H446" s="26"/>
      <c r="J446" s="26"/>
      <c r="K446" s="26" t="str">
        <f aca="false">IF(TYPE(A446)=1,F446/POWER((1+$F$3/100),(B446-$B$20)/365),"")</f>
        <v/>
      </c>
    </row>
    <row r="447" customFormat="false" ht="14.25" hidden="false" customHeight="false" outlineLevel="0" collapsed="false">
      <c r="A447" s="2" t="str">
        <f aca="false">IF(TYPE(A446)=1,IF(A446+1&lt;=$B$2,A446+1,""),"")</f>
        <v/>
      </c>
      <c r="B447" s="27" t="str">
        <f aca="false">IF(TYPE(A447)=1,DATE(YEAR(B446),MONTH(B446)+1,DAY(DATE(YEAR(B446),MONTH(B446)+2,1)-1)),"")</f>
        <v/>
      </c>
      <c r="C447" s="2" t="str">
        <f aca="false">IF(TYPE(A447)=1,INDEX($AA$1:$AA$7,WEEKDAY(B447,2),1),"")</f>
        <v/>
      </c>
      <c r="D447" s="26" t="str">
        <f aca="false">IF(TYPE(A447)=1,IF(A447&lt;$B$2,ROUND($B$1/$B$2,2),$B$1-($B$2-1)*ROUND($B$1/$B$2,2)),"")</f>
        <v/>
      </c>
      <c r="E447" s="26" t="str">
        <f aca="false">IF(TYPE(A447)=1,G446*$D$11*(B447-B446-1)/365+G447*$D$11/365,"")</f>
        <v/>
      </c>
      <c r="F447" s="26" t="str">
        <f aca="false">IF(TYPE(A447)=1,D447+E447,"")</f>
        <v/>
      </c>
      <c r="G447" s="26" t="str">
        <f aca="false">IF(TYPE(A447)=1,G446-D447,"")</f>
        <v/>
      </c>
      <c r="H447" s="26"/>
      <c r="J447" s="26"/>
      <c r="K447" s="26" t="str">
        <f aca="false">IF(TYPE(A447)=1,F447/POWER((1+$F$3/100),(B447-$B$20)/365),"")</f>
        <v/>
      </c>
    </row>
    <row r="448" customFormat="false" ht="14.25" hidden="false" customHeight="false" outlineLevel="0" collapsed="false">
      <c r="A448" s="2" t="str">
        <f aca="false">IF(TYPE(A447)=1,IF(A447+1&lt;=$B$2,A447+1,""),"")</f>
        <v/>
      </c>
      <c r="B448" s="27" t="str">
        <f aca="false">IF(TYPE(A448)=1,DATE(YEAR(B447),MONTH(B447)+1,DAY(DATE(YEAR(B447),MONTH(B447)+2,1)-1)),"")</f>
        <v/>
      </c>
      <c r="C448" s="2" t="str">
        <f aca="false">IF(TYPE(A448)=1,INDEX($AA$1:$AA$7,WEEKDAY(B448,2),1),"")</f>
        <v/>
      </c>
      <c r="D448" s="26" t="str">
        <f aca="false">IF(TYPE(A448)=1,IF(A448&lt;$B$2,ROUND($B$1/$B$2,2),$B$1-($B$2-1)*ROUND($B$1/$B$2,2)),"")</f>
        <v/>
      </c>
      <c r="E448" s="26" t="str">
        <f aca="false">IF(TYPE(A448)=1,G447*$D$11*(B448-B447-1)/365+G448*$D$11/365,"")</f>
        <v/>
      </c>
      <c r="F448" s="26" t="str">
        <f aca="false">IF(TYPE(A448)=1,D448+E448,"")</f>
        <v/>
      </c>
      <c r="G448" s="26" t="str">
        <f aca="false">IF(TYPE(A448)=1,G447-D448,"")</f>
        <v/>
      </c>
      <c r="H448" s="26"/>
      <c r="J448" s="26"/>
      <c r="K448" s="26" t="str">
        <f aca="false">IF(TYPE(A448)=1,F448/POWER((1+$F$3/100),(B448-$B$20)/365),"")</f>
        <v/>
      </c>
    </row>
    <row r="449" customFormat="false" ht="14.25" hidden="false" customHeight="false" outlineLevel="0" collapsed="false">
      <c r="A449" s="2" t="str">
        <f aca="false">IF(TYPE(A448)=1,IF(A448+1&lt;=$B$2,A448+1,""),"")</f>
        <v/>
      </c>
      <c r="B449" s="27" t="str">
        <f aca="false">IF(TYPE(A449)=1,DATE(YEAR(B448),MONTH(B448)+1,DAY(DATE(YEAR(B448),MONTH(B448)+2,1)-1)),"")</f>
        <v/>
      </c>
      <c r="C449" s="2" t="str">
        <f aca="false">IF(TYPE(A449)=1,INDEX($AA$1:$AA$7,WEEKDAY(B449,2),1),"")</f>
        <v/>
      </c>
      <c r="D449" s="26" t="str">
        <f aca="false">IF(TYPE(A449)=1,IF(A449&lt;$B$2,ROUND($B$1/$B$2,2),$B$1-($B$2-1)*ROUND($B$1/$B$2,2)),"")</f>
        <v/>
      </c>
      <c r="E449" s="26" t="str">
        <f aca="false">IF(TYPE(A449)=1,G448*$D$11*(B449-B448-1)/365+G449*$D$11/365,"")</f>
        <v/>
      </c>
      <c r="F449" s="26" t="str">
        <f aca="false">IF(TYPE(A449)=1,D449+E449,"")</f>
        <v/>
      </c>
      <c r="G449" s="26" t="str">
        <f aca="false">IF(TYPE(A449)=1,G448-D449,"")</f>
        <v/>
      </c>
      <c r="H449" s="26"/>
      <c r="J449" s="26"/>
      <c r="K449" s="26" t="str">
        <f aca="false">IF(TYPE(A449)=1,F449/POWER((1+$F$3/100),(B449-$B$20)/365),"")</f>
        <v/>
      </c>
    </row>
    <row r="450" customFormat="false" ht="14.25" hidden="false" customHeight="false" outlineLevel="0" collapsed="false">
      <c r="A450" s="2" t="str">
        <f aca="false">IF(TYPE(A449)=1,IF(A449+1&lt;=$B$2,A449+1,""),"")</f>
        <v/>
      </c>
      <c r="B450" s="27" t="str">
        <f aca="false">IF(TYPE(A450)=1,DATE(YEAR(B449),MONTH(B449)+1,DAY(DATE(YEAR(B449),MONTH(B449)+2,1)-1)),"")</f>
        <v/>
      </c>
      <c r="C450" s="2" t="str">
        <f aca="false">IF(TYPE(A450)=1,INDEX($AA$1:$AA$7,WEEKDAY(B450,2),1),"")</f>
        <v/>
      </c>
      <c r="D450" s="26" t="str">
        <f aca="false">IF(TYPE(A450)=1,IF(A450&lt;$B$2,ROUND($B$1/$B$2,2),$B$1-($B$2-1)*ROUND($B$1/$B$2,2)),"")</f>
        <v/>
      </c>
      <c r="E450" s="26" t="str">
        <f aca="false">IF(TYPE(A450)=1,G449*$D$11*(B450-B449-1)/365+G450*$D$11/365,"")</f>
        <v/>
      </c>
      <c r="F450" s="26" t="str">
        <f aca="false">IF(TYPE(A450)=1,D450+E450,"")</f>
        <v/>
      </c>
      <c r="G450" s="26" t="str">
        <f aca="false">IF(TYPE(A450)=1,G449-D450,"")</f>
        <v/>
      </c>
      <c r="H450" s="26"/>
      <c r="J450" s="26"/>
      <c r="K450" s="26" t="str">
        <f aca="false">IF(TYPE(A450)=1,F450/POWER((1+$F$3/100),(B450-$B$20)/365),"")</f>
        <v/>
      </c>
    </row>
    <row r="451" customFormat="false" ht="14.25" hidden="false" customHeight="false" outlineLevel="0" collapsed="false">
      <c r="A451" s="2" t="str">
        <f aca="false">IF(TYPE(A450)=1,IF(A450+1&lt;=$B$2,A450+1,""),"")</f>
        <v/>
      </c>
      <c r="B451" s="27" t="str">
        <f aca="false">IF(TYPE(A451)=1,DATE(YEAR(B450),MONTH(B450)+1,DAY(DATE(YEAR(B450),MONTH(B450)+2,1)-1)),"")</f>
        <v/>
      </c>
      <c r="C451" s="2" t="str">
        <f aca="false">IF(TYPE(A451)=1,INDEX($AA$1:$AA$7,WEEKDAY(B451,2),1),"")</f>
        <v/>
      </c>
      <c r="D451" s="26" t="str">
        <f aca="false">IF(TYPE(A451)=1,IF(A451&lt;$B$2,ROUND($B$1/$B$2,2),$B$1-($B$2-1)*ROUND($B$1/$B$2,2)),"")</f>
        <v/>
      </c>
      <c r="E451" s="26" t="str">
        <f aca="false">IF(TYPE(A451)=1,G450*$D$11*(B451-B450-1)/365+G451*$D$11/365,"")</f>
        <v/>
      </c>
      <c r="F451" s="26" t="str">
        <f aca="false">IF(TYPE(A451)=1,D451+E451,"")</f>
        <v/>
      </c>
      <c r="G451" s="26" t="str">
        <f aca="false">IF(TYPE(A451)=1,G450-D451,"")</f>
        <v/>
      </c>
      <c r="H451" s="26"/>
      <c r="J451" s="26"/>
      <c r="K451" s="26" t="str">
        <f aca="false">IF(TYPE(A451)=1,F451/POWER((1+$F$3/100),(B451-$B$20)/365),"")</f>
        <v/>
      </c>
    </row>
    <row r="452" customFormat="false" ht="14.25" hidden="false" customHeight="false" outlineLevel="0" collapsed="false">
      <c r="A452" s="2" t="str">
        <f aca="false">IF(TYPE(A451)=1,IF(A451+1&lt;=$B$2,A451+1,""),"")</f>
        <v/>
      </c>
      <c r="B452" s="27" t="str">
        <f aca="false">IF(TYPE(A452)=1,DATE(YEAR(B451),MONTH(B451)+1,DAY(DATE(YEAR(B451),MONTH(B451)+2,1)-1)),"")</f>
        <v/>
      </c>
      <c r="C452" s="2" t="str">
        <f aca="false">IF(TYPE(A452)=1,INDEX($AA$1:$AA$7,WEEKDAY(B452,2),1),"")</f>
        <v/>
      </c>
      <c r="D452" s="26" t="str">
        <f aca="false">IF(TYPE(A452)=1,IF(A452&lt;$B$2,ROUND($B$1/$B$2,2),$B$1-($B$2-1)*ROUND($B$1/$B$2,2)),"")</f>
        <v/>
      </c>
      <c r="E452" s="26" t="str">
        <f aca="false">IF(TYPE(A452)=1,G451*$D$11*(B452-B451-1)/365+G452*$D$11/365,"")</f>
        <v/>
      </c>
      <c r="F452" s="26" t="str">
        <f aca="false">IF(TYPE(A452)=1,D452+E452,"")</f>
        <v/>
      </c>
      <c r="G452" s="26" t="str">
        <f aca="false">IF(TYPE(A452)=1,G451-D452,"")</f>
        <v/>
      </c>
      <c r="H452" s="26"/>
      <c r="J452" s="26"/>
      <c r="K452" s="26" t="str">
        <f aca="false">IF(TYPE(A452)=1,F452/POWER((1+$F$3/100),(B452-$B$20)/365),"")</f>
        <v/>
      </c>
    </row>
    <row r="453" customFormat="false" ht="14.25" hidden="false" customHeight="false" outlineLevel="0" collapsed="false">
      <c r="A453" s="2" t="str">
        <f aca="false">IF(TYPE(A452)=1,IF(A452+1&lt;=$B$2,A452+1,""),"")</f>
        <v/>
      </c>
      <c r="B453" s="27" t="str">
        <f aca="false">IF(TYPE(A453)=1,DATE(YEAR(B452),MONTH(B452)+1,DAY(DATE(YEAR(B452),MONTH(B452)+2,1)-1)),"")</f>
        <v/>
      </c>
      <c r="C453" s="2" t="str">
        <f aca="false">IF(TYPE(A453)=1,INDEX($AA$1:$AA$7,WEEKDAY(B453,2),1),"")</f>
        <v/>
      </c>
      <c r="D453" s="26" t="str">
        <f aca="false">IF(TYPE(A453)=1,IF(A453&lt;$B$2,ROUND($B$1/$B$2,2),$B$1-($B$2-1)*ROUND($B$1/$B$2,2)),"")</f>
        <v/>
      </c>
      <c r="E453" s="26" t="str">
        <f aca="false">IF(TYPE(A453)=1,G452*$D$11*(B453-B452-1)/365+G453*$D$11/365,"")</f>
        <v/>
      </c>
      <c r="F453" s="26" t="str">
        <f aca="false">IF(TYPE(A453)=1,D453+E453,"")</f>
        <v/>
      </c>
      <c r="G453" s="26" t="str">
        <f aca="false">IF(TYPE(A453)=1,G452-D453,"")</f>
        <v/>
      </c>
      <c r="H453" s="26"/>
      <c r="J453" s="26"/>
      <c r="K453" s="26" t="str">
        <f aca="false">IF(TYPE(A453)=1,F453/POWER((1+$F$3/100),(B453-$B$20)/365),"")</f>
        <v/>
      </c>
    </row>
    <row r="454" customFormat="false" ht="14.25" hidden="false" customHeight="false" outlineLevel="0" collapsed="false">
      <c r="A454" s="2" t="str">
        <f aca="false">IF(TYPE(A453)=1,IF(A453+1&lt;=$B$2,A453+1,""),"")</f>
        <v/>
      </c>
      <c r="B454" s="27" t="str">
        <f aca="false">IF(TYPE(A454)=1,DATE(YEAR(B453),MONTH(B453)+1,DAY(DATE(YEAR(B453),MONTH(B453)+2,1)-1)),"")</f>
        <v/>
      </c>
      <c r="C454" s="2" t="str">
        <f aca="false">IF(TYPE(A454)=1,INDEX($AA$1:$AA$7,WEEKDAY(B454,2),1),"")</f>
        <v/>
      </c>
      <c r="D454" s="26" t="str">
        <f aca="false">IF(TYPE(A454)=1,IF(A454&lt;$B$2,ROUND($B$1/$B$2,2),$B$1-($B$2-1)*ROUND($B$1/$B$2,2)),"")</f>
        <v/>
      </c>
      <c r="E454" s="26" t="str">
        <f aca="false">IF(TYPE(A454)=1,G453*$D$11*(B454-B453-1)/365+G454*$D$11/365,"")</f>
        <v/>
      </c>
      <c r="F454" s="26" t="str">
        <f aca="false">IF(TYPE(A454)=1,D454+E454,"")</f>
        <v/>
      </c>
      <c r="G454" s="26" t="str">
        <f aca="false">IF(TYPE(A454)=1,G453-D454,"")</f>
        <v/>
      </c>
      <c r="H454" s="26"/>
      <c r="J454" s="26"/>
      <c r="K454" s="26" t="str">
        <f aca="false">IF(TYPE(A454)=1,F454/POWER((1+$F$3/100),(B454-$B$20)/365),"")</f>
        <v/>
      </c>
    </row>
    <row r="455" customFormat="false" ht="14.25" hidden="false" customHeight="false" outlineLevel="0" collapsed="false">
      <c r="A455" s="2" t="str">
        <f aca="false">IF(TYPE(A454)=1,IF(A454+1&lt;=$B$2,A454+1,""),"")</f>
        <v/>
      </c>
      <c r="B455" s="27" t="str">
        <f aca="false">IF(TYPE(A455)=1,DATE(YEAR(B454),MONTH(B454)+1,DAY(DATE(YEAR(B454),MONTH(B454)+2,1)-1)),"")</f>
        <v/>
      </c>
      <c r="C455" s="2" t="str">
        <f aca="false">IF(TYPE(A455)=1,INDEX($AA$1:$AA$7,WEEKDAY(B455,2),1),"")</f>
        <v/>
      </c>
      <c r="D455" s="26" t="str">
        <f aca="false">IF(TYPE(A455)=1,IF(A455&lt;$B$2,ROUND($B$1/$B$2,2),$B$1-($B$2-1)*ROUND($B$1/$B$2,2)),"")</f>
        <v/>
      </c>
      <c r="E455" s="26" t="str">
        <f aca="false">IF(TYPE(A455)=1,G454*$D$11*(B455-B454-1)/365+G455*$D$11/365,"")</f>
        <v/>
      </c>
      <c r="F455" s="26" t="str">
        <f aca="false">IF(TYPE(A455)=1,D455+E455,"")</f>
        <v/>
      </c>
      <c r="G455" s="26" t="str">
        <f aca="false">IF(TYPE(A455)=1,G454-D455,"")</f>
        <v/>
      </c>
      <c r="H455" s="26"/>
      <c r="J455" s="26"/>
      <c r="K455" s="26" t="str">
        <f aca="false">IF(TYPE(A455)=1,F455/POWER((1+$F$3/100),(B455-$B$20)/365),"")</f>
        <v/>
      </c>
    </row>
    <row r="456" customFormat="false" ht="14.25" hidden="false" customHeight="false" outlineLevel="0" collapsed="false">
      <c r="A456" s="2" t="str">
        <f aca="false">IF(TYPE(A455)=1,IF(A455+1&lt;=$B$2,A455+1,""),"")</f>
        <v/>
      </c>
      <c r="B456" s="27" t="str">
        <f aca="false">IF(TYPE(A456)=1,DATE(YEAR(B455),MONTH(B455)+1,DAY(DATE(YEAR(B455),MONTH(B455)+2,1)-1)),"")</f>
        <v/>
      </c>
      <c r="C456" s="2" t="str">
        <f aca="false">IF(TYPE(A456)=1,INDEX($AA$1:$AA$7,WEEKDAY(B456,2),1),"")</f>
        <v/>
      </c>
      <c r="D456" s="26" t="str">
        <f aca="false">IF(TYPE(A456)=1,IF(A456&lt;$B$2,ROUND($B$1/$B$2,2),$B$1-($B$2-1)*ROUND($B$1/$B$2,2)),"")</f>
        <v/>
      </c>
      <c r="E456" s="26" t="str">
        <f aca="false">IF(TYPE(A456)=1,G455*$D$11*(B456-B455-1)/365+G456*$D$11/365,"")</f>
        <v/>
      </c>
      <c r="F456" s="26" t="str">
        <f aca="false">IF(TYPE(A456)=1,D456+E456,"")</f>
        <v/>
      </c>
      <c r="G456" s="26" t="str">
        <f aca="false">IF(TYPE(A456)=1,G455-D456,"")</f>
        <v/>
      </c>
      <c r="H456" s="26"/>
      <c r="J456" s="26"/>
      <c r="K456" s="26" t="str">
        <f aca="false">IF(TYPE(A456)=1,F456/POWER((1+$F$3/100),(B456-$B$20)/365),"")</f>
        <v/>
      </c>
    </row>
    <row r="457" customFormat="false" ht="14.25" hidden="false" customHeight="false" outlineLevel="0" collapsed="false">
      <c r="A457" s="2" t="str">
        <f aca="false">IF(TYPE(A456)=1,IF(A456+1&lt;=$B$2,A456+1,""),"")</f>
        <v/>
      </c>
      <c r="B457" s="27" t="str">
        <f aca="false">IF(TYPE(A457)=1,DATE(YEAR(B456),MONTH(B456)+1,DAY(DATE(YEAR(B456),MONTH(B456)+2,1)-1)),"")</f>
        <v/>
      </c>
      <c r="C457" s="2" t="str">
        <f aca="false">IF(TYPE(A457)=1,INDEX($AA$1:$AA$7,WEEKDAY(B457,2),1),"")</f>
        <v/>
      </c>
      <c r="D457" s="26" t="str">
        <f aca="false">IF(TYPE(A457)=1,IF(A457&lt;$B$2,ROUND($B$1/$B$2,2),$B$1-($B$2-1)*ROUND($B$1/$B$2,2)),"")</f>
        <v/>
      </c>
      <c r="E457" s="26" t="str">
        <f aca="false">IF(TYPE(A457)=1,G456*$D$11*(B457-B456-1)/365+G457*$D$11/365,"")</f>
        <v/>
      </c>
      <c r="F457" s="26" t="str">
        <f aca="false">IF(TYPE(A457)=1,D457+E457,"")</f>
        <v/>
      </c>
      <c r="G457" s="26" t="str">
        <f aca="false">IF(TYPE(A457)=1,G456-D457,"")</f>
        <v/>
      </c>
      <c r="H457" s="26"/>
      <c r="J457" s="26"/>
      <c r="K457" s="26" t="str">
        <f aca="false">IF(TYPE(A457)=1,F457/POWER((1+$F$3/100),(B457-$B$20)/365),"")</f>
        <v/>
      </c>
    </row>
    <row r="458" customFormat="false" ht="14.25" hidden="false" customHeight="false" outlineLevel="0" collapsed="false">
      <c r="A458" s="2" t="str">
        <f aca="false">IF(TYPE(A457)=1,IF(A457+1&lt;=$B$2,A457+1,""),"")</f>
        <v/>
      </c>
      <c r="B458" s="27" t="str">
        <f aca="false">IF(TYPE(A458)=1,DATE(YEAR(B457),MONTH(B457)+1,DAY(DATE(YEAR(B457),MONTH(B457)+2,1)-1)),"")</f>
        <v/>
      </c>
      <c r="C458" s="2" t="str">
        <f aca="false">IF(TYPE(A458)=1,INDEX($AA$1:$AA$7,WEEKDAY(B458,2),1),"")</f>
        <v/>
      </c>
      <c r="D458" s="26" t="str">
        <f aca="false">IF(TYPE(A458)=1,IF(A458&lt;$B$2,ROUND($B$1/$B$2,2),$B$1-($B$2-1)*ROUND($B$1/$B$2,2)),"")</f>
        <v/>
      </c>
      <c r="E458" s="26" t="str">
        <f aca="false">IF(TYPE(A458)=1,G457*$D$11*(B458-B457-1)/365+G458*$D$11/365,"")</f>
        <v/>
      </c>
      <c r="F458" s="26" t="str">
        <f aca="false">IF(TYPE(A458)=1,D458+E458,"")</f>
        <v/>
      </c>
      <c r="G458" s="26" t="str">
        <f aca="false">IF(TYPE(A458)=1,G457-D458,"")</f>
        <v/>
      </c>
      <c r="H458" s="26"/>
      <c r="J458" s="26"/>
      <c r="K458" s="26" t="str">
        <f aca="false">IF(TYPE(A458)=1,F458/POWER((1+$F$3/100),(B458-$B$20)/365),"")</f>
        <v/>
      </c>
    </row>
    <row r="459" customFormat="false" ht="14.25" hidden="false" customHeight="false" outlineLevel="0" collapsed="false">
      <c r="A459" s="2" t="str">
        <f aca="false">IF(TYPE(A458)=1,IF(A458+1&lt;=$B$2,A458+1,""),"")</f>
        <v/>
      </c>
      <c r="B459" s="27" t="str">
        <f aca="false">IF(TYPE(A459)=1,DATE(YEAR(B458),MONTH(B458)+1,DAY(DATE(YEAR(B458),MONTH(B458)+2,1)-1)),"")</f>
        <v/>
      </c>
      <c r="C459" s="2" t="str">
        <f aca="false">IF(TYPE(A459)=1,INDEX($AA$1:$AA$7,WEEKDAY(B459,2),1),"")</f>
        <v/>
      </c>
      <c r="D459" s="26" t="str">
        <f aca="false">IF(TYPE(A459)=1,IF(A459&lt;$B$2,ROUND($B$1/$B$2,2),$B$1-($B$2-1)*ROUND($B$1/$B$2,2)),"")</f>
        <v/>
      </c>
      <c r="E459" s="26" t="str">
        <f aca="false">IF(TYPE(A459)=1,G458*$D$11*(B459-B458-1)/365+G459*$D$11/365,"")</f>
        <v/>
      </c>
      <c r="F459" s="26" t="str">
        <f aca="false">IF(TYPE(A459)=1,D459+E459,"")</f>
        <v/>
      </c>
      <c r="G459" s="26" t="str">
        <f aca="false">IF(TYPE(A459)=1,G458-D459,"")</f>
        <v/>
      </c>
      <c r="H459" s="26"/>
      <c r="J459" s="26"/>
      <c r="K459" s="26" t="str">
        <f aca="false">IF(TYPE(A459)=1,F459/POWER((1+$F$3/100),(B459-$B$20)/365),"")</f>
        <v/>
      </c>
    </row>
    <row r="460" customFormat="false" ht="14.25" hidden="false" customHeight="false" outlineLevel="0" collapsed="false">
      <c r="A460" s="2" t="str">
        <f aca="false">IF(TYPE(A459)=1,IF(A459+1&lt;=$B$2,A459+1,""),"")</f>
        <v/>
      </c>
      <c r="B460" s="27" t="str">
        <f aca="false">IF(TYPE(A460)=1,DATE(YEAR(B459),MONTH(B459)+1,DAY(DATE(YEAR(B459),MONTH(B459)+2,1)-1)),"")</f>
        <v/>
      </c>
      <c r="C460" s="2" t="str">
        <f aca="false">IF(TYPE(A460)=1,INDEX($AA$1:$AA$7,WEEKDAY(B460,2),1),"")</f>
        <v/>
      </c>
      <c r="D460" s="26" t="str">
        <f aca="false">IF(TYPE(A460)=1,IF(A460&lt;$B$2,ROUND($B$1/$B$2,2),$B$1-($B$2-1)*ROUND($B$1/$B$2,2)),"")</f>
        <v/>
      </c>
      <c r="E460" s="26" t="str">
        <f aca="false">IF(TYPE(A460)=1,G459*$D$11*(B460-B459-1)/365+G460*$D$11/365,"")</f>
        <v/>
      </c>
      <c r="F460" s="26" t="str">
        <f aca="false">IF(TYPE(A460)=1,D460+E460,"")</f>
        <v/>
      </c>
      <c r="G460" s="26" t="str">
        <f aca="false">IF(TYPE(A460)=1,G459-D460,"")</f>
        <v/>
      </c>
      <c r="H460" s="26"/>
      <c r="J460" s="26"/>
      <c r="K460" s="26" t="str">
        <f aca="false">IF(TYPE(A460)=1,F460/POWER((1+$F$3/100),(B460-$B$20)/365),"")</f>
        <v/>
      </c>
    </row>
    <row r="461" customFormat="false" ht="14.25" hidden="false" customHeight="false" outlineLevel="0" collapsed="false">
      <c r="A461" s="2" t="str">
        <f aca="false">IF(TYPE(A460)=1,IF(A460+1&lt;=$B$2,A460+1,""),"")</f>
        <v/>
      </c>
      <c r="B461" s="27" t="str">
        <f aca="false">IF(TYPE(A461)=1,DATE(YEAR(B460),MONTH(B460)+1,DAY(DATE(YEAR(B460),MONTH(B460)+2,1)-1)),"")</f>
        <v/>
      </c>
      <c r="C461" s="2" t="str">
        <f aca="false">IF(TYPE(A461)=1,INDEX($AA$1:$AA$7,WEEKDAY(B461,2),1),"")</f>
        <v/>
      </c>
      <c r="D461" s="26" t="str">
        <f aca="false">IF(TYPE(A461)=1,IF(A461&lt;$B$2,ROUND($B$1/$B$2,2),$B$1-($B$2-1)*ROUND($B$1/$B$2,2)),"")</f>
        <v/>
      </c>
      <c r="E461" s="26" t="str">
        <f aca="false">IF(TYPE(A461)=1,G460*$D$11*(B461-B460-1)/365+G461*$D$11/365,"")</f>
        <v/>
      </c>
      <c r="F461" s="26" t="str">
        <f aca="false">IF(TYPE(A461)=1,D461+E461,"")</f>
        <v/>
      </c>
      <c r="G461" s="26" t="str">
        <f aca="false">IF(TYPE(A461)=1,G460-D461,"")</f>
        <v/>
      </c>
      <c r="H461" s="26"/>
      <c r="J461" s="26"/>
      <c r="K461" s="26" t="str">
        <f aca="false">IF(TYPE(A461)=1,F461/POWER((1+$F$3/100),(B461-$B$20)/365),"")</f>
        <v/>
      </c>
    </row>
    <row r="462" customFormat="false" ht="14.25" hidden="false" customHeight="false" outlineLevel="0" collapsed="false">
      <c r="A462" s="2" t="str">
        <f aca="false">IF(TYPE(A461)=1,IF(A461+1&lt;=$B$2,A461+1,""),"")</f>
        <v/>
      </c>
      <c r="B462" s="27" t="str">
        <f aca="false">IF(TYPE(A462)=1,DATE(YEAR(B461),MONTH(B461)+1,DAY(DATE(YEAR(B461),MONTH(B461)+2,1)-1)),"")</f>
        <v/>
      </c>
      <c r="C462" s="2" t="str">
        <f aca="false">IF(TYPE(A462)=1,INDEX($AA$1:$AA$7,WEEKDAY(B462,2),1),"")</f>
        <v/>
      </c>
      <c r="D462" s="26" t="str">
        <f aca="false">IF(TYPE(A462)=1,IF(A462&lt;$B$2,ROUND($B$1/$B$2,2),$B$1-($B$2-1)*ROUND($B$1/$B$2,2)),"")</f>
        <v/>
      </c>
      <c r="E462" s="26" t="str">
        <f aca="false">IF(TYPE(A462)=1,G461*$D$11*(B462-B461-1)/365+G462*$D$11/365,"")</f>
        <v/>
      </c>
      <c r="F462" s="26" t="str">
        <f aca="false">IF(TYPE(A462)=1,D462+E462,"")</f>
        <v/>
      </c>
      <c r="G462" s="26" t="str">
        <f aca="false">IF(TYPE(A462)=1,G461-D462,"")</f>
        <v/>
      </c>
      <c r="H462" s="26"/>
      <c r="J462" s="26"/>
      <c r="K462" s="26" t="str">
        <f aca="false">IF(TYPE(A462)=1,F462/POWER((1+$F$3/100),(B462-$B$20)/365),"")</f>
        <v/>
      </c>
    </row>
    <row r="463" customFormat="false" ht="14.25" hidden="false" customHeight="false" outlineLevel="0" collapsed="false">
      <c r="A463" s="2" t="str">
        <f aca="false">IF(TYPE(A462)=1,IF(A462+1&lt;=$B$2,A462+1,""),"")</f>
        <v/>
      </c>
      <c r="B463" s="27" t="str">
        <f aca="false">IF(TYPE(A463)=1,DATE(YEAR(B462),MONTH(B462)+1,DAY(DATE(YEAR(B462),MONTH(B462)+2,1)-1)),"")</f>
        <v/>
      </c>
      <c r="C463" s="2" t="str">
        <f aca="false">IF(TYPE(A463)=1,INDEX($AA$1:$AA$7,WEEKDAY(B463,2),1),"")</f>
        <v/>
      </c>
      <c r="D463" s="26" t="str">
        <f aca="false">IF(TYPE(A463)=1,IF(A463&lt;$B$2,ROUND($B$1/$B$2,2),$B$1-($B$2-1)*ROUND($B$1/$B$2,2)),"")</f>
        <v/>
      </c>
      <c r="E463" s="26" t="str">
        <f aca="false">IF(TYPE(A463)=1,G462*$D$11*(B463-B462-1)/365+G463*$D$11/365,"")</f>
        <v/>
      </c>
      <c r="F463" s="26" t="str">
        <f aca="false">IF(TYPE(A463)=1,D463+E463,"")</f>
        <v/>
      </c>
      <c r="G463" s="26" t="str">
        <f aca="false">IF(TYPE(A463)=1,G462-D463,"")</f>
        <v/>
      </c>
      <c r="H463" s="26"/>
      <c r="J463" s="26"/>
      <c r="K463" s="26" t="str">
        <f aca="false">IF(TYPE(A463)=1,F463/POWER((1+$F$3/100),(B463-$B$20)/365),"")</f>
        <v/>
      </c>
    </row>
    <row r="464" customFormat="false" ht="14.25" hidden="false" customHeight="false" outlineLevel="0" collapsed="false">
      <c r="A464" s="2" t="str">
        <f aca="false">IF(TYPE(A463)=1,IF(A463+1&lt;=$B$2,A463+1,""),"")</f>
        <v/>
      </c>
      <c r="B464" s="27" t="str">
        <f aca="false">IF(TYPE(A464)=1,DATE(YEAR(B463),MONTH(B463)+1,DAY(DATE(YEAR(B463),MONTH(B463)+2,1)-1)),"")</f>
        <v/>
      </c>
      <c r="C464" s="2" t="str">
        <f aca="false">IF(TYPE(A464)=1,INDEX($AA$1:$AA$7,WEEKDAY(B464,2),1),"")</f>
        <v/>
      </c>
      <c r="D464" s="26" t="str">
        <f aca="false">IF(TYPE(A464)=1,IF(A464&lt;$B$2,ROUND($B$1/$B$2,2),$B$1-($B$2-1)*ROUND($B$1/$B$2,2)),"")</f>
        <v/>
      </c>
      <c r="E464" s="26" t="str">
        <f aca="false">IF(TYPE(A464)=1,G463*$D$11*(B464-B463-1)/365+G464*$D$11/365,"")</f>
        <v/>
      </c>
      <c r="F464" s="26" t="str">
        <f aca="false">IF(TYPE(A464)=1,D464+E464,"")</f>
        <v/>
      </c>
      <c r="G464" s="26" t="str">
        <f aca="false">IF(TYPE(A464)=1,G463-D464,"")</f>
        <v/>
      </c>
      <c r="H464" s="26"/>
      <c r="J464" s="26"/>
      <c r="K464" s="26" t="str">
        <f aca="false">IF(TYPE(A464)=1,F464/POWER((1+$F$3/100),(B464-$B$20)/365),"")</f>
        <v/>
      </c>
    </row>
    <row r="465" customFormat="false" ht="14.25" hidden="false" customHeight="false" outlineLevel="0" collapsed="false">
      <c r="A465" s="2" t="str">
        <f aca="false">IF(TYPE(A464)=1,IF(A464+1&lt;=$B$2,A464+1,""),"")</f>
        <v/>
      </c>
      <c r="B465" s="27" t="str">
        <f aca="false">IF(TYPE(A465)=1,DATE(YEAR(B464),MONTH(B464)+1,DAY(DATE(YEAR(B464),MONTH(B464)+2,1)-1)),"")</f>
        <v/>
      </c>
      <c r="C465" s="2" t="str">
        <f aca="false">IF(TYPE(A465)=1,INDEX($AA$1:$AA$7,WEEKDAY(B465,2),1),"")</f>
        <v/>
      </c>
      <c r="D465" s="26" t="str">
        <f aca="false">IF(TYPE(A465)=1,IF(A465&lt;$B$2,ROUND($B$1/$B$2,2),$B$1-($B$2-1)*ROUND($B$1/$B$2,2)),"")</f>
        <v/>
      </c>
      <c r="E465" s="26" t="str">
        <f aca="false">IF(TYPE(A465)=1,G464*$D$11*(B465-B464-1)/365+G465*$D$11/365,"")</f>
        <v/>
      </c>
      <c r="F465" s="26" t="str">
        <f aca="false">IF(TYPE(A465)=1,D465+E465,"")</f>
        <v/>
      </c>
      <c r="G465" s="26" t="str">
        <f aca="false">IF(TYPE(A465)=1,G464-D465,"")</f>
        <v/>
      </c>
      <c r="H465" s="26"/>
      <c r="J465" s="26"/>
      <c r="K465" s="26" t="str">
        <f aca="false">IF(TYPE(A465)=1,F465/POWER((1+$F$3/100),(B465-$B$20)/365),"")</f>
        <v/>
      </c>
    </row>
    <row r="466" customFormat="false" ht="14.25" hidden="false" customHeight="false" outlineLevel="0" collapsed="false">
      <c r="A466" s="2" t="str">
        <f aca="false">IF(TYPE(A465)=1,IF(A465+1&lt;=$B$2,A465+1,""),"")</f>
        <v/>
      </c>
      <c r="B466" s="27" t="str">
        <f aca="false">IF(TYPE(A466)=1,DATE(YEAR(B465),MONTH(B465)+1,DAY(DATE(YEAR(B465),MONTH(B465)+2,1)-1)),"")</f>
        <v/>
      </c>
      <c r="C466" s="2" t="str">
        <f aca="false">IF(TYPE(A466)=1,INDEX($AA$1:$AA$7,WEEKDAY(B466,2),1),"")</f>
        <v/>
      </c>
      <c r="D466" s="26" t="str">
        <f aca="false">IF(TYPE(A466)=1,IF(A466&lt;$B$2,ROUND($B$1/$B$2,2),$B$1-($B$2-1)*ROUND($B$1/$B$2,2)),"")</f>
        <v/>
      </c>
      <c r="E466" s="26" t="str">
        <f aca="false">IF(TYPE(A466)=1,G465*$D$11*(B466-B465-1)/365+G466*$D$11/365,"")</f>
        <v/>
      </c>
      <c r="F466" s="26" t="str">
        <f aca="false">IF(TYPE(A466)=1,D466+E466,"")</f>
        <v/>
      </c>
      <c r="G466" s="26" t="str">
        <f aca="false">IF(TYPE(A466)=1,G465-D466,"")</f>
        <v/>
      </c>
      <c r="H466" s="26"/>
      <c r="J466" s="26"/>
      <c r="K466" s="26" t="str">
        <f aca="false">IF(TYPE(A466)=1,F466/POWER((1+$F$3/100),(B466-$B$20)/365),"")</f>
        <v/>
      </c>
    </row>
    <row r="467" customFormat="false" ht="14.25" hidden="false" customHeight="false" outlineLevel="0" collapsed="false">
      <c r="A467" s="2" t="str">
        <f aca="false">IF(TYPE(A466)=1,IF(A466+1&lt;=$B$2,A466+1,""),"")</f>
        <v/>
      </c>
      <c r="B467" s="27" t="str">
        <f aca="false">IF(TYPE(A467)=1,DATE(YEAR(B466),MONTH(B466)+1,DAY(DATE(YEAR(B466),MONTH(B466)+2,1)-1)),"")</f>
        <v/>
      </c>
      <c r="C467" s="2" t="str">
        <f aca="false">IF(TYPE(A467)=1,INDEX($AA$1:$AA$7,WEEKDAY(B467,2),1),"")</f>
        <v/>
      </c>
      <c r="D467" s="26" t="str">
        <f aca="false">IF(TYPE(A467)=1,IF(A467&lt;$B$2,ROUND($B$1/$B$2,2),$B$1-($B$2-1)*ROUND($B$1/$B$2,2)),"")</f>
        <v/>
      </c>
      <c r="E467" s="26" t="str">
        <f aca="false">IF(TYPE(A467)=1,G466*$D$11*(B467-B466-1)/365+G467*$D$11/365,"")</f>
        <v/>
      </c>
      <c r="F467" s="26" t="str">
        <f aca="false">IF(TYPE(A467)=1,D467+E467,"")</f>
        <v/>
      </c>
      <c r="G467" s="26" t="str">
        <f aca="false">IF(TYPE(A467)=1,G466-D467,"")</f>
        <v/>
      </c>
      <c r="H467" s="26"/>
      <c r="J467" s="26"/>
      <c r="K467" s="26" t="str">
        <f aca="false">IF(TYPE(A467)=1,F467/POWER((1+$F$3/100),(B467-$B$20)/365),"")</f>
        <v/>
      </c>
    </row>
    <row r="468" customFormat="false" ht="14.25" hidden="false" customHeight="false" outlineLevel="0" collapsed="false">
      <c r="A468" s="2" t="str">
        <f aca="false">IF(TYPE(A467)=1,IF(A467+1&lt;=$B$2,A467+1,""),"")</f>
        <v/>
      </c>
      <c r="B468" s="27" t="str">
        <f aca="false">IF(TYPE(A468)=1,DATE(YEAR(B467),MONTH(B467)+1,DAY(DATE(YEAR(B467),MONTH(B467)+2,1)-1)),"")</f>
        <v/>
      </c>
      <c r="C468" s="2" t="str">
        <f aca="false">IF(TYPE(A468)=1,INDEX($AA$1:$AA$7,WEEKDAY(B468,2),1),"")</f>
        <v/>
      </c>
      <c r="D468" s="26" t="str">
        <f aca="false">IF(TYPE(A468)=1,IF(A468&lt;$B$2,ROUND($B$1/$B$2,2),$B$1-($B$2-1)*ROUND($B$1/$B$2,2)),"")</f>
        <v/>
      </c>
      <c r="E468" s="26" t="str">
        <f aca="false">IF(TYPE(A468)=1,G467*$D$11*(B468-B467-1)/365+G468*$D$11/365,"")</f>
        <v/>
      </c>
      <c r="F468" s="26" t="str">
        <f aca="false">IF(TYPE(A468)=1,D468+E468,"")</f>
        <v/>
      </c>
      <c r="G468" s="26" t="str">
        <f aca="false">IF(TYPE(A468)=1,G467-D468,"")</f>
        <v/>
      </c>
      <c r="H468" s="26"/>
      <c r="J468" s="26"/>
      <c r="K468" s="26" t="str">
        <f aca="false">IF(TYPE(A468)=1,F468/POWER((1+$F$3/100),(B468-$B$20)/365),"")</f>
        <v/>
      </c>
    </row>
    <row r="469" customFormat="false" ht="14.25" hidden="false" customHeight="false" outlineLevel="0" collapsed="false">
      <c r="A469" s="2" t="str">
        <f aca="false">IF(TYPE(A468)=1,IF(A468+1&lt;=$B$2,A468+1,""),"")</f>
        <v/>
      </c>
      <c r="B469" s="27" t="str">
        <f aca="false">IF(TYPE(A469)=1,DATE(YEAR(B468),MONTH(B468)+1,DAY(DATE(YEAR(B468),MONTH(B468)+2,1)-1)),"")</f>
        <v/>
      </c>
      <c r="C469" s="2" t="str">
        <f aca="false">IF(TYPE(A469)=1,INDEX($AA$1:$AA$7,WEEKDAY(B469,2),1),"")</f>
        <v/>
      </c>
      <c r="D469" s="26" t="str">
        <f aca="false">IF(TYPE(A469)=1,IF(A469&lt;$B$2,ROUND($B$1/$B$2,2),$B$1-($B$2-1)*ROUND($B$1/$B$2,2)),"")</f>
        <v/>
      </c>
      <c r="E469" s="26" t="str">
        <f aca="false">IF(TYPE(A469)=1,G468*$D$11*(B469-B468-1)/365+G469*$D$11/365,"")</f>
        <v/>
      </c>
      <c r="F469" s="26" t="str">
        <f aca="false">IF(TYPE(A469)=1,D469+E469,"")</f>
        <v/>
      </c>
      <c r="G469" s="26" t="str">
        <f aca="false">IF(TYPE(A469)=1,G468-D469,"")</f>
        <v/>
      </c>
      <c r="H469" s="26"/>
      <c r="J469" s="26"/>
      <c r="K469" s="26" t="str">
        <f aca="false">IF(TYPE(A469)=1,F469/POWER((1+$F$3/100),(B469-$B$20)/365),"")</f>
        <v/>
      </c>
    </row>
    <row r="470" customFormat="false" ht="14.25" hidden="false" customHeight="false" outlineLevel="0" collapsed="false">
      <c r="A470" s="2" t="str">
        <f aca="false">IF(TYPE(A469)=1,IF(A469+1&lt;=$B$2,A469+1,""),"")</f>
        <v/>
      </c>
      <c r="B470" s="27" t="str">
        <f aca="false">IF(TYPE(A470)=1,DATE(YEAR(B469),MONTH(B469)+1,DAY(DATE(YEAR(B469),MONTH(B469)+2,1)-1)),"")</f>
        <v/>
      </c>
      <c r="C470" s="2" t="str">
        <f aca="false">IF(TYPE(A470)=1,INDEX($AA$1:$AA$7,WEEKDAY(B470,2),1),"")</f>
        <v/>
      </c>
      <c r="D470" s="26" t="str">
        <f aca="false">IF(TYPE(A470)=1,IF(A470&lt;$B$2,ROUND($B$1/$B$2,2),$B$1-($B$2-1)*ROUND($B$1/$B$2,2)),"")</f>
        <v/>
      </c>
      <c r="E470" s="26" t="str">
        <f aca="false">IF(TYPE(A470)=1,G469*$D$11*(B470-B469-1)/365+G470*$D$11/365,"")</f>
        <v/>
      </c>
      <c r="F470" s="26" t="str">
        <f aca="false">IF(TYPE(A470)=1,D470+E470,"")</f>
        <v/>
      </c>
      <c r="G470" s="26" t="str">
        <f aca="false">IF(TYPE(A470)=1,G469-D470,"")</f>
        <v/>
      </c>
      <c r="H470" s="26"/>
      <c r="J470" s="26"/>
      <c r="K470" s="26" t="str">
        <f aca="false">IF(TYPE(A470)=1,F470/POWER((1+$F$3/100),(B470-$B$20)/365),"")</f>
        <v/>
      </c>
    </row>
    <row r="471" customFormat="false" ht="14.25" hidden="false" customHeight="false" outlineLevel="0" collapsed="false">
      <c r="A471" s="2" t="str">
        <f aca="false">IF(TYPE(A470)=1,IF(A470+1&lt;=$B$2,A470+1,""),"")</f>
        <v/>
      </c>
      <c r="B471" s="27" t="str">
        <f aca="false">IF(TYPE(A471)=1,DATE(YEAR(B470),MONTH(B470)+1,DAY(DATE(YEAR(B470),MONTH(B470)+2,1)-1)),"")</f>
        <v/>
      </c>
      <c r="C471" s="2" t="str">
        <f aca="false">IF(TYPE(A471)=1,INDEX($AA$1:$AA$7,WEEKDAY(B471,2),1),"")</f>
        <v/>
      </c>
      <c r="D471" s="26" t="str">
        <f aca="false">IF(TYPE(A471)=1,IF(A471&lt;$B$2,ROUND($B$1/$B$2,2),$B$1-($B$2-1)*ROUND($B$1/$B$2,2)),"")</f>
        <v/>
      </c>
      <c r="E471" s="26" t="str">
        <f aca="false">IF(TYPE(A471)=1,G470*$D$11*(B471-B470-1)/365+G471*$D$11/365,"")</f>
        <v/>
      </c>
      <c r="F471" s="26" t="str">
        <f aca="false">IF(TYPE(A471)=1,D471+E471,"")</f>
        <v/>
      </c>
      <c r="G471" s="26" t="str">
        <f aca="false">IF(TYPE(A471)=1,G470-D471,"")</f>
        <v/>
      </c>
      <c r="H471" s="26"/>
      <c r="J471" s="26"/>
      <c r="K471" s="26" t="str">
        <f aca="false">IF(TYPE(A471)=1,F471/POWER((1+$F$3/100),(B471-$B$20)/365),"")</f>
        <v/>
      </c>
    </row>
    <row r="472" customFormat="false" ht="14.25" hidden="false" customHeight="false" outlineLevel="0" collapsed="false">
      <c r="A472" s="2" t="str">
        <f aca="false">IF(TYPE(A471)=1,IF(A471+1&lt;=$B$2,A471+1,""),"")</f>
        <v/>
      </c>
      <c r="B472" s="27" t="str">
        <f aca="false">IF(TYPE(A472)=1,DATE(YEAR(B471),MONTH(B471)+1,DAY(DATE(YEAR(B471),MONTH(B471)+2,1)-1)),"")</f>
        <v/>
      </c>
      <c r="C472" s="2" t="str">
        <f aca="false">IF(TYPE(A472)=1,INDEX($AA$1:$AA$7,WEEKDAY(B472,2),1),"")</f>
        <v/>
      </c>
      <c r="D472" s="26" t="str">
        <f aca="false">IF(TYPE(A472)=1,IF(A472&lt;$B$2,ROUND($B$1/$B$2,2),$B$1-($B$2-1)*ROUND($B$1/$B$2,2)),"")</f>
        <v/>
      </c>
      <c r="E472" s="26" t="str">
        <f aca="false">IF(TYPE(A472)=1,G471*$D$11*(B472-B471-1)/365+G472*$D$11/365,"")</f>
        <v/>
      </c>
      <c r="F472" s="26" t="str">
        <f aca="false">IF(TYPE(A472)=1,D472+E472,"")</f>
        <v/>
      </c>
      <c r="G472" s="26" t="str">
        <f aca="false">IF(TYPE(A472)=1,G471-D472,"")</f>
        <v/>
      </c>
      <c r="H472" s="26"/>
      <c r="J472" s="26"/>
      <c r="K472" s="26" t="str">
        <f aca="false">IF(TYPE(A472)=1,F472/POWER((1+$F$3/100),(B472-$B$20)/365),"")</f>
        <v/>
      </c>
    </row>
    <row r="473" customFormat="false" ht="14.25" hidden="false" customHeight="false" outlineLevel="0" collapsed="false">
      <c r="A473" s="2" t="str">
        <f aca="false">IF(TYPE(A472)=1,IF(A472+1&lt;=$B$2,A472+1,""),"")</f>
        <v/>
      </c>
      <c r="B473" s="27" t="str">
        <f aca="false">IF(TYPE(A473)=1,DATE(YEAR(B472),MONTH(B472)+1,DAY(DATE(YEAR(B472),MONTH(B472)+2,1)-1)),"")</f>
        <v/>
      </c>
      <c r="C473" s="2" t="str">
        <f aca="false">IF(TYPE(A473)=1,INDEX($AA$1:$AA$7,WEEKDAY(B473,2),1),"")</f>
        <v/>
      </c>
      <c r="D473" s="26" t="str">
        <f aca="false">IF(TYPE(A473)=1,IF(A473&lt;$B$2,ROUND($B$1/$B$2,2),$B$1-($B$2-1)*ROUND($B$1/$B$2,2)),"")</f>
        <v/>
      </c>
      <c r="E473" s="26" t="str">
        <f aca="false">IF(TYPE(A473)=1,G472*$D$11*(B473-B472-1)/365+G473*$D$11/365,"")</f>
        <v/>
      </c>
      <c r="F473" s="26" t="str">
        <f aca="false">IF(TYPE(A473)=1,D473+E473,"")</f>
        <v/>
      </c>
      <c r="G473" s="26" t="str">
        <f aca="false">IF(TYPE(A473)=1,G472-D473,"")</f>
        <v/>
      </c>
      <c r="H473" s="26"/>
      <c r="J473" s="26"/>
      <c r="K473" s="26" t="str">
        <f aca="false">IF(TYPE(A473)=1,F473/POWER((1+$F$3/100),(B473-$B$20)/365),"")</f>
        <v/>
      </c>
    </row>
    <row r="474" customFormat="false" ht="14.25" hidden="false" customHeight="false" outlineLevel="0" collapsed="false">
      <c r="A474" s="2" t="str">
        <f aca="false">IF(TYPE(A473)=1,IF(A473+1&lt;=$B$2,A473+1,""),"")</f>
        <v/>
      </c>
      <c r="B474" s="27" t="str">
        <f aca="false">IF(TYPE(A474)=1,DATE(YEAR(B473),MONTH(B473)+1,DAY(DATE(YEAR(B473),MONTH(B473)+2,1)-1)),"")</f>
        <v/>
      </c>
      <c r="C474" s="2" t="str">
        <f aca="false">IF(TYPE(A474)=1,INDEX($AA$1:$AA$7,WEEKDAY(B474,2),1),"")</f>
        <v/>
      </c>
      <c r="D474" s="26" t="str">
        <f aca="false">IF(TYPE(A474)=1,IF(A474&lt;$B$2,ROUND($B$1/$B$2,2),$B$1-($B$2-1)*ROUND($B$1/$B$2,2)),"")</f>
        <v/>
      </c>
      <c r="E474" s="26" t="str">
        <f aca="false">IF(TYPE(A474)=1,G473*$D$11*(B474-B473-1)/365+G474*$D$11/365,"")</f>
        <v/>
      </c>
      <c r="F474" s="26" t="str">
        <f aca="false">IF(TYPE(A474)=1,D474+E474,"")</f>
        <v/>
      </c>
      <c r="G474" s="26" t="str">
        <f aca="false">IF(TYPE(A474)=1,G473-D474,"")</f>
        <v/>
      </c>
      <c r="H474" s="26"/>
      <c r="J474" s="26"/>
      <c r="K474" s="26" t="str">
        <f aca="false">IF(TYPE(A474)=1,F474/POWER((1+$F$3/100),(B474-$B$20)/365),"")</f>
        <v/>
      </c>
    </row>
    <row r="475" customFormat="false" ht="14.25" hidden="false" customHeight="false" outlineLevel="0" collapsed="false">
      <c r="A475" s="2" t="str">
        <f aca="false">IF(TYPE(A474)=1,IF(A474+1&lt;=$B$2,A474+1,""),"")</f>
        <v/>
      </c>
      <c r="B475" s="27" t="str">
        <f aca="false">IF(TYPE(A475)=1,DATE(YEAR(B474),MONTH(B474)+1,DAY(DATE(YEAR(B474),MONTH(B474)+2,1)-1)),"")</f>
        <v/>
      </c>
      <c r="C475" s="2" t="str">
        <f aca="false">IF(TYPE(A475)=1,INDEX($AA$1:$AA$7,WEEKDAY(B475,2),1),"")</f>
        <v/>
      </c>
      <c r="D475" s="26" t="str">
        <f aca="false">IF(TYPE(A475)=1,IF(A475&lt;$B$2,ROUND($B$1/$B$2,2),$B$1-($B$2-1)*ROUND($B$1/$B$2,2)),"")</f>
        <v/>
      </c>
      <c r="E475" s="26" t="str">
        <f aca="false">IF(TYPE(A475)=1,G474*$D$11*(B475-B474-1)/365+G475*$D$11/365,"")</f>
        <v/>
      </c>
      <c r="F475" s="26" t="str">
        <f aca="false">IF(TYPE(A475)=1,D475+E475,"")</f>
        <v/>
      </c>
      <c r="G475" s="26" t="str">
        <f aca="false">IF(TYPE(A475)=1,G474-D475,"")</f>
        <v/>
      </c>
      <c r="H475" s="26"/>
      <c r="J475" s="26"/>
      <c r="K475" s="26" t="str">
        <f aca="false">IF(TYPE(A475)=1,F475/POWER((1+$F$3/100),(B475-$B$20)/365),"")</f>
        <v/>
      </c>
    </row>
    <row r="476" customFormat="false" ht="14.25" hidden="false" customHeight="false" outlineLevel="0" collapsed="false">
      <c r="A476" s="2" t="str">
        <f aca="false">IF(TYPE(A475)=1,IF(A475+1&lt;=$B$2,A475+1,""),"")</f>
        <v/>
      </c>
      <c r="B476" s="27" t="str">
        <f aca="false">IF(TYPE(A476)=1,DATE(YEAR(B475),MONTH(B475)+1,DAY(DATE(YEAR(B475),MONTH(B475)+2,1)-1)),"")</f>
        <v/>
      </c>
      <c r="C476" s="2" t="str">
        <f aca="false">IF(TYPE(A476)=1,INDEX($AA$1:$AA$7,WEEKDAY(B476,2),1),"")</f>
        <v/>
      </c>
      <c r="D476" s="26" t="str">
        <f aca="false">IF(TYPE(A476)=1,IF(A476&lt;$B$2,ROUND($B$1/$B$2,2),$B$1-($B$2-1)*ROUND($B$1/$B$2,2)),"")</f>
        <v/>
      </c>
      <c r="E476" s="26" t="str">
        <f aca="false">IF(TYPE(A476)=1,G475*$D$11*(B476-B475-1)/365+G476*$D$11/365,"")</f>
        <v/>
      </c>
      <c r="F476" s="26" t="str">
        <f aca="false">IF(TYPE(A476)=1,D476+E476,"")</f>
        <v/>
      </c>
      <c r="G476" s="26" t="str">
        <f aca="false">IF(TYPE(A476)=1,G475-D476,"")</f>
        <v/>
      </c>
      <c r="H476" s="26"/>
      <c r="J476" s="26"/>
      <c r="K476" s="26" t="str">
        <f aca="false">IF(TYPE(A476)=1,F476/POWER((1+$F$3/100),(B476-$B$20)/365),"")</f>
        <v/>
      </c>
    </row>
    <row r="477" customFormat="false" ht="14.25" hidden="false" customHeight="false" outlineLevel="0" collapsed="false">
      <c r="A477" s="2" t="str">
        <f aca="false">IF(TYPE(A476)=1,IF(A476+1&lt;=$B$2,A476+1,""),"")</f>
        <v/>
      </c>
      <c r="B477" s="27" t="str">
        <f aca="false">IF(TYPE(A477)=1,DATE(YEAR(B476),MONTH(B476)+1,DAY(DATE(YEAR(B476),MONTH(B476)+2,1)-1)),"")</f>
        <v/>
      </c>
      <c r="C477" s="2" t="str">
        <f aca="false">IF(TYPE(A477)=1,INDEX($AA$1:$AA$7,WEEKDAY(B477,2),1),"")</f>
        <v/>
      </c>
      <c r="D477" s="26" t="str">
        <f aca="false">IF(TYPE(A477)=1,IF(A477&lt;$B$2,ROUND($B$1/$B$2,2),$B$1-($B$2-1)*ROUND($B$1/$B$2,2)),"")</f>
        <v/>
      </c>
      <c r="E477" s="26" t="str">
        <f aca="false">IF(TYPE(A477)=1,G476*$D$11*(B477-B476-1)/365+G477*$D$11/365,"")</f>
        <v/>
      </c>
      <c r="F477" s="26" t="str">
        <f aca="false">IF(TYPE(A477)=1,D477+E477,"")</f>
        <v/>
      </c>
      <c r="G477" s="26" t="str">
        <f aca="false">IF(TYPE(A477)=1,G476-D477,"")</f>
        <v/>
      </c>
      <c r="H477" s="26"/>
      <c r="J477" s="26"/>
      <c r="K477" s="26" t="str">
        <f aca="false">IF(TYPE(A477)=1,F477/POWER((1+$F$3/100),(B477-$B$20)/365),"")</f>
        <v/>
      </c>
    </row>
    <row r="478" customFormat="false" ht="14.25" hidden="false" customHeight="false" outlineLevel="0" collapsed="false">
      <c r="A478" s="2" t="str">
        <f aca="false">IF(TYPE(A477)=1,IF(A477+1&lt;=$B$2,A477+1,""),"")</f>
        <v/>
      </c>
      <c r="B478" s="27" t="str">
        <f aca="false">IF(TYPE(A478)=1,DATE(YEAR(B477),MONTH(B477)+1,DAY(DATE(YEAR(B477),MONTH(B477)+2,1)-1)),"")</f>
        <v/>
      </c>
      <c r="C478" s="2" t="str">
        <f aca="false">IF(TYPE(A478)=1,INDEX($AA$1:$AA$7,WEEKDAY(B478,2),1),"")</f>
        <v/>
      </c>
      <c r="D478" s="26" t="str">
        <f aca="false">IF(TYPE(A478)=1,IF(A478&lt;$B$2,ROUND($B$1/$B$2,2),$B$1-($B$2-1)*ROUND($B$1/$B$2,2)),"")</f>
        <v/>
      </c>
      <c r="E478" s="26" t="str">
        <f aca="false">IF(TYPE(A478)=1,G477*$D$11*(B478-B477-1)/365+G478*$D$11/365,"")</f>
        <v/>
      </c>
      <c r="F478" s="26" t="str">
        <f aca="false">IF(TYPE(A478)=1,D478+E478,"")</f>
        <v/>
      </c>
      <c r="G478" s="26" t="str">
        <f aca="false">IF(TYPE(A478)=1,G477-D478,"")</f>
        <v/>
      </c>
      <c r="H478" s="26"/>
      <c r="J478" s="26"/>
      <c r="K478" s="26" t="str">
        <f aca="false">IF(TYPE(A478)=1,F478/POWER((1+$F$3/100),(B478-$B$20)/365),"")</f>
        <v/>
      </c>
    </row>
    <row r="479" customFormat="false" ht="14.25" hidden="false" customHeight="false" outlineLevel="0" collapsed="false">
      <c r="A479" s="2" t="str">
        <f aca="false">IF(TYPE(A478)=1,IF(A478+1&lt;=$B$2,A478+1,""),"")</f>
        <v/>
      </c>
      <c r="B479" s="27" t="str">
        <f aca="false">IF(TYPE(A479)=1,DATE(YEAR(B478),MONTH(B478)+1,DAY(DATE(YEAR(B478),MONTH(B478)+2,1)-1)),"")</f>
        <v/>
      </c>
      <c r="C479" s="2" t="str">
        <f aca="false">IF(TYPE(A479)=1,INDEX($AA$1:$AA$7,WEEKDAY(B479,2),1),"")</f>
        <v/>
      </c>
      <c r="D479" s="26" t="str">
        <f aca="false">IF(TYPE(A479)=1,IF(A479&lt;$B$2,ROUND($B$1/$B$2,2),$B$1-($B$2-1)*ROUND($B$1/$B$2,2)),"")</f>
        <v/>
      </c>
      <c r="E479" s="26" t="str">
        <f aca="false">IF(TYPE(A479)=1,G478*$D$11*(B479-B478-1)/365+G479*$D$11/365,"")</f>
        <v/>
      </c>
      <c r="F479" s="26" t="str">
        <f aca="false">IF(TYPE(A479)=1,D479+E479,"")</f>
        <v/>
      </c>
      <c r="G479" s="26" t="str">
        <f aca="false">IF(TYPE(A479)=1,G478-D479,"")</f>
        <v/>
      </c>
      <c r="H479" s="26"/>
      <c r="J479" s="26"/>
      <c r="K479" s="26" t="str">
        <f aca="false">IF(TYPE(A479)=1,F479/POWER((1+$F$3/100),(B479-$B$20)/365),"")</f>
        <v/>
      </c>
    </row>
    <row r="480" customFormat="false" ht="14.25" hidden="false" customHeight="false" outlineLevel="0" collapsed="false">
      <c r="A480" s="2" t="str">
        <f aca="false">IF(TYPE(A479)=1,IF(A479+1&lt;=$B$2,A479+1,""),"")</f>
        <v/>
      </c>
      <c r="B480" s="27" t="str">
        <f aca="false">IF(TYPE(A480)=1,DATE(YEAR(B479),MONTH(B479)+1,DAY(DATE(YEAR(B479),MONTH(B479)+2,1)-1)),"")</f>
        <v/>
      </c>
      <c r="C480" s="2" t="str">
        <f aca="false">IF(TYPE(A480)=1,INDEX($AA$1:$AA$7,WEEKDAY(B480,2),1),"")</f>
        <v/>
      </c>
      <c r="D480" s="26" t="str">
        <f aca="false">IF(TYPE(A480)=1,IF(A480&lt;$B$2,ROUND($B$1/$B$2,2),$B$1-($B$2-1)*ROUND($B$1/$B$2,2)),"")</f>
        <v/>
      </c>
      <c r="E480" s="26" t="str">
        <f aca="false">IF(TYPE(A480)=1,G479*$D$11*(B480-B479-1)/365+G480*$D$11/365,"")</f>
        <v/>
      </c>
      <c r="F480" s="26" t="str">
        <f aca="false">IF(TYPE(A480)=1,D480+E480,"")</f>
        <v/>
      </c>
      <c r="G480" s="26" t="str">
        <f aca="false">IF(TYPE(A480)=1,G479-D480,"")</f>
        <v/>
      </c>
      <c r="H480" s="26"/>
      <c r="J480" s="26"/>
      <c r="K480" s="26" t="str">
        <f aca="false">IF(TYPE(A480)=1,F480/POWER((1+$F$3/100),(B480-$B$20)/365),"")</f>
        <v/>
      </c>
    </row>
    <row r="481" customFormat="false" ht="14.25" hidden="false" customHeight="false" outlineLevel="0" collapsed="false">
      <c r="A481" s="2" t="str">
        <f aca="false">IF(TYPE(A480)=1,IF(A480+1&lt;=$B$2,A480+1,""),"")</f>
        <v/>
      </c>
      <c r="B481" s="27" t="str">
        <f aca="false">IF(TYPE(A481)=1,DATE(YEAR(B480),MONTH(B480)+1,DAY(DATE(YEAR(B480),MONTH(B480)+2,1)-1)),"")</f>
        <v/>
      </c>
      <c r="C481" s="2" t="str">
        <f aca="false">IF(TYPE(A481)=1,INDEX($AA$1:$AA$7,WEEKDAY(B481,2),1),"")</f>
        <v/>
      </c>
      <c r="D481" s="26" t="str">
        <f aca="false">IF(TYPE(A481)=1,IF(A481&lt;$B$2,ROUND($B$1/$B$2,2),$B$1-($B$2-1)*ROUND($B$1/$B$2,2)),"")</f>
        <v/>
      </c>
      <c r="E481" s="26" t="str">
        <f aca="false">IF(TYPE(A481)=1,G480*$D$11*(B481-B480-1)/365+G481*$D$11/365,"")</f>
        <v/>
      </c>
      <c r="F481" s="26" t="str">
        <f aca="false">IF(TYPE(A481)=1,D481+E481,"")</f>
        <v/>
      </c>
      <c r="G481" s="26" t="str">
        <f aca="false">IF(TYPE(A481)=1,G480-D481,"")</f>
        <v/>
      </c>
      <c r="H481" s="26"/>
      <c r="J481" s="26"/>
      <c r="K481" s="26" t="str">
        <f aca="false">IF(TYPE(A481)=1,F481/POWER((1+$F$3/100),(B481-$B$20)/365),"")</f>
        <v/>
      </c>
    </row>
    <row r="482" customFormat="false" ht="14.25" hidden="false" customHeight="false" outlineLevel="0" collapsed="false">
      <c r="A482" s="2" t="str">
        <f aca="false">IF(TYPE(A481)=1,IF(A481+1&lt;=$B$2,A481+1,""),"")</f>
        <v/>
      </c>
      <c r="B482" s="27" t="str">
        <f aca="false">IF(TYPE(A482)=1,DATE(YEAR(B481),MONTH(B481)+1,DAY(DATE(YEAR(B481),MONTH(B481)+2,1)-1)),"")</f>
        <v/>
      </c>
      <c r="C482" s="2" t="str">
        <f aca="false">IF(TYPE(A482)=1,INDEX($AA$1:$AA$7,WEEKDAY(B482,2),1),"")</f>
        <v/>
      </c>
      <c r="D482" s="26" t="str">
        <f aca="false">IF(TYPE(A482)=1,IF(A482&lt;$B$2,ROUND($B$1/$B$2,2),$B$1-($B$2-1)*ROUND($B$1/$B$2,2)),"")</f>
        <v/>
      </c>
      <c r="E482" s="26" t="str">
        <f aca="false">IF(TYPE(A482)=1,G481*$D$11*(B482-B481-1)/365+G482*$D$11/365,"")</f>
        <v/>
      </c>
      <c r="F482" s="26" t="str">
        <f aca="false">IF(TYPE(A482)=1,D482+E482,"")</f>
        <v/>
      </c>
      <c r="G482" s="26" t="str">
        <f aca="false">IF(TYPE(A482)=1,G481-D482,"")</f>
        <v/>
      </c>
      <c r="H482" s="26"/>
      <c r="J482" s="26"/>
      <c r="K482" s="26" t="str">
        <f aca="false">IF(TYPE(A482)=1,F482/POWER((1+$F$3/100),(B482-$B$20)/365),"")</f>
        <v/>
      </c>
    </row>
    <row r="483" customFormat="false" ht="14.25" hidden="false" customHeight="false" outlineLevel="0" collapsed="false">
      <c r="A483" s="2" t="str">
        <f aca="false">IF(TYPE(A482)=1,IF(A482+1&lt;=$B$2,A482+1,""),"")</f>
        <v/>
      </c>
      <c r="B483" s="27" t="str">
        <f aca="false">IF(TYPE(A483)=1,DATE(YEAR(B482),MONTH(B482)+1,DAY(DATE(YEAR(B482),MONTH(B482)+2,1)-1)),"")</f>
        <v/>
      </c>
      <c r="C483" s="2" t="str">
        <f aca="false">IF(TYPE(A483)=1,INDEX($AA$1:$AA$7,WEEKDAY(B483,2),1),"")</f>
        <v/>
      </c>
      <c r="D483" s="26" t="str">
        <f aca="false">IF(TYPE(A483)=1,IF(A483&lt;$B$2,ROUND($B$1/$B$2,2),$B$1-($B$2-1)*ROUND($B$1/$B$2,2)),"")</f>
        <v/>
      </c>
      <c r="E483" s="26" t="str">
        <f aca="false">IF(TYPE(A483)=1,G482*$D$11*(B483-B482-1)/365+G483*$D$11/365,"")</f>
        <v/>
      </c>
      <c r="F483" s="26" t="str">
        <f aca="false">IF(TYPE(A483)=1,D483+E483,"")</f>
        <v/>
      </c>
      <c r="G483" s="26" t="str">
        <f aca="false">IF(TYPE(A483)=1,G482-D483,"")</f>
        <v/>
      </c>
      <c r="H483" s="26"/>
      <c r="J483" s="26"/>
      <c r="K483" s="26" t="str">
        <f aca="false">IF(TYPE(A483)=1,F483/POWER((1+$F$3/100),(B483-$B$20)/365),"")</f>
        <v/>
      </c>
    </row>
    <row r="484" customFormat="false" ht="14.25" hidden="false" customHeight="false" outlineLevel="0" collapsed="false">
      <c r="A484" s="2" t="str">
        <f aca="false">IF(TYPE(A483)=1,IF(A483+1&lt;=$B$2,A483+1,""),"")</f>
        <v/>
      </c>
      <c r="B484" s="27" t="str">
        <f aca="false">IF(TYPE(A484)=1,DATE(YEAR(B483),MONTH(B483)+1,DAY(DATE(YEAR(B483),MONTH(B483)+2,1)-1)),"")</f>
        <v/>
      </c>
      <c r="C484" s="2" t="str">
        <f aca="false">IF(TYPE(A484)=1,INDEX($AA$1:$AA$7,WEEKDAY(B484,2),1),"")</f>
        <v/>
      </c>
      <c r="D484" s="26" t="str">
        <f aca="false">IF(TYPE(A484)=1,IF(A484&lt;$B$2,ROUND($B$1/$B$2,2),$B$1-($B$2-1)*ROUND($B$1/$B$2,2)),"")</f>
        <v/>
      </c>
      <c r="E484" s="26" t="str">
        <f aca="false">IF(TYPE(A484)=1,G483*$D$11*(B484-B483-1)/365+G484*$D$11/365,"")</f>
        <v/>
      </c>
      <c r="F484" s="26" t="str">
        <f aca="false">IF(TYPE(A484)=1,D484+E484,"")</f>
        <v/>
      </c>
      <c r="G484" s="26" t="str">
        <f aca="false">IF(TYPE(A484)=1,G483-D484,"")</f>
        <v/>
      </c>
      <c r="H484" s="26"/>
      <c r="J484" s="26"/>
      <c r="K484" s="26" t="str">
        <f aca="false">IF(TYPE(A484)=1,F484/POWER((1+$F$3/100),(B484-$B$20)/365),"")</f>
        <v/>
      </c>
    </row>
    <row r="485" customFormat="false" ht="14.25" hidden="false" customHeight="false" outlineLevel="0" collapsed="false">
      <c r="A485" s="2" t="str">
        <f aca="false">IF(TYPE(A484)=1,IF(A484+1&lt;=$B$2,A484+1,""),"")</f>
        <v/>
      </c>
      <c r="B485" s="27" t="str">
        <f aca="false">IF(TYPE(A485)=1,DATE(YEAR(B484),MONTH(B484)+1,DAY(DATE(YEAR(B484),MONTH(B484)+2,1)-1)),"")</f>
        <v/>
      </c>
      <c r="C485" s="2" t="str">
        <f aca="false">IF(TYPE(A485)=1,INDEX($AA$1:$AA$7,WEEKDAY(B485,2),1),"")</f>
        <v/>
      </c>
      <c r="D485" s="26" t="str">
        <f aca="false">IF(TYPE(A485)=1,IF(A485&lt;$B$2,ROUND($B$1/$B$2,2),$B$1-($B$2-1)*ROUND($B$1/$B$2,2)),"")</f>
        <v/>
      </c>
      <c r="E485" s="26" t="str">
        <f aca="false">IF(TYPE(A485)=1,G484*$D$11*(B485-B484-1)/365+G485*$D$11/365,"")</f>
        <v/>
      </c>
      <c r="F485" s="26" t="str">
        <f aca="false">IF(TYPE(A485)=1,D485+E485,"")</f>
        <v/>
      </c>
      <c r="G485" s="26" t="str">
        <f aca="false">IF(TYPE(A485)=1,G484-D485,"")</f>
        <v/>
      </c>
      <c r="H485" s="26"/>
      <c r="J485" s="26"/>
      <c r="K485" s="26" t="str">
        <f aca="false">IF(TYPE(A485)=1,F485/POWER((1+$F$3/100),(B485-$B$20)/365),"")</f>
        <v/>
      </c>
    </row>
    <row r="486" customFormat="false" ht="14.25" hidden="false" customHeight="false" outlineLevel="0" collapsed="false">
      <c r="A486" s="2" t="str">
        <f aca="false">IF(TYPE(A485)=1,IF(A485+1&lt;=$B$2,A485+1,""),"")</f>
        <v/>
      </c>
      <c r="B486" s="27" t="str">
        <f aca="false">IF(TYPE(A486)=1,DATE(YEAR(B485),MONTH(B485)+1,DAY(DATE(YEAR(B485),MONTH(B485)+2,1)-1)),"")</f>
        <v/>
      </c>
      <c r="C486" s="2" t="str">
        <f aca="false">IF(TYPE(A486)=1,INDEX($AA$1:$AA$7,WEEKDAY(B486,2),1),"")</f>
        <v/>
      </c>
      <c r="D486" s="26" t="str">
        <f aca="false">IF(TYPE(A486)=1,IF(A486&lt;$B$2,ROUND($B$1/$B$2,2),$B$1-($B$2-1)*ROUND($B$1/$B$2,2)),"")</f>
        <v/>
      </c>
      <c r="E486" s="26" t="str">
        <f aca="false">IF(TYPE(A486)=1,G485*$D$11*(B486-B485-1)/365+G486*$D$11/365,"")</f>
        <v/>
      </c>
      <c r="F486" s="26" t="str">
        <f aca="false">IF(TYPE(A486)=1,D486+E486,"")</f>
        <v/>
      </c>
      <c r="G486" s="26" t="str">
        <f aca="false">IF(TYPE(A486)=1,G485-D486,"")</f>
        <v/>
      </c>
      <c r="H486" s="26"/>
      <c r="J486" s="26"/>
      <c r="K486" s="26" t="str">
        <f aca="false">IF(TYPE(A486)=1,F486/POWER((1+$F$3/100),(B486-$B$20)/365),"")</f>
        <v/>
      </c>
    </row>
    <row r="487" customFormat="false" ht="14.25" hidden="false" customHeight="false" outlineLevel="0" collapsed="false">
      <c r="A487" s="2" t="str">
        <f aca="false">IF(TYPE(A486)=1,IF(A486+1&lt;=$B$2,A486+1,""),"")</f>
        <v/>
      </c>
      <c r="B487" s="27" t="str">
        <f aca="false">IF(TYPE(A487)=1,DATE(YEAR(B486),MONTH(B486)+1,DAY(DATE(YEAR(B486),MONTH(B486)+2,1)-1)),"")</f>
        <v/>
      </c>
      <c r="C487" s="2" t="str">
        <f aca="false">IF(TYPE(A487)=1,INDEX($AA$1:$AA$7,WEEKDAY(B487,2),1),"")</f>
        <v/>
      </c>
      <c r="D487" s="26" t="str">
        <f aca="false">IF(TYPE(A487)=1,IF(A487&lt;$B$2,ROUND($B$1/$B$2,2),$B$1-($B$2-1)*ROUND($B$1/$B$2,2)),"")</f>
        <v/>
      </c>
      <c r="E487" s="26" t="str">
        <f aca="false">IF(TYPE(A487)=1,G486*$D$11*(B487-B486-1)/365+G487*$D$11/365,"")</f>
        <v/>
      </c>
      <c r="F487" s="26" t="str">
        <f aca="false">IF(TYPE(A487)=1,D487+E487,"")</f>
        <v/>
      </c>
      <c r="G487" s="26" t="str">
        <f aca="false">IF(TYPE(A487)=1,G486-D487,"")</f>
        <v/>
      </c>
      <c r="H487" s="26"/>
      <c r="J487" s="26"/>
      <c r="K487" s="26" t="str">
        <f aca="false">IF(TYPE(A487)=1,F487/POWER((1+$F$3/100),(B487-$B$20)/365),"")</f>
        <v/>
      </c>
    </row>
    <row r="488" customFormat="false" ht="14.25" hidden="false" customHeight="false" outlineLevel="0" collapsed="false">
      <c r="A488" s="2" t="str">
        <f aca="false">IF(TYPE(A487)=1,IF(A487+1&lt;=$B$2,A487+1,""),"")</f>
        <v/>
      </c>
      <c r="B488" s="27" t="str">
        <f aca="false">IF(TYPE(A488)=1,DATE(YEAR(B487),MONTH(B487)+1,DAY(DATE(YEAR(B487),MONTH(B487)+2,1)-1)),"")</f>
        <v/>
      </c>
      <c r="C488" s="2" t="str">
        <f aca="false">IF(TYPE(A488)=1,INDEX($AA$1:$AA$7,WEEKDAY(B488,2),1),"")</f>
        <v/>
      </c>
      <c r="D488" s="26" t="str">
        <f aca="false">IF(TYPE(A488)=1,IF(A488&lt;$B$2,ROUND($B$1/$B$2,2),$B$1-($B$2-1)*ROUND($B$1/$B$2,2)),"")</f>
        <v/>
      </c>
      <c r="E488" s="26" t="str">
        <f aca="false">IF(TYPE(A488)=1,G487*$D$11*(B488-B487-1)/365+G488*$D$11/365,"")</f>
        <v/>
      </c>
      <c r="F488" s="26" t="str">
        <f aca="false">IF(TYPE(A488)=1,D488+E488,"")</f>
        <v/>
      </c>
      <c r="G488" s="26" t="str">
        <f aca="false">IF(TYPE(A488)=1,G487-D488,"")</f>
        <v/>
      </c>
      <c r="H488" s="26"/>
      <c r="J488" s="26"/>
      <c r="K488" s="26" t="str">
        <f aca="false">IF(TYPE(A488)=1,F488/POWER((1+$F$3/100),(B488-$B$20)/365),"")</f>
        <v/>
      </c>
    </row>
    <row r="489" customFormat="false" ht="14.25" hidden="false" customHeight="false" outlineLevel="0" collapsed="false">
      <c r="A489" s="2" t="str">
        <f aca="false">IF(TYPE(A488)=1,IF(A488+1&lt;=$B$2,A488+1,""),"")</f>
        <v/>
      </c>
      <c r="B489" s="27" t="str">
        <f aca="false">IF(TYPE(A489)=1,DATE(YEAR(B488),MONTH(B488)+1,DAY(DATE(YEAR(B488),MONTH(B488)+2,1)-1)),"")</f>
        <v/>
      </c>
      <c r="C489" s="2" t="str">
        <f aca="false">IF(TYPE(A489)=1,INDEX($AA$1:$AA$7,WEEKDAY(B489,2),1),"")</f>
        <v/>
      </c>
      <c r="D489" s="26" t="str">
        <f aca="false">IF(TYPE(A489)=1,IF(A489&lt;$B$2,ROUND($B$1/$B$2,2),$B$1-($B$2-1)*ROUND($B$1/$B$2,2)),"")</f>
        <v/>
      </c>
      <c r="E489" s="26" t="str">
        <f aca="false">IF(TYPE(A489)=1,G488*$D$11*(B489-B488-1)/365+G489*$D$11/365,"")</f>
        <v/>
      </c>
      <c r="F489" s="26" t="str">
        <f aca="false">IF(TYPE(A489)=1,D489+E489,"")</f>
        <v/>
      </c>
      <c r="G489" s="26" t="str">
        <f aca="false">IF(TYPE(A489)=1,G488-D489,"")</f>
        <v/>
      </c>
      <c r="H489" s="26"/>
      <c r="J489" s="26"/>
      <c r="K489" s="26" t="str">
        <f aca="false">IF(TYPE(A489)=1,F489/POWER((1+$F$3/100),(B489-$B$20)/365),"")</f>
        <v/>
      </c>
    </row>
    <row r="490" customFormat="false" ht="14.25" hidden="false" customHeight="false" outlineLevel="0" collapsed="false">
      <c r="A490" s="2" t="str">
        <f aca="false">IF(TYPE(A489)=1,IF(A489+1&lt;=$B$2,A489+1,""),"")</f>
        <v/>
      </c>
      <c r="B490" s="27" t="str">
        <f aca="false">IF(TYPE(A490)=1,DATE(YEAR(B489),MONTH(B489)+1,DAY(DATE(YEAR(B489),MONTH(B489)+2,1)-1)),"")</f>
        <v/>
      </c>
      <c r="C490" s="2" t="str">
        <f aca="false">IF(TYPE(A490)=1,INDEX($AA$1:$AA$7,WEEKDAY(B490,2),1),"")</f>
        <v/>
      </c>
      <c r="D490" s="26" t="str">
        <f aca="false">IF(TYPE(A490)=1,IF(A490&lt;$B$2,ROUND($B$1/$B$2,2),$B$1-($B$2-1)*ROUND($B$1/$B$2,2)),"")</f>
        <v/>
      </c>
      <c r="E490" s="26" t="str">
        <f aca="false">IF(TYPE(A490)=1,G489*$D$11*(B490-B489-1)/365+G490*$D$11/365,"")</f>
        <v/>
      </c>
      <c r="F490" s="26" t="str">
        <f aca="false">IF(TYPE(A490)=1,D490+E490,"")</f>
        <v/>
      </c>
      <c r="G490" s="26" t="str">
        <f aca="false">IF(TYPE(A490)=1,G489-D490,"")</f>
        <v/>
      </c>
      <c r="H490" s="26"/>
      <c r="J490" s="26"/>
      <c r="K490" s="26" t="str">
        <f aca="false">IF(TYPE(A490)=1,F490/POWER((1+$F$3/100),(B490-$B$20)/365),"")</f>
        <v/>
      </c>
    </row>
    <row r="491" customFormat="false" ht="14.25" hidden="false" customHeight="false" outlineLevel="0" collapsed="false">
      <c r="A491" s="2" t="str">
        <f aca="false">IF(TYPE(A490)=1,IF(A490+1&lt;=$B$2,A490+1,""),"")</f>
        <v/>
      </c>
      <c r="B491" s="27" t="str">
        <f aca="false">IF(TYPE(A491)=1,DATE(YEAR(B490),MONTH(B490)+1,DAY(DATE(YEAR(B490),MONTH(B490)+2,1)-1)),"")</f>
        <v/>
      </c>
      <c r="C491" s="2" t="str">
        <f aca="false">IF(TYPE(A491)=1,INDEX($AA$1:$AA$7,WEEKDAY(B491,2),1),"")</f>
        <v/>
      </c>
      <c r="D491" s="26" t="str">
        <f aca="false">IF(TYPE(A491)=1,IF(A491&lt;$B$2,ROUND($B$1/$B$2,2),$B$1-($B$2-1)*ROUND($B$1/$B$2,2)),"")</f>
        <v/>
      </c>
      <c r="E491" s="26" t="str">
        <f aca="false">IF(TYPE(A491)=1,G490*$D$11*(B491-B490-1)/365+G491*$D$11/365,"")</f>
        <v/>
      </c>
      <c r="F491" s="26" t="str">
        <f aca="false">IF(TYPE(A491)=1,D491+E491,"")</f>
        <v/>
      </c>
      <c r="G491" s="26" t="str">
        <f aca="false">IF(TYPE(A491)=1,G490-D491,"")</f>
        <v/>
      </c>
      <c r="H491" s="26"/>
      <c r="J491" s="26"/>
      <c r="K491" s="26" t="str">
        <f aca="false">IF(TYPE(A491)=1,F491/POWER((1+$F$3/100),(B491-$B$20)/365),"")</f>
        <v/>
      </c>
    </row>
    <row r="492" customFormat="false" ht="14.25" hidden="false" customHeight="false" outlineLevel="0" collapsed="false">
      <c r="A492" s="2" t="str">
        <f aca="false">IF(TYPE(A491)=1,IF(A491+1&lt;=$B$2,A491+1,""),"")</f>
        <v/>
      </c>
      <c r="B492" s="27" t="str">
        <f aca="false">IF(TYPE(A492)=1,DATE(YEAR(B491),MONTH(B491)+1,DAY(DATE(YEAR(B491),MONTH(B491)+2,1)-1)),"")</f>
        <v/>
      </c>
      <c r="C492" s="2" t="str">
        <f aca="false">IF(TYPE(A492)=1,INDEX($AA$1:$AA$7,WEEKDAY(B492,2),1),"")</f>
        <v/>
      </c>
      <c r="D492" s="26" t="str">
        <f aca="false">IF(TYPE(A492)=1,IF(A492&lt;$B$2,ROUND($B$1/$B$2,2),$B$1-($B$2-1)*ROUND($B$1/$B$2,2)),"")</f>
        <v/>
      </c>
      <c r="E492" s="26" t="str">
        <f aca="false">IF(TYPE(A492)=1,G491*$D$11*(B492-B491-1)/365+G492*$D$11/365,"")</f>
        <v/>
      </c>
      <c r="F492" s="26" t="str">
        <f aca="false">IF(TYPE(A492)=1,D492+E492,"")</f>
        <v/>
      </c>
      <c r="G492" s="26" t="str">
        <f aca="false">IF(TYPE(A492)=1,G491-D492,"")</f>
        <v/>
      </c>
      <c r="H492" s="26"/>
      <c r="J492" s="26"/>
      <c r="K492" s="26" t="str">
        <f aca="false">IF(TYPE(A492)=1,F492/POWER((1+$F$3/100),(B492-$B$20)/365),"")</f>
        <v/>
      </c>
    </row>
    <row r="493" customFormat="false" ht="14.25" hidden="false" customHeight="false" outlineLevel="0" collapsed="false">
      <c r="A493" s="2" t="str">
        <f aca="false">IF(TYPE(A492)=1,IF(A492+1&lt;=$B$2,A492+1,""),"")</f>
        <v/>
      </c>
      <c r="B493" s="27" t="str">
        <f aca="false">IF(TYPE(A493)=1,DATE(YEAR(B492),MONTH(B492)+1,DAY(DATE(YEAR(B492),MONTH(B492)+2,1)-1)),"")</f>
        <v/>
      </c>
      <c r="C493" s="2" t="str">
        <f aca="false">IF(TYPE(A493)=1,INDEX($AA$1:$AA$7,WEEKDAY(B493,2),1),"")</f>
        <v/>
      </c>
      <c r="D493" s="26" t="str">
        <f aca="false">IF(TYPE(A493)=1,IF(A493&lt;$B$2,ROUND($B$1/$B$2,2),$B$1-($B$2-1)*ROUND($B$1/$B$2,2)),"")</f>
        <v/>
      </c>
      <c r="E493" s="26" t="str">
        <f aca="false">IF(TYPE(A493)=1,G492*$D$11*(B493-B492-1)/365+G493*$D$11/365,"")</f>
        <v/>
      </c>
      <c r="F493" s="26" t="str">
        <f aca="false">IF(TYPE(A493)=1,D493+E493,"")</f>
        <v/>
      </c>
      <c r="G493" s="26" t="str">
        <f aca="false">IF(TYPE(A493)=1,G492-D493,"")</f>
        <v/>
      </c>
      <c r="H493" s="26"/>
      <c r="J493" s="26"/>
      <c r="K493" s="26" t="str">
        <f aca="false">IF(TYPE(A493)=1,F493/POWER((1+$F$3/100),(B493-$B$20)/365),"")</f>
        <v/>
      </c>
    </row>
    <row r="494" customFormat="false" ht="14.25" hidden="false" customHeight="false" outlineLevel="0" collapsed="false">
      <c r="A494" s="2" t="str">
        <f aca="false">IF(TYPE(A493)=1,IF(A493+1&lt;=$B$2,A493+1,""),"")</f>
        <v/>
      </c>
      <c r="B494" s="27" t="str">
        <f aca="false">IF(TYPE(A494)=1,DATE(YEAR(B493),MONTH(B493)+1,DAY(DATE(YEAR(B493),MONTH(B493)+2,1)-1)),"")</f>
        <v/>
      </c>
      <c r="C494" s="2" t="str">
        <f aca="false">IF(TYPE(A494)=1,INDEX($AA$1:$AA$7,WEEKDAY(B494,2),1),"")</f>
        <v/>
      </c>
      <c r="D494" s="26" t="str">
        <f aca="false">IF(TYPE(A494)=1,IF(A494&lt;$B$2,ROUND($B$1/$B$2,2),$B$1-($B$2-1)*ROUND($B$1/$B$2,2)),"")</f>
        <v/>
      </c>
      <c r="E494" s="26" t="str">
        <f aca="false">IF(TYPE(A494)=1,G493*$D$11*(B494-B493-1)/365+G494*$D$11/365,"")</f>
        <v/>
      </c>
      <c r="F494" s="26" t="str">
        <f aca="false">IF(TYPE(A494)=1,D494+E494,"")</f>
        <v/>
      </c>
      <c r="G494" s="26" t="str">
        <f aca="false">IF(TYPE(A494)=1,G493-D494,"")</f>
        <v/>
      </c>
      <c r="H494" s="26"/>
      <c r="J494" s="26"/>
      <c r="K494" s="26" t="str">
        <f aca="false">IF(TYPE(A494)=1,F494/POWER((1+$F$3/100),(B494-$B$20)/365),"")</f>
        <v/>
      </c>
    </row>
    <row r="495" customFormat="false" ht="14.25" hidden="false" customHeight="false" outlineLevel="0" collapsed="false">
      <c r="A495" s="2" t="str">
        <f aca="false">IF(TYPE(A494)=1,IF(A494+1&lt;=$B$2,A494+1,""),"")</f>
        <v/>
      </c>
      <c r="B495" s="27" t="str">
        <f aca="false">IF(TYPE(A495)=1,DATE(YEAR(B494),MONTH(B494)+1,DAY(DATE(YEAR(B494),MONTH(B494)+2,1)-1)),"")</f>
        <v/>
      </c>
      <c r="C495" s="2" t="str">
        <f aca="false">IF(TYPE(A495)=1,INDEX($AA$1:$AA$7,WEEKDAY(B495,2),1),"")</f>
        <v/>
      </c>
      <c r="D495" s="26" t="str">
        <f aca="false">IF(TYPE(A495)=1,IF(A495&lt;$B$2,ROUND($B$1/$B$2,2),$B$1-($B$2-1)*ROUND($B$1/$B$2,2)),"")</f>
        <v/>
      </c>
      <c r="E495" s="26" t="str">
        <f aca="false">IF(TYPE(A495)=1,G494*$D$11*(B495-B494-1)/365+G495*$D$11/365,"")</f>
        <v/>
      </c>
      <c r="F495" s="26" t="str">
        <f aca="false">IF(TYPE(A495)=1,D495+E495,"")</f>
        <v/>
      </c>
      <c r="G495" s="26" t="str">
        <f aca="false">IF(TYPE(A495)=1,G494-D495,"")</f>
        <v/>
      </c>
      <c r="H495" s="26"/>
      <c r="J495" s="26"/>
      <c r="K495" s="26" t="str">
        <f aca="false">IF(TYPE(A495)=1,F495/POWER((1+$F$3/100),(B495-$B$20)/365),"")</f>
        <v/>
      </c>
    </row>
    <row r="496" customFormat="false" ht="14.25" hidden="false" customHeight="false" outlineLevel="0" collapsed="false">
      <c r="A496" s="2" t="str">
        <f aca="false">IF(TYPE(A495)=1,IF(A495+1&lt;=$B$2,A495+1,""),"")</f>
        <v/>
      </c>
      <c r="B496" s="27" t="str">
        <f aca="false">IF(TYPE(A496)=1,DATE(YEAR(B495),MONTH(B495)+1,DAY(DATE(YEAR(B495),MONTH(B495)+2,1)-1)),"")</f>
        <v/>
      </c>
      <c r="C496" s="2" t="str">
        <f aca="false">IF(TYPE(A496)=1,INDEX($AA$1:$AA$7,WEEKDAY(B496,2),1),"")</f>
        <v/>
      </c>
      <c r="D496" s="26" t="str">
        <f aca="false">IF(TYPE(A496)=1,IF(A496&lt;$B$2,ROUND($B$1/$B$2,2),$B$1-($B$2-1)*ROUND($B$1/$B$2,2)),"")</f>
        <v/>
      </c>
      <c r="E496" s="26" t="str">
        <f aca="false">IF(TYPE(A496)=1,G495*$D$11*(B496-B495-1)/365+G496*$D$11/365,"")</f>
        <v/>
      </c>
      <c r="F496" s="26" t="str">
        <f aca="false">IF(TYPE(A496)=1,D496+E496,"")</f>
        <v/>
      </c>
      <c r="G496" s="26" t="str">
        <f aca="false">IF(TYPE(A496)=1,G495-D496,"")</f>
        <v/>
      </c>
      <c r="H496" s="26"/>
      <c r="J496" s="26"/>
      <c r="K496" s="26" t="str">
        <f aca="false">IF(TYPE(A496)=1,F496/POWER((1+$F$3/100),(B496-$B$20)/365),"")</f>
        <v/>
      </c>
    </row>
    <row r="497" customFormat="false" ht="14.25" hidden="false" customHeight="false" outlineLevel="0" collapsed="false">
      <c r="A497" s="2" t="str">
        <f aca="false">IF(TYPE(A496)=1,IF(A496+1&lt;=$B$2,A496+1,""),"")</f>
        <v/>
      </c>
      <c r="B497" s="27" t="str">
        <f aca="false">IF(TYPE(A497)=1,DATE(YEAR(B496),MONTH(B496)+1,DAY(DATE(YEAR(B496),MONTH(B496)+2,1)-1)),"")</f>
        <v/>
      </c>
      <c r="C497" s="2" t="str">
        <f aca="false">IF(TYPE(A497)=1,INDEX($AA$1:$AA$7,WEEKDAY(B497,2),1),"")</f>
        <v/>
      </c>
      <c r="D497" s="26" t="str">
        <f aca="false">IF(TYPE(A497)=1,IF(A497&lt;$B$2,ROUND($B$1/$B$2,2),$B$1-($B$2-1)*ROUND($B$1/$B$2,2)),"")</f>
        <v/>
      </c>
      <c r="E497" s="26" t="str">
        <f aca="false">IF(TYPE(A497)=1,G496*$D$11*(B497-B496-1)/365+G497*$D$11/365,"")</f>
        <v/>
      </c>
      <c r="F497" s="26" t="str">
        <f aca="false">IF(TYPE(A497)=1,D497+E497,"")</f>
        <v/>
      </c>
      <c r="G497" s="26" t="str">
        <f aca="false">IF(TYPE(A497)=1,G496-D497,"")</f>
        <v/>
      </c>
      <c r="H497" s="26"/>
      <c r="J497" s="26"/>
      <c r="K497" s="26" t="str">
        <f aca="false">IF(TYPE(A497)=1,F497/POWER((1+$F$3/100),(B497-$B$20)/365),"")</f>
        <v/>
      </c>
    </row>
    <row r="498" customFormat="false" ht="14.25" hidden="false" customHeight="false" outlineLevel="0" collapsed="false">
      <c r="A498" s="2" t="str">
        <f aca="false">IF(TYPE(A497)=1,IF(A497+1&lt;=$B$2,A497+1,""),"")</f>
        <v/>
      </c>
      <c r="B498" s="27" t="str">
        <f aca="false">IF(TYPE(A498)=1,DATE(YEAR(B497),MONTH(B497)+1,DAY(DATE(YEAR(B497),MONTH(B497)+2,1)-1)),"")</f>
        <v/>
      </c>
      <c r="C498" s="2" t="str">
        <f aca="false">IF(TYPE(A498)=1,INDEX($AA$1:$AA$7,WEEKDAY(B498,2),1),"")</f>
        <v/>
      </c>
      <c r="D498" s="26" t="str">
        <f aca="false">IF(TYPE(A498)=1,IF(A498&lt;$B$2,ROUND($B$1/$B$2,2),$B$1-($B$2-1)*ROUND($B$1/$B$2,2)),"")</f>
        <v/>
      </c>
      <c r="E498" s="26" t="str">
        <f aca="false">IF(TYPE(A498)=1,G497*$D$11*(B498-B497-1)/365+G498*$D$11/365,"")</f>
        <v/>
      </c>
      <c r="F498" s="26" t="str">
        <f aca="false">IF(TYPE(A498)=1,D498+E498,"")</f>
        <v/>
      </c>
      <c r="G498" s="26" t="str">
        <f aca="false">IF(TYPE(A498)=1,G497-D498,"")</f>
        <v/>
      </c>
      <c r="H498" s="26"/>
      <c r="J498" s="26"/>
      <c r="K498" s="26" t="str">
        <f aca="false">IF(TYPE(A498)=1,F498/POWER((1+$F$3/100),(B498-$B$20)/365),"")</f>
        <v/>
      </c>
    </row>
    <row r="499" customFormat="false" ht="14.25" hidden="false" customHeight="false" outlineLevel="0" collapsed="false">
      <c r="A499" s="2" t="str">
        <f aca="false">IF(TYPE(A498)=1,IF(A498+1&lt;=$B$2,A498+1,""),"")</f>
        <v/>
      </c>
      <c r="B499" s="27" t="str">
        <f aca="false">IF(TYPE(A499)=1,DATE(YEAR(B498),MONTH(B498)+1,DAY(DATE(YEAR(B498),MONTH(B498)+2,1)-1)),"")</f>
        <v/>
      </c>
      <c r="C499" s="2" t="str">
        <f aca="false">IF(TYPE(A499)=1,INDEX($AA$1:$AA$7,WEEKDAY(B499,2),1),"")</f>
        <v/>
      </c>
      <c r="D499" s="26" t="str">
        <f aca="false">IF(TYPE(A499)=1,IF(A499&lt;$B$2,ROUND($B$1/$B$2,2),$B$1-($B$2-1)*ROUND($B$1/$B$2,2)),"")</f>
        <v/>
      </c>
      <c r="E499" s="26" t="str">
        <f aca="false">IF(TYPE(A499)=1,G498*$D$11*(B499-B498-1)/365+G499*$D$11/365,"")</f>
        <v/>
      </c>
      <c r="F499" s="26" t="str">
        <f aca="false">IF(TYPE(A499)=1,D499+E499,"")</f>
        <v/>
      </c>
      <c r="G499" s="26" t="str">
        <f aca="false">IF(TYPE(A499)=1,G498-D499,"")</f>
        <v/>
      </c>
      <c r="H499" s="26"/>
      <c r="J499" s="26"/>
      <c r="K499" s="26" t="str">
        <f aca="false">IF(TYPE(A499)=1,F499/POWER((1+$F$3/100),(B499-$B$20)/365),"")</f>
        <v/>
      </c>
    </row>
    <row r="500" customFormat="false" ht="14.25" hidden="false" customHeight="false" outlineLevel="0" collapsed="false">
      <c r="A500" s="2" t="str">
        <f aca="false">IF(TYPE(A499)=1,IF(A499+1&lt;=$B$2,A499+1,""),"")</f>
        <v/>
      </c>
      <c r="B500" s="27" t="str">
        <f aca="false">IF(TYPE(A500)=1,DATE(YEAR(B499),MONTH(B499)+1,DAY(DATE(YEAR(B499),MONTH(B499)+2,1)-1)),"")</f>
        <v/>
      </c>
      <c r="C500" s="2" t="str">
        <f aca="false">IF(TYPE(A500)=1,INDEX($AA$1:$AA$7,WEEKDAY(B500,2),1),"")</f>
        <v/>
      </c>
      <c r="D500" s="26" t="str">
        <f aca="false">IF(TYPE(A500)=1,IF(A500&lt;$B$2,ROUND($B$1/$B$2,2),$B$1-($B$2-1)*ROUND($B$1/$B$2,2)),"")</f>
        <v/>
      </c>
      <c r="E500" s="26" t="str">
        <f aca="false">IF(TYPE(A500)=1,G499*$D$11*(B500-B499-1)/365+G500*$D$11/365,"")</f>
        <v/>
      </c>
      <c r="F500" s="26" t="str">
        <f aca="false">IF(TYPE(A500)=1,D500+E500,"")</f>
        <v/>
      </c>
      <c r="G500" s="26" t="str">
        <f aca="false">IF(TYPE(A500)=1,G499-D500,"")</f>
        <v/>
      </c>
      <c r="H500" s="26"/>
      <c r="J500" s="26"/>
      <c r="K500" s="26" t="str">
        <f aca="false">IF(TYPE(A500)=1,F500/POWER((1+$F$3/100),(B500-$B$20)/365),"")</f>
        <v/>
      </c>
    </row>
    <row r="501" customFormat="false" ht="14.25" hidden="false" customHeight="false" outlineLevel="0" collapsed="false">
      <c r="A501" s="2" t="str">
        <f aca="false">IF(TYPE(A500)=1,IF(A500+1&lt;=$B$2,A500+1,""),"")</f>
        <v/>
      </c>
      <c r="B501" s="27" t="str">
        <f aca="false">IF(TYPE(A501)=1,DATE(YEAR(B500),MONTH(B500)+1,DAY(DATE(YEAR(B500),MONTH(B500)+2,1)-1)),"")</f>
        <v/>
      </c>
      <c r="C501" s="2" t="str">
        <f aca="false">IF(TYPE(A501)=1,INDEX($AA$1:$AA$7,WEEKDAY(B501,2),1),"")</f>
        <v/>
      </c>
      <c r="D501" s="26" t="str">
        <f aca="false">IF(TYPE(A501)=1,IF(A501&lt;$B$2,ROUND($B$1/$B$2,2),$B$1-($B$2-1)*ROUND($B$1/$B$2,2)),"")</f>
        <v/>
      </c>
      <c r="E501" s="26" t="str">
        <f aca="false">IF(TYPE(A501)=1,G500*$D$11*(B501-B500-1)/365+G501*$D$11/365,"")</f>
        <v/>
      </c>
      <c r="F501" s="26" t="str">
        <f aca="false">IF(TYPE(A501)=1,D501+E501,"")</f>
        <v/>
      </c>
      <c r="G501" s="26" t="str">
        <f aca="false">IF(TYPE(A501)=1,G500-D501,"")</f>
        <v/>
      </c>
      <c r="H501" s="26"/>
      <c r="J501" s="26"/>
      <c r="K501" s="26" t="str">
        <f aca="false">IF(TYPE(A501)=1,F501/POWER((1+$F$3/100),(B501-$B$20)/365),"")</f>
        <v/>
      </c>
    </row>
    <row r="502" customFormat="false" ht="14.25" hidden="false" customHeight="false" outlineLevel="0" collapsed="false">
      <c r="A502" s="2" t="str">
        <f aca="false">IF(TYPE(A501)=1,IF(A501+1&lt;=$B$2,A501+1,""),"")</f>
        <v/>
      </c>
      <c r="B502" s="27" t="str">
        <f aca="false">IF(TYPE(A502)=1,DATE(YEAR(B501),MONTH(B501)+1,DAY(DATE(YEAR(B501),MONTH(B501)+2,1)-1)),"")</f>
        <v/>
      </c>
      <c r="C502" s="2" t="str">
        <f aca="false">IF(TYPE(A502)=1,INDEX($AA$1:$AA$7,WEEKDAY(B502,2),1),"")</f>
        <v/>
      </c>
      <c r="D502" s="26" t="str">
        <f aca="false">IF(TYPE(A502)=1,IF(A502&lt;$B$2,ROUND($B$1/$B$2,2),$B$1-($B$2-1)*ROUND($B$1/$B$2,2)),"")</f>
        <v/>
      </c>
      <c r="E502" s="26" t="str">
        <f aca="false">IF(TYPE(A502)=1,G501*$D$11*(B502-B501-1)/365+G502*$D$11/365,"")</f>
        <v/>
      </c>
      <c r="F502" s="26" t="str">
        <f aca="false">IF(TYPE(A502)=1,D502+E502,"")</f>
        <v/>
      </c>
      <c r="G502" s="26" t="str">
        <f aca="false">IF(TYPE(A502)=1,G501-D502,"")</f>
        <v/>
      </c>
      <c r="H502" s="26"/>
      <c r="J502" s="26"/>
      <c r="K502" s="26" t="str">
        <f aca="false">IF(TYPE(A502)=1,F502/POWER((1+$F$3/100),(B502-$B$20)/365),"")</f>
        <v/>
      </c>
    </row>
    <row r="503" customFormat="false" ht="14.25" hidden="false" customHeight="false" outlineLevel="0" collapsed="false">
      <c r="A503" s="2" t="str">
        <f aca="false">IF(TYPE(A502)=1,IF(A502+1&lt;=$B$2,A502+1,""),"")</f>
        <v/>
      </c>
      <c r="B503" s="27" t="str">
        <f aca="false">IF(TYPE(A503)=1,DATE(YEAR(B502),MONTH(B502)+1,DAY(DATE(YEAR(B502),MONTH(B502)+2,1)-1)),"")</f>
        <v/>
      </c>
      <c r="C503" s="2" t="str">
        <f aca="false">IF(TYPE(A503)=1,INDEX($AA$1:$AA$7,WEEKDAY(B503,2),1),"")</f>
        <v/>
      </c>
      <c r="D503" s="26" t="str">
        <f aca="false">IF(TYPE(A503)=1,IF(A503&lt;$B$2,ROUND($B$1/$B$2,2),$B$1-($B$2-1)*ROUND($B$1/$B$2,2)),"")</f>
        <v/>
      </c>
      <c r="E503" s="26" t="str">
        <f aca="false">IF(TYPE(A503)=1,G502*$D$11*(B503-B502-1)/365+G503*$D$11/365,"")</f>
        <v/>
      </c>
      <c r="F503" s="26" t="str">
        <f aca="false">IF(TYPE(A503)=1,D503+E503,"")</f>
        <v/>
      </c>
      <c r="G503" s="26" t="str">
        <f aca="false">IF(TYPE(A503)=1,G502-D503,"")</f>
        <v/>
      </c>
      <c r="H503" s="26"/>
      <c r="J503" s="26"/>
      <c r="K503" s="26" t="str">
        <f aca="false">IF(TYPE(A503)=1,F503/POWER((1+$F$3/100),(B503-$B$20)/365),"")</f>
        <v/>
      </c>
    </row>
    <row r="504" customFormat="false" ht="14.25" hidden="false" customHeight="false" outlineLevel="0" collapsed="false">
      <c r="A504" s="2" t="str">
        <f aca="false">IF(TYPE(A503)=1,IF(A503+1&lt;=$B$2,A503+1,""),"")</f>
        <v/>
      </c>
      <c r="B504" s="27" t="str">
        <f aca="false">IF(TYPE(A504)=1,DATE(YEAR(B503),MONTH(B503)+1,DAY(DATE(YEAR(B503),MONTH(B503)+2,1)-1)),"")</f>
        <v/>
      </c>
      <c r="C504" s="2" t="str">
        <f aca="false">IF(TYPE(A504)=1,INDEX($AA$1:$AA$7,WEEKDAY(B504,2),1),"")</f>
        <v/>
      </c>
      <c r="D504" s="26" t="str">
        <f aca="false">IF(TYPE(A504)=1,IF(A504&lt;$B$2,ROUND($B$1/$B$2,2),$B$1-($B$2-1)*ROUND($B$1/$B$2,2)),"")</f>
        <v/>
      </c>
      <c r="E504" s="26" t="str">
        <f aca="false">IF(TYPE(A504)=1,G503*$D$11*(B504-B503-1)/365+G504*$D$11/365,"")</f>
        <v/>
      </c>
      <c r="F504" s="26" t="str">
        <f aca="false">IF(TYPE(A504)=1,D504+E504,"")</f>
        <v/>
      </c>
      <c r="G504" s="26" t="str">
        <f aca="false">IF(TYPE(A504)=1,G503-D504,"")</f>
        <v/>
      </c>
      <c r="K504" s="26" t="str">
        <f aca="false">IF(TYPE(A504)=1,F504/POWER((1+$F$3/100),(B504-$B$20)/365),"")</f>
        <v/>
      </c>
    </row>
    <row r="505" customFormat="false" ht="14.25" hidden="false" customHeight="false" outlineLevel="0" collapsed="false">
      <c r="A505" s="2" t="str">
        <f aca="false">IF(TYPE(A504)=1,IF(A504+1&lt;=$B$2,A504+1,""),"")</f>
        <v/>
      </c>
      <c r="B505" s="27" t="str">
        <f aca="false">IF(TYPE(A505)=1,DATE(YEAR(B504),MONTH(B504)+1,DAY(DATE(YEAR(B504),MONTH(B504)+2,1)-1)),"")</f>
        <v/>
      </c>
      <c r="C505" s="2" t="str">
        <f aca="false">IF(TYPE(A505)=1,INDEX($AA$1:$AA$7,WEEKDAY(B505,2),1),"")</f>
        <v/>
      </c>
      <c r="D505" s="26" t="str">
        <f aca="false">IF(TYPE(A505)=1,IF(A505&lt;$B$2,ROUND($B$1/$B$2,2),$B$1-($B$2-1)*ROUND($B$1/$B$2,2)),"")</f>
        <v/>
      </c>
      <c r="E505" s="26" t="str">
        <f aca="false">IF(TYPE(A505)=1,G504*$D$11*(B505-B504-1)/365+G505*$D$11/365,"")</f>
        <v/>
      </c>
      <c r="F505" s="26" t="str">
        <f aca="false">IF(TYPE(A505)=1,D505+E505,"")</f>
        <v/>
      </c>
      <c r="G505" s="26" t="str">
        <f aca="false">IF(TYPE(A505)=1,G504-D505,"")</f>
        <v/>
      </c>
      <c r="K505" s="26" t="str">
        <f aca="false">IF(TYPE(A505)=1,F505/POWER((1+$F$3/100),(B505-$B$20)/365),"")</f>
        <v/>
      </c>
    </row>
    <row r="506" customFormat="false" ht="14.25" hidden="false" customHeight="false" outlineLevel="0" collapsed="false">
      <c r="A506" s="2" t="str">
        <f aca="false">IF(TYPE(A505)=1,IF(A505+1&lt;=$B$2,A505+1,""),"")</f>
        <v/>
      </c>
      <c r="B506" s="27" t="str">
        <f aca="false">IF(TYPE(A506)=1,DATE(YEAR(B505),MONTH(B505)+1,DAY(DATE(YEAR(B505),MONTH(B505)+2,1)-1)),"")</f>
        <v/>
      </c>
      <c r="C506" s="2" t="str">
        <f aca="false">IF(TYPE(A506)=1,INDEX($AA$1:$AA$7,WEEKDAY(B506,2),1),"")</f>
        <v/>
      </c>
      <c r="D506" s="26" t="str">
        <f aca="false">IF(TYPE(A506)=1,IF(A506&lt;$B$2,ROUND($B$1/$B$2,2),$B$1-($B$2-1)*ROUND($B$1/$B$2,2)),"")</f>
        <v/>
      </c>
      <c r="E506" s="26" t="str">
        <f aca="false">IF(TYPE(A506)=1,G505*$D$11*(B506-B505-1)/365+G506*$D$11/365,"")</f>
        <v/>
      </c>
      <c r="F506" s="26" t="str">
        <f aca="false">IF(TYPE(A506)=1,D506+E506,"")</f>
        <v/>
      </c>
      <c r="G506" s="26" t="str">
        <f aca="false">IF(TYPE(A506)=1,G505-D506,"")</f>
        <v/>
      </c>
      <c r="K506" s="26" t="str">
        <f aca="false">IF(TYPE(A506)=1,F506/POWER((1+$F$3/100),(B506-$B$20)/365),"")</f>
        <v/>
      </c>
    </row>
    <row r="507" customFormat="false" ht="14.25" hidden="false" customHeight="false" outlineLevel="0" collapsed="false">
      <c r="A507" s="2" t="str">
        <f aca="false">IF(TYPE(A506)=1,IF(A506+1&lt;=$B$2,A506+1,""),"")</f>
        <v/>
      </c>
      <c r="B507" s="27" t="str">
        <f aca="false">IF(TYPE(A507)=1,DATE(YEAR(B506),MONTH(B506)+1,DAY(DATE(YEAR(B506),MONTH(B506)+2,1)-1)),"")</f>
        <v/>
      </c>
      <c r="C507" s="2" t="str">
        <f aca="false">IF(TYPE(A507)=1,INDEX($AA$1:$AA$7,WEEKDAY(B507,2),1),"")</f>
        <v/>
      </c>
      <c r="D507" s="26" t="str">
        <f aca="false">IF(TYPE(A507)=1,IF(A507&lt;$B$2,ROUND($B$1/$B$2,2),$B$1-($B$2-1)*ROUND($B$1/$B$2,2)),"")</f>
        <v/>
      </c>
      <c r="E507" s="26" t="str">
        <f aca="false">IF(TYPE(A507)=1,G506*$D$11*(B507-B506-1)/365+G507*$D$11/365,"")</f>
        <v/>
      </c>
      <c r="F507" s="26" t="str">
        <f aca="false">IF(TYPE(A507)=1,D507+E507,"")</f>
        <v/>
      </c>
      <c r="G507" s="26" t="str">
        <f aca="false">IF(TYPE(A507)=1,G506-D507,"")</f>
        <v/>
      </c>
      <c r="K507" s="26" t="str">
        <f aca="false">IF(TYPE(A507)=1,F507/POWER((1+$F$3/100),(B507-$B$20)/365),"")</f>
        <v/>
      </c>
    </row>
    <row r="508" customFormat="false" ht="14.25" hidden="false" customHeight="false" outlineLevel="0" collapsed="false">
      <c r="A508" s="2" t="str">
        <f aca="false">IF(TYPE(A507)=1,IF(A507+1&lt;=$B$2,A507+1,""),"")</f>
        <v/>
      </c>
      <c r="B508" s="27" t="str">
        <f aca="false">IF(TYPE(A508)=1,DATE(YEAR(B507),MONTH(B507)+1,DAY(DATE(YEAR(B507),MONTH(B507)+2,1)-1)),"")</f>
        <v/>
      </c>
      <c r="C508" s="2" t="str">
        <f aca="false">IF(TYPE(A508)=1,INDEX($AA$1:$AA$7,WEEKDAY(B508,2),1),"")</f>
        <v/>
      </c>
      <c r="D508" s="26" t="str">
        <f aca="false">IF(TYPE(A508)=1,IF(A508&lt;$B$2,ROUND($B$1/$B$2,2),$B$1-($B$2-1)*ROUND($B$1/$B$2,2)),"")</f>
        <v/>
      </c>
      <c r="E508" s="26" t="str">
        <f aca="false">IF(TYPE(A508)=1,G507*$D$11*(B508-B507-1)/365+G508*$D$11/365,"")</f>
        <v/>
      </c>
      <c r="F508" s="26" t="str">
        <f aca="false">IF(TYPE(A508)=1,D508+E508,"")</f>
        <v/>
      </c>
      <c r="G508" s="26" t="str">
        <f aca="false">IF(TYPE(A508)=1,G507-D508,"")</f>
        <v/>
      </c>
      <c r="K508" s="26" t="str">
        <f aca="false">IF(TYPE(A508)=1,F508/POWER((1+$F$3/100),(B508-$B$20)/365),"")</f>
        <v/>
      </c>
    </row>
    <row r="509" customFormat="false" ht="14.25" hidden="false" customHeight="false" outlineLevel="0" collapsed="false">
      <c r="A509" s="2" t="str">
        <f aca="false">IF(TYPE(A508)=1,IF(A508+1&lt;=$B$2,A508+1,""),"")</f>
        <v/>
      </c>
      <c r="B509" s="27" t="str">
        <f aca="false">IF(TYPE(A509)=1,DATE(YEAR(B508),MONTH(B508)+1,DAY(DATE(YEAR(B508),MONTH(B508)+2,1)-1)),"")</f>
        <v/>
      </c>
      <c r="C509" s="2" t="str">
        <f aca="false">IF(TYPE(A509)=1,INDEX($AA$1:$AA$7,WEEKDAY(B509,2),1),"")</f>
        <v/>
      </c>
      <c r="D509" s="26" t="str">
        <f aca="false">IF(TYPE(A509)=1,IF(A509&lt;$B$2,ROUND($B$1/$B$2,2),$B$1-($B$2-1)*ROUND($B$1/$B$2,2)),"")</f>
        <v/>
      </c>
      <c r="E509" s="26" t="str">
        <f aca="false">IF(TYPE(A509)=1,G508*$D$11*(B509-B508-1)/365+G509*$D$11/365,"")</f>
        <v/>
      </c>
      <c r="F509" s="26" t="str">
        <f aca="false">IF(TYPE(A509)=1,D509+E509,"")</f>
        <v/>
      </c>
      <c r="G509" s="26" t="str">
        <f aca="false">IF(TYPE(A509)=1,G508-D509,"")</f>
        <v/>
      </c>
      <c r="K509" s="26" t="str">
        <f aca="false">IF(TYPE(A509)=1,F509/POWER((1+$F$3/100),(B509-$B$20)/365),"")</f>
        <v/>
      </c>
    </row>
    <row r="510" customFormat="false" ht="14.25" hidden="false" customHeight="false" outlineLevel="0" collapsed="false">
      <c r="A510" s="2" t="str">
        <f aca="false">IF(TYPE(A509)=1,IF(A509+1&lt;=$B$2,A509+1,""),"")</f>
        <v/>
      </c>
      <c r="B510" s="27" t="str">
        <f aca="false">IF(TYPE(A510)=1,DATE(YEAR(B509),MONTH(B509)+1,DAY(DATE(YEAR(B509),MONTH(B509)+2,1)-1)),"")</f>
        <v/>
      </c>
      <c r="C510" s="2" t="str">
        <f aca="false">IF(TYPE(A510)=1,INDEX($AA$1:$AA$7,WEEKDAY(B510,2),1),"")</f>
        <v/>
      </c>
      <c r="D510" s="26" t="str">
        <f aca="false">IF(TYPE(A510)=1,IF(A510&lt;$B$2,ROUND($B$1/$B$2,2),$B$1-($B$2-1)*ROUND($B$1/$B$2,2)),"")</f>
        <v/>
      </c>
      <c r="E510" s="26" t="str">
        <f aca="false">IF(TYPE(A510)=1,G509*$D$11*(B510-B509-1)/365+G510*$D$11/365,"")</f>
        <v/>
      </c>
      <c r="F510" s="26" t="str">
        <f aca="false">IF(TYPE(A510)=1,D510+E510,"")</f>
        <v/>
      </c>
      <c r="G510" s="26" t="str">
        <f aca="false">IF(TYPE(A510)=1,G509-D510,"")</f>
        <v/>
      </c>
      <c r="K510" s="26" t="str">
        <f aca="false">IF(TYPE(A510)=1,F510/POWER((1+$F$3/100),(B510-$B$20)/365),"")</f>
        <v/>
      </c>
    </row>
    <row r="511" customFormat="false" ht="14.25" hidden="false" customHeight="false" outlineLevel="0" collapsed="false">
      <c r="A511" s="2" t="str">
        <f aca="false">IF(TYPE(A510)=1,IF(A510+1&lt;=$B$2,A510+1,""),"")</f>
        <v/>
      </c>
      <c r="B511" s="27" t="str">
        <f aca="false">IF(TYPE(A511)=1,DATE(YEAR(B510),MONTH(B510)+1,DAY(DATE(YEAR(B510),MONTH(B510)+2,1)-1)),"")</f>
        <v/>
      </c>
      <c r="C511" s="2" t="str">
        <f aca="false">IF(TYPE(A511)=1,INDEX($AA$1:$AA$7,WEEKDAY(B511,2),1),"")</f>
        <v/>
      </c>
      <c r="D511" s="26" t="str">
        <f aca="false">IF(TYPE(A511)=1,IF(A511&lt;$B$2,ROUND($B$1/$B$2,2),$B$1-($B$2-1)*ROUND($B$1/$B$2,2)),"")</f>
        <v/>
      </c>
      <c r="E511" s="26" t="str">
        <f aca="false">IF(TYPE(A511)=1,G510*$D$11*(B511-B510-1)/365+G511*$D$11/365,"")</f>
        <v/>
      </c>
      <c r="F511" s="26" t="str">
        <f aca="false">IF(TYPE(A511)=1,D511+E511,"")</f>
        <v/>
      </c>
      <c r="G511" s="26" t="str">
        <f aca="false">IF(TYPE(A511)=1,G510-D511,"")</f>
        <v/>
      </c>
      <c r="K511" s="26" t="str">
        <f aca="false">IF(TYPE(A511)=1,F511/POWER((1+$F$3/100),(B511-$B$20)/365),"")</f>
        <v/>
      </c>
    </row>
    <row r="512" customFormat="false" ht="14.25" hidden="false" customHeight="false" outlineLevel="0" collapsed="false">
      <c r="A512" s="2" t="str">
        <f aca="false">IF(TYPE(A511)=1,IF(A511+1&lt;=$B$2,A511+1,""),"")</f>
        <v/>
      </c>
      <c r="B512" s="27" t="str">
        <f aca="false">IF(TYPE(A512)=1,DATE(YEAR(B511),MONTH(B511)+1,DAY(DATE(YEAR(B511),MONTH(B511)+2,1)-1)),"")</f>
        <v/>
      </c>
      <c r="C512" s="2" t="str">
        <f aca="false">IF(TYPE(A512)=1,INDEX($AA$1:$AA$7,WEEKDAY(B512,2),1),"")</f>
        <v/>
      </c>
      <c r="D512" s="26" t="str">
        <f aca="false">IF(TYPE(A512)=1,IF(A512&lt;$B$2,ROUND($B$1/$B$2,2),$B$1-($B$2-1)*ROUND($B$1/$B$2,2)),"")</f>
        <v/>
      </c>
      <c r="E512" s="26" t="str">
        <f aca="false">IF(TYPE(A512)=1,G511*$D$11*(B512-B511-1)/365+G512*$D$11/365,"")</f>
        <v/>
      </c>
      <c r="F512" s="26" t="str">
        <f aca="false">IF(TYPE(A512)=1,D512+E512,"")</f>
        <v/>
      </c>
      <c r="G512" s="26" t="str">
        <f aca="false">IF(TYPE(A512)=1,G511-D512,"")</f>
        <v/>
      </c>
      <c r="K512" s="26" t="str">
        <f aca="false">IF(TYPE(A512)=1,F512/POWER((1+$F$3/100),(B512-$B$20)/365),"")</f>
        <v/>
      </c>
    </row>
    <row r="513" customFormat="false" ht="14.25" hidden="false" customHeight="false" outlineLevel="0" collapsed="false">
      <c r="A513" s="2" t="str">
        <f aca="false">IF(TYPE(A512)=1,IF(A512+1&lt;=$B$2,A512+1,""),"")</f>
        <v/>
      </c>
      <c r="B513" s="27" t="str">
        <f aca="false">IF(TYPE(A513)=1,DATE(YEAR(B512),MONTH(B512)+1,DAY(DATE(YEAR(B512),MONTH(B512)+2,1)-1)),"")</f>
        <v/>
      </c>
      <c r="C513" s="2" t="str">
        <f aca="false">IF(TYPE(A513)=1,INDEX($AA$1:$AA$7,WEEKDAY(B513,2),1),"")</f>
        <v/>
      </c>
      <c r="D513" s="26" t="str">
        <f aca="false">IF(TYPE(A513)=1,IF(A513&lt;$B$2,ROUND($B$1/$B$2,2),$B$1-($B$2-1)*ROUND($B$1/$B$2,2)),"")</f>
        <v/>
      </c>
      <c r="E513" s="26" t="str">
        <f aca="false">IF(TYPE(A513)=1,G512*$D$11*(B513-B512-1)/365+G513*$D$11/365,"")</f>
        <v/>
      </c>
      <c r="F513" s="26" t="str">
        <f aca="false">IF(TYPE(A513)=1,D513+E513,"")</f>
        <v/>
      </c>
      <c r="G513" s="26" t="str">
        <f aca="false">IF(TYPE(A513)=1,G512-D513,"")</f>
        <v/>
      </c>
      <c r="K513" s="26" t="str">
        <f aca="false">IF(TYPE(A513)=1,F513/POWER((1+$F$3/100),(B513-$B$20)/365),"")</f>
        <v/>
      </c>
    </row>
    <row r="514" customFormat="false" ht="14.25" hidden="false" customHeight="false" outlineLevel="0" collapsed="false">
      <c r="A514" s="2" t="str">
        <f aca="false">IF(TYPE(A513)=1,IF(A513+1&lt;=$B$2,A513+1,""),"")</f>
        <v/>
      </c>
      <c r="B514" s="27" t="str">
        <f aca="false">IF(TYPE(A514)=1,DATE(YEAR(B513),MONTH(B513)+1,DAY(DATE(YEAR(B513),MONTH(B513)+2,1)-1)),"")</f>
        <v/>
      </c>
      <c r="C514" s="2" t="str">
        <f aca="false">IF(TYPE(A514)=1,INDEX($AA$1:$AA$7,WEEKDAY(B514,2),1),"")</f>
        <v/>
      </c>
      <c r="D514" s="26" t="str">
        <f aca="false">IF(TYPE(A514)=1,IF(A514&lt;$B$2,ROUND($B$1/$B$2,2),$B$1-($B$2-1)*ROUND($B$1/$B$2,2)),"")</f>
        <v/>
      </c>
      <c r="E514" s="26" t="str">
        <f aca="false">IF(TYPE(A514)=1,G513*$D$11*(B514-B513-1)/365+G514*$D$11/365,"")</f>
        <v/>
      </c>
      <c r="F514" s="26" t="str">
        <f aca="false">IF(TYPE(A514)=1,D514+E514,"")</f>
        <v/>
      </c>
      <c r="G514" s="26" t="str">
        <f aca="false">IF(TYPE(A514)=1,G513-D514,"")</f>
        <v/>
      </c>
      <c r="K514" s="26" t="str">
        <f aca="false">IF(TYPE(A514)=1,F514/POWER((1+$F$3/100),(B514-$B$20)/365),"")</f>
        <v/>
      </c>
    </row>
    <row r="515" customFormat="false" ht="14.25" hidden="false" customHeight="false" outlineLevel="0" collapsed="false">
      <c r="A515" s="2" t="str">
        <f aca="false">IF(TYPE(A514)=1,IF(A514+1&lt;=$B$2,A514+1,""),"")</f>
        <v/>
      </c>
      <c r="B515" s="27" t="str">
        <f aca="false">IF(TYPE(A515)=1,DATE(YEAR(B514),MONTH(B514)+1,DAY(DATE(YEAR(B514),MONTH(B514)+2,1)-1)),"")</f>
        <v/>
      </c>
      <c r="C515" s="2" t="str">
        <f aca="false">IF(TYPE(A515)=1,INDEX($AA$1:$AA$7,WEEKDAY(B515,2),1),"")</f>
        <v/>
      </c>
      <c r="D515" s="26" t="str">
        <f aca="false">IF(TYPE(A515)=1,IF(A515&lt;$B$2,ROUND($B$1/$B$2,2),$B$1-($B$2-1)*ROUND($B$1/$B$2,2)),"")</f>
        <v/>
      </c>
      <c r="E515" s="26" t="str">
        <f aca="false">IF(TYPE(A515)=1,G514*$D$11*(B515-B514-1)/365+G515*$D$11/365,"")</f>
        <v/>
      </c>
      <c r="F515" s="26" t="str">
        <f aca="false">IF(TYPE(A515)=1,D515+E515,"")</f>
        <v/>
      </c>
      <c r="G515" s="26" t="str">
        <f aca="false">IF(TYPE(A515)=1,G514-D515,"")</f>
        <v/>
      </c>
      <c r="K515" s="26" t="str">
        <f aca="false">IF(TYPE(A515)=1,F515/POWER((1+$F$3/100),(B515-$B$20)/365),"")</f>
        <v/>
      </c>
    </row>
    <row r="516" customFormat="false" ht="14.25" hidden="false" customHeight="false" outlineLevel="0" collapsed="false">
      <c r="A516" s="2" t="str">
        <f aca="false">IF(TYPE(A515)=1,IF(A515+1&lt;=$B$2,A515+1,""),"")</f>
        <v/>
      </c>
      <c r="B516" s="27" t="str">
        <f aca="false">IF(TYPE(A516)=1,DATE(YEAR(B515),MONTH(B515)+1,DAY(DATE(YEAR(B515),MONTH(B515)+2,1)-1)),"")</f>
        <v/>
      </c>
      <c r="C516" s="2" t="str">
        <f aca="false">IF(TYPE(A516)=1,INDEX($AA$1:$AA$7,WEEKDAY(B516,2),1),"")</f>
        <v/>
      </c>
      <c r="D516" s="26" t="str">
        <f aca="false">IF(TYPE(A516)=1,IF(A516&lt;$B$2,ROUND($B$1/$B$2,2),$B$1-($B$2-1)*ROUND($B$1/$B$2,2)),"")</f>
        <v/>
      </c>
      <c r="E516" s="26" t="str">
        <f aca="false">IF(TYPE(A516)=1,G515*$D$11*(B516-B515-1)/365+G516*$D$11/365,"")</f>
        <v/>
      </c>
      <c r="F516" s="26" t="str">
        <f aca="false">IF(TYPE(A516)=1,D516+E516,"")</f>
        <v/>
      </c>
      <c r="G516" s="26" t="str">
        <f aca="false">IF(TYPE(A516)=1,G515-D516,"")</f>
        <v/>
      </c>
      <c r="K516" s="26" t="str">
        <f aca="false">IF(TYPE(A516)=1,F516/POWER((1+$F$3/100),(B516-$B$20)/365),"")</f>
        <v/>
      </c>
    </row>
    <row r="517" customFormat="false" ht="14.25" hidden="false" customHeight="false" outlineLevel="0" collapsed="false">
      <c r="A517" s="2" t="str">
        <f aca="false">IF(TYPE(A516)=1,IF(A516+1&lt;=$B$2,A516+1,""),"")</f>
        <v/>
      </c>
      <c r="B517" s="27" t="str">
        <f aca="false">IF(TYPE(A517)=1,DATE(YEAR(B516),MONTH(B516)+1,DAY(DATE(YEAR(B516),MONTH(B516)+2,1)-1)),"")</f>
        <v/>
      </c>
      <c r="C517" s="2" t="str">
        <f aca="false">IF(TYPE(A517)=1,INDEX($AA$1:$AA$7,WEEKDAY(B517,2),1),"")</f>
        <v/>
      </c>
      <c r="D517" s="26" t="str">
        <f aca="false">IF(TYPE(A517)=1,IF(A517&lt;$B$2,ROUND($B$1/$B$2,2),$B$1-($B$2-1)*ROUND($B$1/$B$2,2)),"")</f>
        <v/>
      </c>
      <c r="E517" s="26" t="str">
        <f aca="false">IF(TYPE(A517)=1,G516*$D$11*(B517-B516-1)/365+G517*$D$11/365,"")</f>
        <v/>
      </c>
      <c r="F517" s="26" t="str">
        <f aca="false">IF(TYPE(A517)=1,D517+E517,"")</f>
        <v/>
      </c>
      <c r="G517" s="26" t="str">
        <f aca="false">IF(TYPE(A517)=1,G516-D517,"")</f>
        <v/>
      </c>
      <c r="K517" s="26" t="str">
        <f aca="false">IF(TYPE(A517)=1,F517/POWER((1+$F$3/100),(B517-$B$20)/365),"")</f>
        <v/>
      </c>
    </row>
    <row r="518" customFormat="false" ht="14.25" hidden="false" customHeight="false" outlineLevel="0" collapsed="false">
      <c r="A518" s="2" t="str">
        <f aca="false">IF(TYPE(A517)=1,IF(A517+1&lt;=$B$2,A517+1,""),"")</f>
        <v/>
      </c>
      <c r="B518" s="27" t="str">
        <f aca="false">IF(TYPE(A518)=1,DATE(YEAR(B517),MONTH(B517)+1,DAY(DATE(YEAR(B517),MONTH(B517)+2,1)-1)),"")</f>
        <v/>
      </c>
      <c r="C518" s="2" t="str">
        <f aca="false">IF(TYPE(A518)=1,INDEX($AA$1:$AA$7,WEEKDAY(B518,2),1),"")</f>
        <v/>
      </c>
      <c r="D518" s="26" t="str">
        <f aca="false">IF(TYPE(A518)=1,IF(A518&lt;$B$2,ROUND($B$1/$B$2,2),$B$1-($B$2-1)*ROUND($B$1/$B$2,2)),"")</f>
        <v/>
      </c>
      <c r="E518" s="26" t="str">
        <f aca="false">IF(TYPE(A518)=1,G517*$D$11*(B518-B517-1)/365+G518*$D$11/365,"")</f>
        <v/>
      </c>
      <c r="F518" s="26" t="str">
        <f aca="false">IF(TYPE(A518)=1,D518+E518,"")</f>
        <v/>
      </c>
      <c r="G518" s="26" t="str">
        <f aca="false">IF(TYPE(A518)=1,G517-D518,"")</f>
        <v/>
      </c>
      <c r="K518" s="26" t="str">
        <f aca="false">IF(TYPE(A518)=1,F518/POWER((1+$F$3/100),(B518-$B$20)/365),"")</f>
        <v/>
      </c>
    </row>
    <row r="519" customFormat="false" ht="14.25" hidden="false" customHeight="false" outlineLevel="0" collapsed="false">
      <c r="A519" s="2" t="str">
        <f aca="false">IF(TYPE(A518)=1,IF(A518+1&lt;=$B$2,A518+1,""),"")</f>
        <v/>
      </c>
      <c r="B519" s="27" t="str">
        <f aca="false">IF(TYPE(A519)=1,DATE(YEAR(B518),MONTH(B518)+1,DAY(DATE(YEAR(B518),MONTH(B518)+2,1)-1)),"")</f>
        <v/>
      </c>
      <c r="C519" s="2" t="str">
        <f aca="false">IF(TYPE(A519)=1,INDEX($AA$1:$AA$7,WEEKDAY(B519,2),1),"")</f>
        <v/>
      </c>
      <c r="D519" s="26" t="str">
        <f aca="false">IF(TYPE(A519)=1,IF(A519&lt;$B$2,ROUND($B$1/$B$2,2),$B$1-($B$2-1)*ROUND($B$1/$B$2,2)),"")</f>
        <v/>
      </c>
      <c r="E519" s="26" t="str">
        <f aca="false">IF(TYPE(A519)=1,G518*$D$11*(B519-B518-1)/365+G519*$D$11/365,"")</f>
        <v/>
      </c>
      <c r="F519" s="26" t="str">
        <f aca="false">IF(TYPE(A519)=1,D519+E519,"")</f>
        <v/>
      </c>
      <c r="G519" s="26" t="str">
        <f aca="false">IF(TYPE(A519)=1,G518-D519,"")</f>
        <v/>
      </c>
      <c r="K519" s="26" t="str">
        <f aca="false">IF(TYPE(A519)=1,F519/POWER((1+$F$3/100),(B519-$B$20)/365),"")</f>
        <v/>
      </c>
    </row>
    <row r="520" customFormat="false" ht="14.25" hidden="false" customHeight="false" outlineLevel="0" collapsed="false">
      <c r="A520" s="2" t="str">
        <f aca="false">IF(TYPE(A519)=1,IF(A519+1&lt;=$B$2,A519+1,""),"")</f>
        <v/>
      </c>
      <c r="B520" s="27" t="str">
        <f aca="false">IF(TYPE(A520)=1,DATE(YEAR(B519),MONTH(B519)+1,DAY(DATE(YEAR(B519),MONTH(B519)+2,1)-1)),"")</f>
        <v/>
      </c>
      <c r="C520" s="2" t="str">
        <f aca="false">IF(TYPE(A520)=1,INDEX($AA$1:$AA$7,WEEKDAY(B520,2),1),"")</f>
        <v/>
      </c>
      <c r="D520" s="26" t="str">
        <f aca="false">IF(TYPE(A520)=1,IF(A520&lt;$B$2,ROUND($B$1/$B$2,2),$B$1-($B$2-1)*ROUND($B$1/$B$2,2)),"")</f>
        <v/>
      </c>
      <c r="E520" s="26" t="str">
        <f aca="false">IF(TYPE(A520)=1,G519*$D$11*(B520-B519-1)/365+G520*$D$11/365,"")</f>
        <v/>
      </c>
      <c r="F520" s="26" t="str">
        <f aca="false">IF(TYPE(A520)=1,D520+E520,"")</f>
        <v/>
      </c>
      <c r="G520" s="26" t="str">
        <f aca="false">IF(TYPE(A520)=1,G519-D520,"")</f>
        <v/>
      </c>
      <c r="K520" s="26" t="str">
        <f aca="false">IF(TYPE(A520)=1,F520/POWER((1+$F$3/100),(B520-$B$20)/365),"")</f>
        <v/>
      </c>
    </row>
    <row r="521" customFormat="false" ht="14.25" hidden="false" customHeight="false" outlineLevel="0" collapsed="false">
      <c r="A521" s="2" t="str">
        <f aca="false">IF(TYPE(A520)=1,IF(A520+1&lt;=$B$2,A520+1,""),"")</f>
        <v/>
      </c>
      <c r="B521" s="27" t="str">
        <f aca="false">IF(TYPE(A521)=1,DATE(YEAR(B520),MONTH(B520)+1,DAY(DATE(YEAR(B520),MONTH(B520)+2,1)-1)),"")</f>
        <v/>
      </c>
      <c r="C521" s="2" t="str">
        <f aca="false">IF(TYPE(A521)=1,INDEX($AA$1:$AA$7,WEEKDAY(B521,2),1),"")</f>
        <v/>
      </c>
      <c r="D521" s="26" t="str">
        <f aca="false">IF(TYPE(A521)=1,IF(A521&lt;$B$2,ROUND($B$1/$B$2,2),$B$1-($B$2-1)*ROUND($B$1/$B$2,2)),"")</f>
        <v/>
      </c>
      <c r="E521" s="26" t="str">
        <f aca="false">IF(TYPE(A521)=1,G520*$D$11*(B521-B520-1)/365+G521*$D$11/365,"")</f>
        <v/>
      </c>
      <c r="F521" s="26" t="str">
        <f aca="false">IF(TYPE(A521)=1,D521+E521,"")</f>
        <v/>
      </c>
      <c r="G521" s="26" t="str">
        <f aca="false">IF(TYPE(A521)=1,G520-D521,"")</f>
        <v/>
      </c>
      <c r="K521" s="26" t="str">
        <f aca="false">IF(TYPE(A521)=1,F521/POWER((1+$F$3/100),(B521-$B$20)/365),"")</f>
        <v/>
      </c>
    </row>
    <row r="522" customFormat="false" ht="14.25" hidden="false" customHeight="false" outlineLevel="0" collapsed="false">
      <c r="A522" s="2" t="str">
        <f aca="false">IF(TYPE(A521)=1,IF(A521+1&lt;=$B$2,A521+1,""),"")</f>
        <v/>
      </c>
      <c r="B522" s="27" t="str">
        <f aca="false">IF(TYPE(A522)=1,DATE(YEAR(B521),MONTH(B521)+1,DAY(DATE(YEAR(B521),MONTH(B521)+2,1)-1)),"")</f>
        <v/>
      </c>
      <c r="C522" s="2" t="str">
        <f aca="false">IF(TYPE(A522)=1,INDEX($AA$1:$AA$7,WEEKDAY(B522,2),1),"")</f>
        <v/>
      </c>
      <c r="D522" s="26" t="str">
        <f aca="false">IF(TYPE(A522)=1,IF(A522&lt;$B$2,ROUND($B$1/$B$2,2),$B$1-($B$2-1)*ROUND($B$1/$B$2,2)),"")</f>
        <v/>
      </c>
      <c r="E522" s="26" t="str">
        <f aca="false">IF(TYPE(A522)=1,G521*$D$11*(B522-B521-1)/365+G522*$D$11/365,"")</f>
        <v/>
      </c>
      <c r="F522" s="26" t="str">
        <f aca="false">IF(TYPE(A522)=1,D522+E522,"")</f>
        <v/>
      </c>
      <c r="G522" s="26" t="str">
        <f aca="false">IF(TYPE(A522)=1,G521-D522,"")</f>
        <v/>
      </c>
      <c r="K522" s="26" t="str">
        <f aca="false">IF(TYPE(A522)=1,F522/POWER((1+$F$3/100),(B522-$B$20)/365),"")</f>
        <v/>
      </c>
    </row>
    <row r="523" customFormat="false" ht="14.25" hidden="false" customHeight="false" outlineLevel="0" collapsed="false">
      <c r="A523" s="2" t="str">
        <f aca="false">IF(TYPE(A522)=1,IF(A522+1&lt;=$B$2,A522+1,""),"")</f>
        <v/>
      </c>
      <c r="B523" s="27" t="str">
        <f aca="false">IF(TYPE(A523)=1,DATE(YEAR(B522),MONTH(B522)+1,DAY(DATE(YEAR(B522),MONTH(B522)+2,1)-1)),"")</f>
        <v/>
      </c>
      <c r="C523" s="2" t="str">
        <f aca="false">IF(TYPE(A523)=1,INDEX($AA$1:$AA$7,WEEKDAY(B523,2),1),"")</f>
        <v/>
      </c>
      <c r="D523" s="26" t="str">
        <f aca="false">IF(TYPE(A523)=1,IF(A523&lt;$B$2,ROUND($B$1/$B$2,2),$B$1-($B$2-1)*ROUND($B$1/$B$2,2)),"")</f>
        <v/>
      </c>
      <c r="E523" s="26" t="str">
        <f aca="false">IF(TYPE(A523)=1,G522*$D$11*(B523-B522-1)/365+G523*$D$11/365,"")</f>
        <v/>
      </c>
      <c r="F523" s="26" t="str">
        <f aca="false">IF(TYPE(A523)=1,D523+E523,"")</f>
        <v/>
      </c>
      <c r="G523" s="26" t="str">
        <f aca="false">IF(TYPE(A523)=1,G522-D523,"")</f>
        <v/>
      </c>
      <c r="K523" s="26" t="str">
        <f aca="false">IF(TYPE(A523)=1,F523/POWER((1+$F$3/100),(B523-$B$20)/365),"")</f>
        <v/>
      </c>
    </row>
    <row r="524" customFormat="false" ht="14.25" hidden="false" customHeight="false" outlineLevel="0" collapsed="false">
      <c r="A524" s="2" t="str">
        <f aca="false">IF(TYPE(A523)=1,IF(A523+1&lt;=$B$2,A523+1,""),"")</f>
        <v/>
      </c>
      <c r="B524" s="27" t="str">
        <f aca="false">IF(TYPE(A524)=1,DATE(YEAR(B523),MONTH(B523)+1,DAY(DATE(YEAR(B523),MONTH(B523)+2,1)-1)),"")</f>
        <v/>
      </c>
      <c r="C524" s="2" t="str">
        <f aca="false">IF(TYPE(A524)=1,INDEX($AA$1:$AA$7,WEEKDAY(B524,2),1),"")</f>
        <v/>
      </c>
      <c r="D524" s="26" t="str">
        <f aca="false">IF(TYPE(A524)=1,IF(A524&lt;$B$2,ROUND($B$1/$B$2,2),$B$1-($B$2-1)*ROUND($B$1/$B$2,2)),"")</f>
        <v/>
      </c>
      <c r="E524" s="26" t="str">
        <f aca="false">IF(TYPE(A524)=1,G523*$D$11*(B524-B523-1)/365+G524*$D$11/365,"")</f>
        <v/>
      </c>
      <c r="F524" s="26" t="str">
        <f aca="false">IF(TYPE(A524)=1,D524+E524,"")</f>
        <v/>
      </c>
      <c r="G524" s="26" t="str">
        <f aca="false">IF(TYPE(A524)=1,G523-D524,"")</f>
        <v/>
      </c>
      <c r="K524" s="26" t="str">
        <f aca="false">IF(TYPE(A524)=1,F524/POWER((1+$F$3/100),(B524-$B$20)/365),"")</f>
        <v/>
      </c>
    </row>
    <row r="525" customFormat="false" ht="14.25" hidden="false" customHeight="false" outlineLevel="0" collapsed="false">
      <c r="A525" s="2" t="str">
        <f aca="false">IF(TYPE(A524)=1,IF(A524+1&lt;=$B$2,A524+1,""),"")</f>
        <v/>
      </c>
      <c r="B525" s="27" t="str">
        <f aca="false">IF(TYPE(A525)=1,DATE(YEAR(B524),MONTH(B524)+1,DAY(DATE(YEAR(B524),MONTH(B524)+2,1)-1)),"")</f>
        <v/>
      </c>
      <c r="C525" s="2" t="str">
        <f aca="false">IF(TYPE(A525)=1,INDEX($AA$1:$AA$7,WEEKDAY(B525,2),1),"")</f>
        <v/>
      </c>
      <c r="D525" s="26" t="str">
        <f aca="false">IF(TYPE(A525)=1,IF(A525&lt;$B$2,ROUND($B$1/$B$2,2),$B$1-($B$2-1)*ROUND($B$1/$B$2,2)),"")</f>
        <v/>
      </c>
      <c r="E525" s="26" t="str">
        <f aca="false">IF(TYPE(A525)=1,G524*$D$11*(B525-B524-1)/365+G525*$D$11/365,"")</f>
        <v/>
      </c>
      <c r="F525" s="26" t="str">
        <f aca="false">IF(TYPE(A525)=1,D525+E525,"")</f>
        <v/>
      </c>
      <c r="G525" s="26" t="str">
        <f aca="false">IF(TYPE(A525)=1,G524-D525,"")</f>
        <v/>
      </c>
      <c r="K525" s="26" t="str">
        <f aca="false">IF(TYPE(A525)=1,F525/POWER((1+$F$3/100),(B525-$B$20)/365),"")</f>
        <v/>
      </c>
    </row>
    <row r="526" customFormat="false" ht="14.25" hidden="false" customHeight="false" outlineLevel="0" collapsed="false">
      <c r="A526" s="2" t="str">
        <f aca="false">IF(TYPE(A525)=1,IF(A525+1&lt;=$B$2,A525+1,""),"")</f>
        <v/>
      </c>
      <c r="B526" s="27" t="str">
        <f aca="false">IF(TYPE(A526)=1,DATE(YEAR(B525),MONTH(B525)+1,DAY(DATE(YEAR(B525),MONTH(B525)+2,1)-1)),"")</f>
        <v/>
      </c>
      <c r="C526" s="2" t="str">
        <f aca="false">IF(TYPE(A526)=1,INDEX($AA$1:$AA$7,WEEKDAY(B526,2),1),"")</f>
        <v/>
      </c>
      <c r="D526" s="26" t="str">
        <f aca="false">IF(TYPE(A526)=1,IF(A526&lt;$B$2,ROUND($B$1/$B$2,2),$B$1-($B$2-1)*ROUND($B$1/$B$2,2)),"")</f>
        <v/>
      </c>
      <c r="E526" s="26" t="str">
        <f aca="false">IF(TYPE(A526)=1,G525*$D$11*(B526-B525-1)/365+G526*$D$11/365,"")</f>
        <v/>
      </c>
      <c r="F526" s="26" t="str">
        <f aca="false">IF(TYPE(A526)=1,D526+E526,"")</f>
        <v/>
      </c>
      <c r="G526" s="26" t="str">
        <f aca="false">IF(TYPE(A526)=1,G525-D526,"")</f>
        <v/>
      </c>
      <c r="K526" s="26" t="str">
        <f aca="false">IF(TYPE(A526)=1,F526/POWER((1+$F$3/100),(B526-$B$20)/365),"")</f>
        <v/>
      </c>
    </row>
    <row r="527" customFormat="false" ht="14.25" hidden="false" customHeight="false" outlineLevel="0" collapsed="false">
      <c r="A527" s="2" t="str">
        <f aca="false">IF(TYPE(A526)=1,IF(A526+1&lt;=$B$2,A526+1,""),"")</f>
        <v/>
      </c>
      <c r="B527" s="27" t="str">
        <f aca="false">IF(TYPE(A527)=1,DATE(YEAR(B526),MONTH(B526)+1,DAY(DATE(YEAR(B526),MONTH(B526)+2,1)-1)),"")</f>
        <v/>
      </c>
      <c r="C527" s="2" t="str">
        <f aca="false">IF(TYPE(A527)=1,INDEX($AA$1:$AA$7,WEEKDAY(B527,2),1),"")</f>
        <v/>
      </c>
      <c r="D527" s="26" t="str">
        <f aca="false">IF(TYPE(A527)=1,IF(A527&lt;$B$2,ROUND($B$1/$B$2,2),$B$1-($B$2-1)*ROUND($B$1/$B$2,2)),"")</f>
        <v/>
      </c>
      <c r="E527" s="26" t="str">
        <f aca="false">IF(TYPE(A527)=1,G526*$D$11*(B527-B526-1)/365+G527*$D$11/365,"")</f>
        <v/>
      </c>
      <c r="F527" s="26" t="str">
        <f aca="false">IF(TYPE(A527)=1,D527+E527,"")</f>
        <v/>
      </c>
      <c r="G527" s="26" t="str">
        <f aca="false">IF(TYPE(A527)=1,G526-D527,"")</f>
        <v/>
      </c>
      <c r="K527" s="26" t="str">
        <f aca="false">IF(TYPE(A527)=1,F527/POWER((1+$F$3/100),(B527-$B$20)/365),"")</f>
        <v/>
      </c>
    </row>
    <row r="528" customFormat="false" ht="14.25" hidden="false" customHeight="false" outlineLevel="0" collapsed="false">
      <c r="A528" s="2" t="str">
        <f aca="false">IF(TYPE(A527)=1,IF(A527+1&lt;=$B$2,A527+1,""),"")</f>
        <v/>
      </c>
      <c r="B528" s="27" t="str">
        <f aca="false">IF(TYPE(A528)=1,DATE(YEAR(B527),MONTH(B527)+1,DAY(DATE(YEAR(B527),MONTH(B527)+2,1)-1)),"")</f>
        <v/>
      </c>
      <c r="C528" s="2" t="str">
        <f aca="false">IF(TYPE(A528)=1,INDEX($AA$1:$AA$7,WEEKDAY(B528,2),1),"")</f>
        <v/>
      </c>
      <c r="D528" s="26" t="str">
        <f aca="false">IF(TYPE(A528)=1,IF(A528&lt;$B$2,ROUND($B$1/$B$2,2),$B$1-($B$2-1)*ROUND($B$1/$B$2,2)),"")</f>
        <v/>
      </c>
      <c r="E528" s="26" t="str">
        <f aca="false">IF(TYPE(A528)=1,G527*$D$11*(B528-B527-1)/365+G528*$D$11/365,"")</f>
        <v/>
      </c>
      <c r="F528" s="26" t="str">
        <f aca="false">IF(TYPE(A528)=1,D528+E528,"")</f>
        <v/>
      </c>
      <c r="G528" s="26" t="str">
        <f aca="false">IF(TYPE(A528)=1,G527-D528,"")</f>
        <v/>
      </c>
      <c r="K528" s="26" t="str">
        <f aca="false">IF(TYPE(A528)=1,F528/POWER((1+$F$3/100),(B528-$B$20)/365),"")</f>
        <v/>
      </c>
    </row>
    <row r="529" customFormat="false" ht="14.25" hidden="false" customHeight="false" outlineLevel="0" collapsed="false">
      <c r="A529" s="2" t="str">
        <f aca="false">IF(TYPE(A528)=1,IF(A528+1&lt;=$B$2,A528+1,""),"")</f>
        <v/>
      </c>
      <c r="B529" s="27" t="str">
        <f aca="false">IF(TYPE(A529)=1,DATE(YEAR(B528),MONTH(B528)+1,DAY(DATE(YEAR(B528),MONTH(B528)+2,1)-1)),"")</f>
        <v/>
      </c>
      <c r="C529" s="2" t="str">
        <f aca="false">IF(TYPE(A529)=1,INDEX($AA$1:$AA$7,WEEKDAY(B529,2),1),"")</f>
        <v/>
      </c>
      <c r="D529" s="26" t="str">
        <f aca="false">IF(TYPE(A529)=1,IF(A529&lt;$B$2,ROUND($B$1/$B$2,2),$B$1-($B$2-1)*ROUND($B$1/$B$2,2)),"")</f>
        <v/>
      </c>
      <c r="E529" s="26" t="str">
        <f aca="false">IF(TYPE(A529)=1,G528*$D$11*(B529-B528-1)/365+G529*$D$11/365,"")</f>
        <v/>
      </c>
      <c r="F529" s="26" t="str">
        <f aca="false">IF(TYPE(A529)=1,D529+E529,"")</f>
        <v/>
      </c>
      <c r="G529" s="26" t="str">
        <f aca="false">IF(TYPE(A529)=1,G528-D529,"")</f>
        <v/>
      </c>
      <c r="K529" s="26" t="str">
        <f aca="false">IF(TYPE(A529)=1,F529/POWER((1+$F$3/100),(B529-$B$20)/365),"")</f>
        <v/>
      </c>
    </row>
    <row r="530" customFormat="false" ht="14.25" hidden="false" customHeight="false" outlineLevel="0" collapsed="false">
      <c r="A530" s="2" t="str">
        <f aca="false">IF(TYPE(A529)=1,IF(A529+1&lt;=$B$2,A529+1,""),"")</f>
        <v/>
      </c>
      <c r="B530" s="27" t="str">
        <f aca="false">IF(TYPE(A530)=1,DATE(YEAR(B529),MONTH(B529)+1,DAY(DATE(YEAR(B529),MONTH(B529)+2,1)-1)),"")</f>
        <v/>
      </c>
      <c r="C530" s="2" t="str">
        <f aca="false">IF(TYPE(A530)=1,INDEX($AA$1:$AA$7,WEEKDAY(B530,2),1),"")</f>
        <v/>
      </c>
      <c r="D530" s="26" t="str">
        <f aca="false">IF(TYPE(A530)=1,IF(A530&lt;$B$2,ROUND($B$1/$B$2,2),$B$1-($B$2-1)*ROUND($B$1/$B$2,2)),"")</f>
        <v/>
      </c>
      <c r="E530" s="26" t="str">
        <f aca="false">IF(TYPE(A530)=1,G529*$D$11*(B530-B529-1)/365+G530*$D$11/365,"")</f>
        <v/>
      </c>
      <c r="F530" s="26" t="str">
        <f aca="false">IF(TYPE(A530)=1,D530+E530,"")</f>
        <v/>
      </c>
      <c r="G530" s="26" t="str">
        <f aca="false">IF(TYPE(A530)=1,G529-D530,"")</f>
        <v/>
      </c>
      <c r="K530" s="26" t="str">
        <f aca="false">IF(TYPE(A530)=1,F530/POWER((1+$F$3/100),(B530-$B$20)/365),"")</f>
        <v/>
      </c>
    </row>
    <row r="531" customFormat="false" ht="14.25" hidden="false" customHeight="false" outlineLevel="0" collapsed="false">
      <c r="A531" s="2" t="str">
        <f aca="false">IF(TYPE(A530)=1,IF(A530+1&lt;=$B$2,A530+1,""),"")</f>
        <v/>
      </c>
      <c r="B531" s="27" t="str">
        <f aca="false">IF(TYPE(A531)=1,DATE(YEAR(B530),MONTH(B530)+1,DAY(DATE(YEAR(B530),MONTH(B530)+2,1)-1)),"")</f>
        <v/>
      </c>
      <c r="C531" s="2" t="str">
        <f aca="false">IF(TYPE(A531)=1,INDEX($AA$1:$AA$7,WEEKDAY(B531,2),1),"")</f>
        <v/>
      </c>
      <c r="D531" s="26" t="str">
        <f aca="false">IF(TYPE(A531)=1,IF(A531&lt;$B$2,ROUND($B$1/$B$2,2),$B$1-($B$2-1)*ROUND($B$1/$B$2,2)),"")</f>
        <v/>
      </c>
      <c r="E531" s="26" t="str">
        <f aca="false">IF(TYPE(A531)=1,G530*$D$11*(B531-B530-1)/365+G531*$D$11/365,"")</f>
        <v/>
      </c>
      <c r="F531" s="26" t="str">
        <f aca="false">IF(TYPE(A531)=1,D531+E531,"")</f>
        <v/>
      </c>
      <c r="G531" s="26" t="str">
        <f aca="false">IF(TYPE(A531)=1,G530-D531,"")</f>
        <v/>
      </c>
      <c r="K531" s="26" t="str">
        <f aca="false">IF(TYPE(A531)=1,F531/POWER((1+$F$3/100),(B531-$B$20)/365),"")</f>
        <v/>
      </c>
    </row>
    <row r="532" customFormat="false" ht="14.25" hidden="false" customHeight="false" outlineLevel="0" collapsed="false">
      <c r="A532" s="2" t="str">
        <f aca="false">IF(TYPE(A531)=1,IF(A531+1&lt;=$B$2,A531+1,""),"")</f>
        <v/>
      </c>
      <c r="B532" s="27" t="str">
        <f aca="false">IF(TYPE(A532)=1,DATE(YEAR(B531),MONTH(B531)+1,DAY(DATE(YEAR(B531),MONTH(B531)+2,1)-1)),"")</f>
        <v/>
      </c>
      <c r="C532" s="2" t="str">
        <f aca="false">IF(TYPE(A532)=1,INDEX($AA$1:$AA$7,WEEKDAY(B532,2),1),"")</f>
        <v/>
      </c>
      <c r="D532" s="26" t="str">
        <f aca="false">IF(TYPE(A532)=1,IF(A532&lt;$B$2,ROUND($B$1/$B$2,2),$B$1-($B$2-1)*ROUND($B$1/$B$2,2)),"")</f>
        <v/>
      </c>
      <c r="E532" s="26" t="str">
        <f aca="false">IF(TYPE(A532)=1,G531*$D$11*(B532-B531-1)/365+G532*$D$11/365,"")</f>
        <v/>
      </c>
      <c r="F532" s="26" t="str">
        <f aca="false">IF(TYPE(A532)=1,D532+E532,"")</f>
        <v/>
      </c>
      <c r="G532" s="26" t="str">
        <f aca="false">IF(TYPE(A532)=1,G531-D532,"")</f>
        <v/>
      </c>
      <c r="K532" s="26" t="str">
        <f aca="false">IF(TYPE(A532)=1,F532/POWER((1+$F$3/100),(B532-$B$20)/365),"")</f>
        <v/>
      </c>
    </row>
    <row r="533" customFormat="false" ht="14.25" hidden="false" customHeight="false" outlineLevel="0" collapsed="false">
      <c r="A533" s="2" t="str">
        <f aca="false">IF(TYPE(A532)=1,IF(A532+1&lt;=$B$2,A532+1,""),"")</f>
        <v/>
      </c>
      <c r="B533" s="27" t="str">
        <f aca="false">IF(TYPE(A533)=1,DATE(YEAR(B532),MONTH(B532)+1,DAY(DATE(YEAR(B532),MONTH(B532)+2,1)-1)),"")</f>
        <v/>
      </c>
      <c r="C533" s="2" t="str">
        <f aca="false">IF(TYPE(A533)=1,INDEX($AA$1:$AA$7,WEEKDAY(B533,2),1),"")</f>
        <v/>
      </c>
      <c r="D533" s="26" t="str">
        <f aca="false">IF(TYPE(A533)=1,IF(A533&lt;$B$2,ROUND($B$1/$B$2,2),$B$1-($B$2-1)*ROUND($B$1/$B$2,2)),"")</f>
        <v/>
      </c>
      <c r="E533" s="26" t="str">
        <f aca="false">IF(TYPE(A533)=1,G532*$D$11*(B533-B532-1)/365+G533*$D$11/365,"")</f>
        <v/>
      </c>
      <c r="F533" s="26" t="str">
        <f aca="false">IF(TYPE(A533)=1,D533+E533,"")</f>
        <v/>
      </c>
      <c r="G533" s="26" t="str">
        <f aca="false">IF(TYPE(A533)=1,G532-D533,"")</f>
        <v/>
      </c>
      <c r="K533" s="26" t="str">
        <f aca="false">IF(TYPE(A533)=1,F533/POWER((1+$F$3/100),(B533-$B$20)/365),"")</f>
        <v/>
      </c>
    </row>
    <row r="534" customFormat="false" ht="14.25" hidden="false" customHeight="false" outlineLevel="0" collapsed="false">
      <c r="A534" s="2" t="str">
        <f aca="false">IF(TYPE(A533)=1,IF(A533+1&lt;=$B$2,A533+1,""),"")</f>
        <v/>
      </c>
      <c r="B534" s="27" t="str">
        <f aca="false">IF(TYPE(A534)=1,DATE(YEAR(B533),MONTH(B533)+1,DAY(DATE(YEAR(B533),MONTH(B533)+2,1)-1)),"")</f>
        <v/>
      </c>
      <c r="C534" s="2" t="str">
        <f aca="false">IF(TYPE(A534)=1,INDEX($AA$1:$AA$7,WEEKDAY(B534,2),1),"")</f>
        <v/>
      </c>
      <c r="D534" s="26" t="str">
        <f aca="false">IF(TYPE(A534)=1,IF(A534&lt;$B$2,ROUND($B$1/$B$2,2),$B$1-($B$2-1)*ROUND($B$1/$B$2,2)),"")</f>
        <v/>
      </c>
      <c r="E534" s="26" t="str">
        <f aca="false">IF(TYPE(A534)=1,G533*$D$11*(B534-B533-1)/365+G534*$D$11/365,"")</f>
        <v/>
      </c>
      <c r="F534" s="26" t="str">
        <f aca="false">IF(TYPE(A534)=1,D534+E534,"")</f>
        <v/>
      </c>
      <c r="G534" s="26" t="str">
        <f aca="false">IF(TYPE(A534)=1,G533-D534,"")</f>
        <v/>
      </c>
      <c r="K534" s="26" t="str">
        <f aca="false">IF(TYPE(A534)=1,F534/POWER((1+$F$3/100),(B534-$B$20)/365),"")</f>
        <v/>
      </c>
    </row>
    <row r="535" customFormat="false" ht="14.25" hidden="false" customHeight="false" outlineLevel="0" collapsed="false">
      <c r="A535" s="2" t="str">
        <f aca="false">IF(TYPE(A534)=1,IF(A534+1&lt;=$B$2,A534+1,""),"")</f>
        <v/>
      </c>
      <c r="B535" s="27" t="str">
        <f aca="false">IF(TYPE(A535)=1,DATE(YEAR(B534),MONTH(B534)+1,DAY(DATE(YEAR(B534),MONTH(B534)+2,1)-1)),"")</f>
        <v/>
      </c>
      <c r="C535" s="2" t="str">
        <f aca="false">IF(TYPE(A535)=1,INDEX($AA$1:$AA$7,WEEKDAY(B535,2),1),"")</f>
        <v/>
      </c>
      <c r="D535" s="26" t="str">
        <f aca="false">IF(TYPE(A535)=1,IF(A535&lt;$B$2,ROUND($B$1/$B$2,2),$B$1-($B$2-1)*ROUND($B$1/$B$2,2)),"")</f>
        <v/>
      </c>
      <c r="E535" s="26" t="str">
        <f aca="false">IF(TYPE(A535)=1,G534*$D$11*(B535-B534-1)/365+G535*$D$11/365,"")</f>
        <v/>
      </c>
      <c r="F535" s="26" t="str">
        <f aca="false">IF(TYPE(A535)=1,D535+E535,"")</f>
        <v/>
      </c>
      <c r="G535" s="26" t="str">
        <f aca="false">IF(TYPE(A535)=1,G534-D535,"")</f>
        <v/>
      </c>
      <c r="K535" s="26" t="str">
        <f aca="false">IF(TYPE(A535)=1,F535/POWER((1+$F$3/100),(B535-$B$20)/365),"")</f>
        <v/>
      </c>
    </row>
    <row r="536" customFormat="false" ht="14.25" hidden="false" customHeight="false" outlineLevel="0" collapsed="false">
      <c r="A536" s="2" t="str">
        <f aca="false">IF(TYPE(A535)=1,IF(A535+1&lt;=$B$2,A535+1,""),"")</f>
        <v/>
      </c>
      <c r="B536" s="27" t="str">
        <f aca="false">IF(TYPE(A536)=1,DATE(YEAR(B535),MONTH(B535)+1,DAY(DATE(YEAR(B535),MONTH(B535)+2,1)-1)),"")</f>
        <v/>
      </c>
      <c r="C536" s="2" t="str">
        <f aca="false">IF(TYPE(A536)=1,INDEX($AA$1:$AA$7,WEEKDAY(B536,2),1),"")</f>
        <v/>
      </c>
      <c r="D536" s="26" t="str">
        <f aca="false">IF(TYPE(A536)=1,IF(A536&lt;$B$2,ROUND($B$1/$B$2,2),$B$1-($B$2-1)*ROUND($B$1/$B$2,2)),"")</f>
        <v/>
      </c>
      <c r="E536" s="26" t="str">
        <f aca="false">IF(TYPE(A536)=1,G535*$D$11*(B536-B535-1)/365+G536*$D$11/365,"")</f>
        <v/>
      </c>
      <c r="F536" s="26" t="str">
        <f aca="false">IF(TYPE(A536)=1,D536+E536,"")</f>
        <v/>
      </c>
      <c r="G536" s="26" t="str">
        <f aca="false">IF(TYPE(A536)=1,G535-D536,"")</f>
        <v/>
      </c>
      <c r="K536" s="26" t="str">
        <f aca="false">IF(TYPE(A536)=1,F536/POWER((1+$F$3/100),(B536-$B$20)/365),"")</f>
        <v/>
      </c>
    </row>
    <row r="537" customFormat="false" ht="14.25" hidden="false" customHeight="false" outlineLevel="0" collapsed="false">
      <c r="A537" s="2" t="str">
        <f aca="false">IF(TYPE(A536)=1,IF(A536+1&lt;=$B$2,A536+1,""),"")</f>
        <v/>
      </c>
      <c r="B537" s="27" t="str">
        <f aca="false">IF(TYPE(A537)=1,DATE(YEAR(B536),MONTH(B536)+1,DAY(DATE(YEAR(B536),MONTH(B536)+2,1)-1)),"")</f>
        <v/>
      </c>
      <c r="C537" s="2" t="str">
        <f aca="false">IF(TYPE(A537)=1,INDEX($AA$1:$AA$7,WEEKDAY(B537,2),1),"")</f>
        <v/>
      </c>
      <c r="D537" s="26" t="str">
        <f aca="false">IF(TYPE(A537)=1,IF(A537&lt;$B$2,ROUND($B$1/$B$2,2),$B$1-($B$2-1)*ROUND($B$1/$B$2,2)),"")</f>
        <v/>
      </c>
      <c r="E537" s="26" t="str">
        <f aca="false">IF(TYPE(A537)=1,G536*$D$11*(B537-B536-1)/365+G537*$D$11/365,"")</f>
        <v/>
      </c>
      <c r="F537" s="26" t="str">
        <f aca="false">IF(TYPE(A537)=1,D537+E537,"")</f>
        <v/>
      </c>
      <c r="G537" s="26" t="str">
        <f aca="false">IF(TYPE(A537)=1,G536-D537,"")</f>
        <v/>
      </c>
      <c r="K537" s="26" t="str">
        <f aca="false">IF(TYPE(A537)=1,F537/POWER((1+$F$3/100),(B537-$B$20)/365),"")</f>
        <v/>
      </c>
    </row>
    <row r="538" customFormat="false" ht="14.25" hidden="false" customHeight="false" outlineLevel="0" collapsed="false">
      <c r="A538" s="2" t="str">
        <f aca="false">IF(TYPE(A537)=1,IF(A537+1&lt;=$B$2,A537+1,""),"")</f>
        <v/>
      </c>
      <c r="B538" s="27" t="str">
        <f aca="false">IF(TYPE(A538)=1,DATE(YEAR(B537),MONTH(B537)+1,DAY(DATE(YEAR(B537),MONTH(B537)+2,1)-1)),"")</f>
        <v/>
      </c>
      <c r="C538" s="2" t="str">
        <f aca="false">IF(TYPE(A538)=1,INDEX($AA$1:$AA$7,WEEKDAY(B538,2),1),"")</f>
        <v/>
      </c>
      <c r="D538" s="26" t="str">
        <f aca="false">IF(TYPE(A538)=1,IF(A538&lt;$B$2,ROUND($B$1/$B$2,2),$B$1-($B$2-1)*ROUND($B$1/$B$2,2)),"")</f>
        <v/>
      </c>
      <c r="E538" s="26" t="str">
        <f aca="false">IF(TYPE(A538)=1,G537*$D$11*(B538-B537-1)/365+G538*$D$11/365,"")</f>
        <v/>
      </c>
      <c r="F538" s="26" t="str">
        <f aca="false">IF(TYPE(A538)=1,D538+E538,"")</f>
        <v/>
      </c>
      <c r="G538" s="26" t="str">
        <f aca="false">IF(TYPE(A538)=1,G537-D538,"")</f>
        <v/>
      </c>
      <c r="K538" s="26" t="str">
        <f aca="false">IF(TYPE(A538)=1,F538/POWER((1+$F$3/100),(B538-$B$20)/365),"")</f>
        <v/>
      </c>
    </row>
    <row r="539" customFormat="false" ht="14.25" hidden="false" customHeight="false" outlineLevel="0" collapsed="false">
      <c r="A539" s="2" t="str">
        <f aca="false">IF(TYPE(A538)=1,IF(A538+1&lt;=$B$2,A538+1,""),"")</f>
        <v/>
      </c>
      <c r="B539" s="27" t="str">
        <f aca="false">IF(TYPE(A539)=1,DATE(YEAR(B538),MONTH(B538)+1,DAY(DATE(YEAR(B538),MONTH(B538)+2,1)-1)),"")</f>
        <v/>
      </c>
      <c r="C539" s="2" t="str">
        <f aca="false">IF(TYPE(A539)=1,INDEX($AA$1:$AA$7,WEEKDAY(B539,2),1),"")</f>
        <v/>
      </c>
      <c r="D539" s="26" t="str">
        <f aca="false">IF(TYPE(A539)=1,IF(A539&lt;$B$2,ROUND($B$1/$B$2,2),$B$1-($B$2-1)*ROUND($B$1/$B$2,2)),"")</f>
        <v/>
      </c>
      <c r="E539" s="26" t="str">
        <f aca="false">IF(TYPE(A539)=1,G538*$D$11*(B539-B538-1)/365+G539*$D$11/365,"")</f>
        <v/>
      </c>
      <c r="F539" s="26" t="str">
        <f aca="false">IF(TYPE(A539)=1,D539+E539,"")</f>
        <v/>
      </c>
      <c r="G539" s="26" t="str">
        <f aca="false">IF(TYPE(A539)=1,G538-D539,"")</f>
        <v/>
      </c>
      <c r="K539" s="26" t="str">
        <f aca="false">IF(TYPE(A539)=1,F539/POWER((1+$F$3/100),(B539-$B$20)/365),"")</f>
        <v/>
      </c>
    </row>
    <row r="540" customFormat="false" ht="14.25" hidden="false" customHeight="false" outlineLevel="0" collapsed="false">
      <c r="A540" s="2" t="str">
        <f aca="false">IF(TYPE(A539)=1,IF(A539+1&lt;=$B$2,A539+1,""),"")</f>
        <v/>
      </c>
      <c r="B540" s="27" t="str">
        <f aca="false">IF(TYPE(A540)=1,DATE(YEAR(B539),MONTH(B539)+1,DAY(DATE(YEAR(B539),MONTH(B539)+2,1)-1)),"")</f>
        <v/>
      </c>
      <c r="C540" s="2" t="str">
        <f aca="false">IF(TYPE(A540)=1,INDEX($AA$1:$AA$7,WEEKDAY(B540,2),1),"")</f>
        <v/>
      </c>
      <c r="D540" s="26" t="str">
        <f aca="false">IF(TYPE(A540)=1,IF(A540&lt;$B$2,ROUND($B$1/$B$2,2),$B$1-($B$2-1)*ROUND($B$1/$B$2,2)),"")</f>
        <v/>
      </c>
      <c r="E540" s="26" t="str">
        <f aca="false">IF(TYPE(A540)=1,G539*$D$11*(B540-B539-1)/365+G540*$D$11/365,"")</f>
        <v/>
      </c>
      <c r="F540" s="26" t="str">
        <f aca="false">IF(TYPE(A540)=1,D540+E540,"")</f>
        <v/>
      </c>
      <c r="G540" s="26" t="str">
        <f aca="false">IF(TYPE(A540)=1,G539-D540,"")</f>
        <v/>
      </c>
      <c r="K540" s="26" t="str">
        <f aca="false">IF(TYPE(A540)=1,F540/POWER((1+$F$3/100),(B540-$B$20)/365),"")</f>
        <v/>
      </c>
    </row>
    <row r="541" customFormat="false" ht="14.25" hidden="false" customHeight="false" outlineLevel="0" collapsed="false">
      <c r="A541" s="2" t="str">
        <f aca="false">IF(TYPE(A540)=1,IF(A540+1&lt;=$B$2,A540+1,""),"")</f>
        <v/>
      </c>
      <c r="B541" s="27" t="str">
        <f aca="false">IF(TYPE(A541)=1,DATE(YEAR(B540),MONTH(B540)+1,DAY(DATE(YEAR(B540),MONTH(B540)+2,1)-1)),"")</f>
        <v/>
      </c>
      <c r="C541" s="2" t="str">
        <f aca="false">IF(TYPE(A541)=1,INDEX($AA$1:$AA$7,WEEKDAY(B541,2),1),"")</f>
        <v/>
      </c>
      <c r="D541" s="26" t="str">
        <f aca="false">IF(TYPE(A541)=1,IF(A541&lt;$B$2,ROUND($B$1/$B$2,2),$B$1-($B$2-1)*ROUND($B$1/$B$2,2)),"")</f>
        <v/>
      </c>
      <c r="E541" s="26" t="str">
        <f aca="false">IF(TYPE(A541)=1,G540*$D$11*(B541-B540-1)/365+G541*$D$11/365,"")</f>
        <v/>
      </c>
      <c r="F541" s="26" t="str">
        <f aca="false">IF(TYPE(A541)=1,D541+E541,"")</f>
        <v/>
      </c>
      <c r="G541" s="26" t="str">
        <f aca="false">IF(TYPE(A541)=1,G540-D541,"")</f>
        <v/>
      </c>
      <c r="K541" s="26" t="str">
        <f aca="false">IF(TYPE(A541)=1,F541/POWER((1+$F$3/100),(B541-$B$20)/365),"")</f>
        <v/>
      </c>
    </row>
    <row r="542" customFormat="false" ht="14.25" hidden="false" customHeight="false" outlineLevel="0" collapsed="false">
      <c r="A542" s="2" t="str">
        <f aca="false">IF(TYPE(A541)=1,IF(A541+1&lt;=$B$2,A541+1,""),"")</f>
        <v/>
      </c>
      <c r="B542" s="27" t="str">
        <f aca="false">IF(TYPE(A542)=1,DATE(YEAR(B541),MONTH(B541)+1,DAY(DATE(YEAR(B541),MONTH(B541)+2,1)-1)),"")</f>
        <v/>
      </c>
      <c r="C542" s="2" t="str">
        <f aca="false">IF(TYPE(A542)=1,INDEX($AA$1:$AA$7,WEEKDAY(B542,2),1),"")</f>
        <v/>
      </c>
      <c r="D542" s="26" t="str">
        <f aca="false">IF(TYPE(A542)=1,IF(A542&lt;$B$2,ROUND($B$1/$B$2,2),$B$1-($B$2-1)*ROUND($B$1/$B$2,2)),"")</f>
        <v/>
      </c>
      <c r="E542" s="26" t="str">
        <f aca="false">IF(TYPE(A542)=1,G541*$D$11*(B542-B541-1)/365+G542*$D$11/365,"")</f>
        <v/>
      </c>
      <c r="F542" s="26" t="str">
        <f aca="false">IF(TYPE(A542)=1,D542+E542,"")</f>
        <v/>
      </c>
      <c r="G542" s="26" t="str">
        <f aca="false">IF(TYPE(A542)=1,G541-D542,"")</f>
        <v/>
      </c>
      <c r="K542" s="26" t="str">
        <f aca="false">IF(TYPE(A542)=1,F542/POWER((1+$F$3/100),(B542-$B$20)/365),"")</f>
        <v/>
      </c>
    </row>
    <row r="543" customFormat="false" ht="14.25" hidden="false" customHeight="false" outlineLevel="0" collapsed="false">
      <c r="A543" s="2" t="str">
        <f aca="false">IF(TYPE(A542)=1,IF(A542+1&lt;=$B$2,A542+1,""),"")</f>
        <v/>
      </c>
      <c r="B543" s="27" t="str">
        <f aca="false">IF(TYPE(A543)=1,DATE(YEAR(B542),MONTH(B542)+1,DAY(DATE(YEAR(B542),MONTH(B542)+2,1)-1)),"")</f>
        <v/>
      </c>
      <c r="C543" s="2" t="str">
        <f aca="false">IF(TYPE(A543)=1,INDEX($AA$1:$AA$7,WEEKDAY(B543,2),1),"")</f>
        <v/>
      </c>
      <c r="D543" s="26" t="str">
        <f aca="false">IF(TYPE(A543)=1,IF(A543&lt;$B$2,ROUND($B$1/$B$2,2),$B$1-($B$2-1)*ROUND($B$1/$B$2,2)),"")</f>
        <v/>
      </c>
      <c r="E543" s="26" t="str">
        <f aca="false">IF(TYPE(A543)=1,G542*$D$11*(B543-B542-1)/365+G543*$D$11/365,"")</f>
        <v/>
      </c>
      <c r="F543" s="26" t="str">
        <f aca="false">IF(TYPE(A543)=1,D543+E543,"")</f>
        <v/>
      </c>
      <c r="G543" s="26" t="str">
        <f aca="false">IF(TYPE(A543)=1,G542-D543,"")</f>
        <v/>
      </c>
      <c r="K543" s="26" t="str">
        <f aca="false">IF(TYPE(A543)=1,F543/POWER((1+$F$3/100),(B543-$B$20)/365),"")</f>
        <v/>
      </c>
    </row>
    <row r="544" customFormat="false" ht="14.25" hidden="false" customHeight="false" outlineLevel="0" collapsed="false">
      <c r="A544" s="2" t="str">
        <f aca="false">IF(TYPE(A543)=1,IF(A543+1&lt;=$B$2,A543+1,""),"")</f>
        <v/>
      </c>
      <c r="B544" s="27" t="str">
        <f aca="false">IF(TYPE(A544)=1,DATE(YEAR(B543),MONTH(B543)+1,DAY(DATE(YEAR(B543),MONTH(B543)+2,1)-1)),"")</f>
        <v/>
      </c>
      <c r="C544" s="2" t="str">
        <f aca="false">IF(TYPE(A544)=1,INDEX($AA$1:$AA$7,WEEKDAY(B544,2),1),"")</f>
        <v/>
      </c>
      <c r="D544" s="26" t="str">
        <f aca="false">IF(TYPE(A544)=1,IF(A544&lt;$B$2,ROUND($B$1/$B$2,2),$B$1-($B$2-1)*ROUND($B$1/$B$2,2)),"")</f>
        <v/>
      </c>
      <c r="E544" s="26" t="str">
        <f aca="false">IF(TYPE(A544)=1,G543*$D$11*(B544-B543-1)/365+G544*$D$11/365,"")</f>
        <v/>
      </c>
      <c r="F544" s="26" t="str">
        <f aca="false">IF(TYPE(A544)=1,D544+E544,"")</f>
        <v/>
      </c>
      <c r="G544" s="26" t="str">
        <f aca="false">IF(TYPE(A544)=1,G543-D544,"")</f>
        <v/>
      </c>
      <c r="K544" s="26" t="str">
        <f aca="false">IF(TYPE(A544)=1,F544/POWER((1+$F$3/100),(B544-$B$20)/365),"")</f>
        <v/>
      </c>
    </row>
    <row r="545" customFormat="false" ht="14.25" hidden="false" customHeight="false" outlineLevel="0" collapsed="false">
      <c r="A545" s="2" t="str">
        <f aca="false">IF(TYPE(A544)=1,IF(A544+1&lt;=$B$2,A544+1,""),"")</f>
        <v/>
      </c>
      <c r="B545" s="27" t="str">
        <f aca="false">IF(TYPE(A545)=1,DATE(YEAR(B544),MONTH(B544)+1,DAY(DATE(YEAR(B544),MONTH(B544)+2,1)-1)),"")</f>
        <v/>
      </c>
      <c r="C545" s="2" t="str">
        <f aca="false">IF(TYPE(A545)=1,INDEX($AA$1:$AA$7,WEEKDAY(B545,2),1),"")</f>
        <v/>
      </c>
      <c r="D545" s="26" t="str">
        <f aca="false">IF(TYPE(A545)=1,IF(A545&lt;$B$2,ROUND($B$1/$B$2,2),$B$1-($B$2-1)*ROUND($B$1/$B$2,2)),"")</f>
        <v/>
      </c>
      <c r="E545" s="26" t="str">
        <f aca="false">IF(TYPE(A545)=1,G544*$D$11*(B545-B544-1)/365+G545*$D$11/365,"")</f>
        <v/>
      </c>
      <c r="F545" s="26" t="str">
        <f aca="false">IF(TYPE(A545)=1,D545+E545,"")</f>
        <v/>
      </c>
      <c r="G545" s="26" t="str">
        <f aca="false">IF(TYPE(A545)=1,G544-D545,"")</f>
        <v/>
      </c>
      <c r="K545" s="26" t="str">
        <f aca="false">IF(TYPE(A545)=1,F545/POWER((1+$F$3/100),(B545-$B$20)/365),"")</f>
        <v/>
      </c>
    </row>
    <row r="546" customFormat="false" ht="14.25" hidden="false" customHeight="false" outlineLevel="0" collapsed="false">
      <c r="A546" s="2" t="str">
        <f aca="false">IF(TYPE(A545)=1,IF(A545+1&lt;=$B$2,A545+1,""),"")</f>
        <v/>
      </c>
      <c r="B546" s="27" t="str">
        <f aca="false">IF(TYPE(A546)=1,DATE(YEAR(B545),MONTH(B545)+1,DAY(DATE(YEAR(B545),MONTH(B545)+2,1)-1)),"")</f>
        <v/>
      </c>
      <c r="C546" s="2" t="str">
        <f aca="false">IF(TYPE(A546)=1,INDEX($AA$1:$AA$7,WEEKDAY(B546,2),1),"")</f>
        <v/>
      </c>
      <c r="D546" s="26" t="str">
        <f aca="false">IF(TYPE(A546)=1,IF(A546&lt;$B$2,ROUND($B$1/$B$2,2),$B$1-($B$2-1)*ROUND($B$1/$B$2,2)),"")</f>
        <v/>
      </c>
      <c r="E546" s="26" t="str">
        <f aca="false">IF(TYPE(A546)=1,G545*$D$11*(B546-B545-1)/365+G546*$D$11/365,"")</f>
        <v/>
      </c>
      <c r="F546" s="26" t="str">
        <f aca="false">IF(TYPE(A546)=1,D546+E546,"")</f>
        <v/>
      </c>
      <c r="G546" s="26" t="str">
        <f aca="false">IF(TYPE(A546)=1,G545-D546,"")</f>
        <v/>
      </c>
      <c r="K546" s="26" t="str">
        <f aca="false">IF(TYPE(A546)=1,F546/POWER((1+$F$3/100),(B546-$B$20)/365),"")</f>
        <v/>
      </c>
    </row>
    <row r="547" customFormat="false" ht="14.25" hidden="false" customHeight="false" outlineLevel="0" collapsed="false">
      <c r="A547" s="2" t="str">
        <f aca="false">IF(TYPE(A546)=1,IF(A546+1&lt;=$B$2,A546+1,""),"")</f>
        <v/>
      </c>
      <c r="B547" s="27" t="str">
        <f aca="false">IF(TYPE(A547)=1,DATE(YEAR(B546),MONTH(B546)+1,DAY(DATE(YEAR(B546),MONTH(B546)+2,1)-1)),"")</f>
        <v/>
      </c>
      <c r="C547" s="2" t="str">
        <f aca="false">IF(TYPE(A547)=1,INDEX($AA$1:$AA$7,WEEKDAY(B547,2),1),"")</f>
        <v/>
      </c>
      <c r="D547" s="26" t="str">
        <f aca="false">IF(TYPE(A547)=1,IF(A547&lt;$B$2,ROUND($B$1/$B$2,2),$B$1-($B$2-1)*ROUND($B$1/$B$2,2)),"")</f>
        <v/>
      </c>
      <c r="E547" s="26" t="str">
        <f aca="false">IF(TYPE(A547)=1,G546*$D$11*(B547-B546-1)/365+G547*$D$11/365,"")</f>
        <v/>
      </c>
      <c r="F547" s="26" t="str">
        <f aca="false">IF(TYPE(A547)=1,D547+E547,"")</f>
        <v/>
      </c>
      <c r="G547" s="26" t="str">
        <f aca="false">IF(TYPE(A547)=1,G546-D547,"")</f>
        <v/>
      </c>
      <c r="K547" s="26" t="str">
        <f aca="false">IF(TYPE(A547)=1,F547/POWER((1+$F$3/100),(B547-$B$20)/365),"")</f>
        <v/>
      </c>
    </row>
    <row r="548" customFormat="false" ht="14.25" hidden="false" customHeight="false" outlineLevel="0" collapsed="false">
      <c r="A548" s="2" t="str">
        <f aca="false">IF(TYPE(A547)=1,IF(A547+1&lt;=$B$2,A547+1,""),"")</f>
        <v/>
      </c>
      <c r="B548" s="27" t="str">
        <f aca="false">IF(TYPE(A548)=1,DATE(YEAR(B547),MONTH(B547)+1,DAY(DATE(YEAR(B547),MONTH(B547)+2,1)-1)),"")</f>
        <v/>
      </c>
      <c r="C548" s="2" t="str">
        <f aca="false">IF(TYPE(A548)=1,INDEX($AA$1:$AA$7,WEEKDAY(B548,2),1),"")</f>
        <v/>
      </c>
      <c r="D548" s="26" t="str">
        <f aca="false">IF(TYPE(A548)=1,IF(A548&lt;$B$2,ROUND($B$1/$B$2,2),$B$1-($B$2-1)*ROUND($B$1/$B$2,2)),"")</f>
        <v/>
      </c>
      <c r="E548" s="26" t="str">
        <f aca="false">IF(TYPE(A548)=1,G547*$D$11*(B548-B547-1)/365+G548*$D$11/365,"")</f>
        <v/>
      </c>
      <c r="F548" s="26" t="str">
        <f aca="false">IF(TYPE(A548)=1,D548+E548,"")</f>
        <v/>
      </c>
      <c r="G548" s="26" t="str">
        <f aca="false">IF(TYPE(A548)=1,G547-D548,"")</f>
        <v/>
      </c>
      <c r="K548" s="26" t="str">
        <f aca="false">IF(TYPE(A548)=1,F548/POWER((1+$F$3/100),(B548-$B$20)/365),"")</f>
        <v/>
      </c>
    </row>
    <row r="549" customFormat="false" ht="14.25" hidden="false" customHeight="false" outlineLevel="0" collapsed="false">
      <c r="A549" s="2" t="str">
        <f aca="false">IF(TYPE(A548)=1,IF(A548+1&lt;=$B$2,A548+1,""),"")</f>
        <v/>
      </c>
      <c r="B549" s="27" t="str">
        <f aca="false">IF(TYPE(A549)=1,DATE(YEAR(B548),MONTH(B548)+1,DAY(DATE(YEAR(B548),MONTH(B548)+2,1)-1)),"")</f>
        <v/>
      </c>
      <c r="C549" s="2" t="str">
        <f aca="false">IF(TYPE(A549)=1,INDEX($AA$1:$AA$7,WEEKDAY(B549,2),1),"")</f>
        <v/>
      </c>
      <c r="D549" s="26" t="str">
        <f aca="false">IF(TYPE(A549)=1,IF(A549&lt;$B$2,ROUND($B$1/$B$2,2),$B$1-($B$2-1)*ROUND($B$1/$B$2,2)),"")</f>
        <v/>
      </c>
      <c r="E549" s="26" t="str">
        <f aca="false">IF(TYPE(A549)=1,G548*$D$11*(B549-B548-1)/365+G549*$D$11/365,"")</f>
        <v/>
      </c>
      <c r="F549" s="26" t="str">
        <f aca="false">IF(TYPE(A549)=1,D549+E549,"")</f>
        <v/>
      </c>
      <c r="G549" s="26" t="str">
        <f aca="false">IF(TYPE(A549)=1,G548-D549,"")</f>
        <v/>
      </c>
      <c r="K549" s="26" t="str">
        <f aca="false">IF(TYPE(A549)=1,F549/POWER((1+$F$3/100),(B549-$B$20)/365),"")</f>
        <v/>
      </c>
    </row>
    <row r="550" customFormat="false" ht="14.25" hidden="false" customHeight="false" outlineLevel="0" collapsed="false">
      <c r="A550" s="2" t="str">
        <f aca="false">IF(TYPE(A549)=1,IF(A549+1&lt;=$B$2,A549+1,""),"")</f>
        <v/>
      </c>
      <c r="B550" s="27" t="str">
        <f aca="false">IF(TYPE(A550)=1,DATE(YEAR(B549),MONTH(B549)+1,DAY(DATE(YEAR(B549),MONTH(B549)+2,1)-1)),"")</f>
        <v/>
      </c>
      <c r="C550" s="2" t="str">
        <f aca="false">IF(TYPE(A550)=1,INDEX($AA$1:$AA$7,WEEKDAY(B550,2),1),"")</f>
        <v/>
      </c>
      <c r="D550" s="26" t="str">
        <f aca="false">IF(TYPE(A550)=1,IF(A550&lt;$B$2,ROUND($B$1/$B$2,2),$B$1-($B$2-1)*ROUND($B$1/$B$2,2)),"")</f>
        <v/>
      </c>
      <c r="E550" s="26" t="str">
        <f aca="false">IF(TYPE(A550)=1,G549*$D$11*(B550-B549-1)/365+G550*$D$11/365,"")</f>
        <v/>
      </c>
      <c r="F550" s="26" t="str">
        <f aca="false">IF(TYPE(A550)=1,D550+E550,"")</f>
        <v/>
      </c>
      <c r="G550" s="26" t="str">
        <f aca="false">IF(TYPE(A550)=1,G549-D550,"")</f>
        <v/>
      </c>
      <c r="K550" s="26" t="str">
        <f aca="false">IF(TYPE(A550)=1,F550/POWER((1+$F$3/100),(B550-$B$20)/365),"")</f>
        <v/>
      </c>
    </row>
    <row r="551" customFormat="false" ht="14.25" hidden="false" customHeight="false" outlineLevel="0" collapsed="false">
      <c r="A551" s="2" t="str">
        <f aca="false">IF(TYPE(A550)=1,IF(A550+1&lt;=$B$2,A550+1,""),"")</f>
        <v/>
      </c>
      <c r="B551" s="27" t="str">
        <f aca="false">IF(TYPE(A551)=1,DATE(YEAR(B550),MONTH(B550)+1,DAY(DATE(YEAR(B550),MONTH(B550)+2,1)-1)),"")</f>
        <v/>
      </c>
      <c r="C551" s="2" t="str">
        <f aca="false">IF(TYPE(A551)=1,INDEX($AA$1:$AA$7,WEEKDAY(B551,2),1),"")</f>
        <v/>
      </c>
      <c r="D551" s="26" t="str">
        <f aca="false">IF(TYPE(A551)=1,IF(A551&lt;$B$2,ROUND($B$1/$B$2,2),$B$1-($B$2-1)*ROUND($B$1/$B$2,2)),"")</f>
        <v/>
      </c>
      <c r="E551" s="26" t="str">
        <f aca="false">IF(TYPE(A551)=1,G550*$D$11*(B551-B550-1)/365+G551*$D$11/365,"")</f>
        <v/>
      </c>
      <c r="F551" s="26" t="str">
        <f aca="false">IF(TYPE(A551)=1,D551+E551,"")</f>
        <v/>
      </c>
      <c r="G551" s="26" t="str">
        <f aca="false">IF(TYPE(A551)=1,G550-D551,"")</f>
        <v/>
      </c>
      <c r="K551" s="26" t="str">
        <f aca="false">IF(TYPE(A551)=1,F551/POWER((1+$F$3/100),(B551-$B$20)/365),"")</f>
        <v/>
      </c>
    </row>
    <row r="552" customFormat="false" ht="14.25" hidden="false" customHeight="false" outlineLevel="0" collapsed="false">
      <c r="A552" s="2" t="str">
        <f aca="false">IF(TYPE(A551)=1,IF(A551+1&lt;=$B$2,A551+1,""),"")</f>
        <v/>
      </c>
      <c r="B552" s="27" t="str">
        <f aca="false">IF(TYPE(A552)=1,DATE(YEAR(B551),MONTH(B551)+1,DAY(DATE(YEAR(B551),MONTH(B551)+2,1)-1)),"")</f>
        <v/>
      </c>
      <c r="C552" s="2" t="str">
        <f aca="false">IF(TYPE(A552)=1,INDEX($AA$1:$AA$7,WEEKDAY(B552,2),1),"")</f>
        <v/>
      </c>
      <c r="D552" s="26" t="str">
        <f aca="false">IF(TYPE(A552)=1,IF(A552&lt;$B$2,ROUND($B$1/$B$2,2),$B$1-($B$2-1)*ROUND($B$1/$B$2,2)),"")</f>
        <v/>
      </c>
      <c r="E552" s="26" t="str">
        <f aca="false">IF(TYPE(A552)=1,G551*$D$11*(B552-B551-1)/365+G552*$D$11/365,"")</f>
        <v/>
      </c>
      <c r="F552" s="26" t="str">
        <f aca="false">IF(TYPE(A552)=1,D552+E552,"")</f>
        <v/>
      </c>
      <c r="G552" s="26" t="str">
        <f aca="false">IF(TYPE(A552)=1,G551-D552,"")</f>
        <v/>
      </c>
      <c r="K552" s="26" t="str">
        <f aca="false">IF(TYPE(A552)=1,F552/POWER((1+$F$3/100),(B552-$B$20)/365),"")</f>
        <v/>
      </c>
    </row>
    <row r="553" customFormat="false" ht="14.25" hidden="false" customHeight="false" outlineLevel="0" collapsed="false">
      <c r="A553" s="2" t="str">
        <f aca="false">IF(TYPE(A552)=1,IF(A552+1&lt;=$B$2,A552+1,""),"")</f>
        <v/>
      </c>
      <c r="B553" s="27" t="str">
        <f aca="false">IF(TYPE(A553)=1,DATE(YEAR(B552),MONTH(B552)+1,DAY(DATE(YEAR(B552),MONTH(B552)+2,1)-1)),"")</f>
        <v/>
      </c>
      <c r="C553" s="2" t="str">
        <f aca="false">IF(TYPE(A553)=1,INDEX($AA$1:$AA$7,WEEKDAY(B553,2),1),"")</f>
        <v/>
      </c>
      <c r="D553" s="26" t="str">
        <f aca="false">IF(TYPE(A553)=1,IF(A553&lt;$B$2,ROUND($B$1/$B$2,2),$B$1-($B$2-1)*ROUND($B$1/$B$2,2)),"")</f>
        <v/>
      </c>
      <c r="E553" s="26" t="str">
        <f aca="false">IF(TYPE(A553)=1,G552*$D$11*(B553-B552-1)/365+G553*$D$11/365,"")</f>
        <v/>
      </c>
      <c r="F553" s="26" t="str">
        <f aca="false">IF(TYPE(A553)=1,D553+E553,"")</f>
        <v/>
      </c>
      <c r="G553" s="26" t="str">
        <f aca="false">IF(TYPE(A553)=1,G552-D553,"")</f>
        <v/>
      </c>
      <c r="K553" s="26" t="str">
        <f aca="false">IF(TYPE(A553)=1,F553/POWER((1+$F$3/100),(B553-$B$20)/365),"")</f>
        <v/>
      </c>
    </row>
    <row r="554" customFormat="false" ht="14.25" hidden="false" customHeight="false" outlineLevel="0" collapsed="false">
      <c r="A554" s="2" t="str">
        <f aca="false">IF(TYPE(A553)=1,IF(A553+1&lt;=$B$2,A553+1,""),"")</f>
        <v/>
      </c>
      <c r="B554" s="27" t="str">
        <f aca="false">IF(TYPE(A554)=1,DATE(YEAR(B553),MONTH(B553)+1,DAY(DATE(YEAR(B553),MONTH(B553)+2,1)-1)),"")</f>
        <v/>
      </c>
      <c r="C554" s="2" t="str">
        <f aca="false">IF(TYPE(A554)=1,INDEX($AA$1:$AA$7,WEEKDAY(B554,2),1),"")</f>
        <v/>
      </c>
      <c r="D554" s="26" t="str">
        <f aca="false">IF(TYPE(A554)=1,IF(A554&lt;$B$2,ROUND($B$1/$B$2,2),$B$1-($B$2-1)*ROUND($B$1/$B$2,2)),"")</f>
        <v/>
      </c>
      <c r="E554" s="26" t="str">
        <f aca="false">IF(TYPE(A554)=1,G553*$D$11*(B554-B553-1)/365+G554*$D$11/365,"")</f>
        <v/>
      </c>
      <c r="F554" s="26" t="str">
        <f aca="false">IF(TYPE(A554)=1,D554+E554,"")</f>
        <v/>
      </c>
      <c r="G554" s="26" t="str">
        <f aca="false">IF(TYPE(A554)=1,G553-D554,"")</f>
        <v/>
      </c>
      <c r="K554" s="26" t="str">
        <f aca="false">IF(TYPE(A554)=1,F554/POWER((1+$F$3/100),(B554-$B$20)/365),"")</f>
        <v/>
      </c>
    </row>
    <row r="555" customFormat="false" ht="14.25" hidden="false" customHeight="false" outlineLevel="0" collapsed="false">
      <c r="A555" s="2" t="str">
        <f aca="false">IF(TYPE(A554)=1,IF(A554+1&lt;=$B$2,A554+1,""),"")</f>
        <v/>
      </c>
      <c r="B555" s="27" t="str">
        <f aca="false">IF(TYPE(A555)=1,DATE(YEAR(B554),MONTH(B554)+1,DAY(DATE(YEAR(B554),MONTH(B554)+2,1)-1)),"")</f>
        <v/>
      </c>
      <c r="C555" s="2" t="str">
        <f aca="false">IF(TYPE(A555)=1,INDEX($AA$1:$AA$7,WEEKDAY(B555,2),1),"")</f>
        <v/>
      </c>
      <c r="D555" s="26" t="str">
        <f aca="false">IF(TYPE(A555)=1,IF(A555&lt;$B$2,ROUND($B$1/$B$2,2),$B$1-($B$2-1)*ROUND($B$1/$B$2,2)),"")</f>
        <v/>
      </c>
      <c r="E555" s="26" t="str">
        <f aca="false">IF(TYPE(A555)=1,G554*$D$11*(B555-B554-1)/365+G555*$D$11/365,"")</f>
        <v/>
      </c>
      <c r="F555" s="26" t="str">
        <f aca="false">IF(TYPE(A555)=1,D555+E555,"")</f>
        <v/>
      </c>
      <c r="G555" s="26" t="str">
        <f aca="false">IF(TYPE(A555)=1,G554-D555,"")</f>
        <v/>
      </c>
      <c r="K555" s="26" t="str">
        <f aca="false">IF(TYPE(A555)=1,F555/POWER((1+$F$3/100),(B555-$B$20)/365),"")</f>
        <v/>
      </c>
    </row>
    <row r="556" customFormat="false" ht="14.25" hidden="false" customHeight="false" outlineLevel="0" collapsed="false">
      <c r="A556" s="2" t="str">
        <f aca="false">IF(TYPE(A555)=1,IF(A555+1&lt;=$B$2,A555+1,""),"")</f>
        <v/>
      </c>
      <c r="B556" s="27" t="str">
        <f aca="false">IF(TYPE(A556)=1,DATE(YEAR(B555),MONTH(B555)+1,DAY(DATE(YEAR(B555),MONTH(B555)+2,1)-1)),"")</f>
        <v/>
      </c>
      <c r="C556" s="2" t="str">
        <f aca="false">IF(TYPE(A556)=1,INDEX($AA$1:$AA$7,WEEKDAY(B556,2),1),"")</f>
        <v/>
      </c>
      <c r="D556" s="26" t="str">
        <f aca="false">IF(TYPE(A556)=1,IF(A556&lt;$B$2,ROUND($B$1/$B$2,2),$B$1-($B$2-1)*ROUND($B$1/$B$2,2)),"")</f>
        <v/>
      </c>
      <c r="E556" s="26" t="str">
        <f aca="false">IF(TYPE(A556)=1,G555*$D$11*(B556-B555-1)/365+G556*$D$11/365,"")</f>
        <v/>
      </c>
      <c r="F556" s="26" t="str">
        <f aca="false">IF(TYPE(A556)=1,D556+E556,"")</f>
        <v/>
      </c>
      <c r="G556" s="26" t="str">
        <f aca="false">IF(TYPE(A556)=1,G555-D556,"")</f>
        <v/>
      </c>
      <c r="K556" s="26" t="str">
        <f aca="false">IF(TYPE(A556)=1,F556/POWER((1+$F$3/100),(B556-$B$20)/365),"")</f>
        <v/>
      </c>
    </row>
    <row r="557" customFormat="false" ht="14.25" hidden="false" customHeight="false" outlineLevel="0" collapsed="false">
      <c r="A557" s="2" t="str">
        <f aca="false">IF(TYPE(A556)=1,IF(A556+1&lt;=$B$2,A556+1,""),"")</f>
        <v/>
      </c>
      <c r="B557" s="27" t="str">
        <f aca="false">IF(TYPE(A557)=1,DATE(YEAR(B556),MONTH(B556)+1,DAY(DATE(YEAR(B556),MONTH(B556)+2,1)-1)),"")</f>
        <v/>
      </c>
      <c r="C557" s="2" t="str">
        <f aca="false">IF(TYPE(A557)=1,INDEX($AA$1:$AA$7,WEEKDAY(B557,2),1),"")</f>
        <v/>
      </c>
      <c r="D557" s="26" t="str">
        <f aca="false">IF(TYPE(A557)=1,IF(A557&lt;$B$2,ROUND($B$1/$B$2,2),$B$1-($B$2-1)*ROUND($B$1/$B$2,2)),"")</f>
        <v/>
      </c>
      <c r="E557" s="26" t="str">
        <f aca="false">IF(TYPE(A557)=1,G556*$D$11*(B557-B556-1)/365+G557*$D$11/365,"")</f>
        <v/>
      </c>
      <c r="F557" s="26" t="str">
        <f aca="false">IF(TYPE(A557)=1,D557+E557,"")</f>
        <v/>
      </c>
      <c r="G557" s="26" t="str">
        <f aca="false">IF(TYPE(A557)=1,G556-D557,"")</f>
        <v/>
      </c>
      <c r="K557" s="26" t="str">
        <f aca="false">IF(TYPE(A557)=1,F557/POWER((1+$F$3/100),(B557-$B$20)/365),"")</f>
        <v/>
      </c>
    </row>
    <row r="558" customFormat="false" ht="14.25" hidden="false" customHeight="false" outlineLevel="0" collapsed="false">
      <c r="A558" s="2" t="str">
        <f aca="false">IF(TYPE(A557)=1,IF(A557+1&lt;=$B$2,A557+1,""),"")</f>
        <v/>
      </c>
      <c r="B558" s="27" t="str">
        <f aca="false">IF(TYPE(A558)=1,DATE(YEAR(B557),MONTH(B557)+1,DAY(DATE(YEAR(B557),MONTH(B557)+2,1)-1)),"")</f>
        <v/>
      </c>
      <c r="C558" s="2" t="str">
        <f aca="false">IF(TYPE(A558)=1,INDEX($AA$1:$AA$7,WEEKDAY(B558,2),1),"")</f>
        <v/>
      </c>
      <c r="D558" s="26" t="str">
        <f aca="false">IF(TYPE(A558)=1,IF(A558&lt;$B$2,ROUND($B$1/$B$2,2),$B$1-($B$2-1)*ROUND($B$1/$B$2,2)),"")</f>
        <v/>
      </c>
      <c r="E558" s="26" t="str">
        <f aca="false">IF(TYPE(A558)=1,G557*$D$11*(B558-B557-1)/365+G558*$D$11/365,"")</f>
        <v/>
      </c>
      <c r="F558" s="26" t="str">
        <f aca="false">IF(TYPE(A558)=1,D558+E558,"")</f>
        <v/>
      </c>
      <c r="G558" s="26" t="str">
        <f aca="false">IF(TYPE(A558)=1,G557-D558,"")</f>
        <v/>
      </c>
      <c r="K558" s="26" t="str">
        <f aca="false">IF(TYPE(A558)=1,F558/POWER((1+$F$3/100),(B558-$B$20)/365),"")</f>
        <v/>
      </c>
    </row>
    <row r="559" customFormat="false" ht="14.25" hidden="false" customHeight="false" outlineLevel="0" collapsed="false">
      <c r="A559" s="2" t="str">
        <f aca="false">IF(TYPE(A558)=1,IF(A558+1&lt;=$B$2,A558+1,""),"")</f>
        <v/>
      </c>
      <c r="B559" s="27" t="str">
        <f aca="false">IF(TYPE(A559)=1,DATE(YEAR(B558),MONTH(B558)+1,DAY(DATE(YEAR(B558),MONTH(B558)+2,1)-1)),"")</f>
        <v/>
      </c>
      <c r="C559" s="2" t="str">
        <f aca="false">IF(TYPE(A559)=1,INDEX($AA$1:$AA$7,WEEKDAY(B559,2),1),"")</f>
        <v/>
      </c>
      <c r="D559" s="26" t="str">
        <f aca="false">IF(TYPE(A559)=1,IF(A559&lt;$B$2,ROUND($B$1/$B$2,2),$B$1-($B$2-1)*ROUND($B$1/$B$2,2)),"")</f>
        <v/>
      </c>
      <c r="E559" s="26" t="str">
        <f aca="false">IF(TYPE(A559)=1,G558*$D$11*(B559-B558-1)/365+G559*$D$11/365,"")</f>
        <v/>
      </c>
      <c r="F559" s="26" t="str">
        <f aca="false">IF(TYPE(A559)=1,D559+E559,"")</f>
        <v/>
      </c>
      <c r="G559" s="26" t="str">
        <f aca="false">IF(TYPE(A559)=1,G558-D559,"")</f>
        <v/>
      </c>
      <c r="K559" s="26" t="str">
        <f aca="false">IF(TYPE(A559)=1,F559/POWER((1+$F$3/100),(B559-$B$20)/365),"")</f>
        <v/>
      </c>
    </row>
    <row r="560" customFormat="false" ht="14.25" hidden="false" customHeight="false" outlineLevel="0" collapsed="false">
      <c r="A560" s="2" t="str">
        <f aca="false">IF(TYPE(A559)=1,IF(A559+1&lt;=$B$2,A559+1,""),"")</f>
        <v/>
      </c>
      <c r="B560" s="27" t="str">
        <f aca="false">IF(TYPE(A560)=1,DATE(YEAR(B559),MONTH(B559)+1,DAY(DATE(YEAR(B559),MONTH(B559)+2,1)-1)),"")</f>
        <v/>
      </c>
      <c r="C560" s="2" t="str">
        <f aca="false">IF(TYPE(A560)=1,INDEX($AA$1:$AA$7,WEEKDAY(B560,2),1),"")</f>
        <v/>
      </c>
      <c r="D560" s="26" t="str">
        <f aca="false">IF(TYPE(A560)=1,IF(A560&lt;$B$2,ROUND($B$1/$B$2,2),$B$1-($B$2-1)*ROUND($B$1/$B$2,2)),"")</f>
        <v/>
      </c>
      <c r="E560" s="26" t="str">
        <f aca="false">IF(TYPE(A560)=1,G559*$D$11*(B560-B559-1)/365+G560*$D$11/365,"")</f>
        <v/>
      </c>
      <c r="F560" s="26" t="str">
        <f aca="false">IF(TYPE(A560)=1,D560+E560,"")</f>
        <v/>
      </c>
      <c r="G560" s="26" t="str">
        <f aca="false">IF(TYPE(A560)=1,G559-D560,"")</f>
        <v/>
      </c>
      <c r="K560" s="26" t="str">
        <f aca="false">IF(TYPE(A560)=1,F560/POWER((1+$F$3/100),(B560-$B$20)/365),"")</f>
        <v/>
      </c>
    </row>
    <row r="561" customFormat="false" ht="14.25" hidden="false" customHeight="false" outlineLevel="0" collapsed="false">
      <c r="A561" s="2" t="str">
        <f aca="false">IF(TYPE(A560)=1,IF(A560+1&lt;=$B$2,A560+1,""),"")</f>
        <v/>
      </c>
      <c r="B561" s="27" t="str">
        <f aca="false">IF(TYPE(A561)=1,DATE(YEAR(B560),MONTH(B560)+1,DAY(DATE(YEAR(B560),MONTH(B560)+2,1)-1)),"")</f>
        <v/>
      </c>
      <c r="C561" s="2" t="str">
        <f aca="false">IF(TYPE(A561)=1,INDEX($AA$1:$AA$7,WEEKDAY(B561,2),1),"")</f>
        <v/>
      </c>
      <c r="D561" s="26" t="str">
        <f aca="false">IF(TYPE(A561)=1,IF(A561&lt;$B$2,ROUND($B$1/$B$2,2),$B$1-($B$2-1)*ROUND($B$1/$B$2,2)),"")</f>
        <v/>
      </c>
      <c r="E561" s="26" t="str">
        <f aca="false">IF(TYPE(A561)=1,G560*$D$11*(B561-B560-1)/365+G561*$D$11/365,"")</f>
        <v/>
      </c>
      <c r="F561" s="26" t="str">
        <f aca="false">IF(TYPE(A561)=1,D561+E561,"")</f>
        <v/>
      </c>
      <c r="G561" s="26" t="str">
        <f aca="false">IF(TYPE(A561)=1,G560-D561,"")</f>
        <v/>
      </c>
      <c r="K561" s="26" t="str">
        <f aca="false">IF(TYPE(A561)=1,F561/POWER((1+$F$3/100),(B561-$B$20)/365),"")</f>
        <v/>
      </c>
    </row>
    <row r="562" customFormat="false" ht="14.25" hidden="false" customHeight="false" outlineLevel="0" collapsed="false">
      <c r="A562" s="2" t="str">
        <f aca="false">IF(TYPE(A561)=1,IF(A561+1&lt;=$B$2,A561+1,""),"")</f>
        <v/>
      </c>
      <c r="B562" s="27" t="str">
        <f aca="false">IF(TYPE(A562)=1,DATE(YEAR(B561),MONTH(B561)+1,DAY(DATE(YEAR(B561),MONTH(B561)+2,1)-1)),"")</f>
        <v/>
      </c>
      <c r="C562" s="2" t="str">
        <f aca="false">IF(TYPE(A562)=1,INDEX($AA$1:$AA$7,WEEKDAY(B562,2),1),"")</f>
        <v/>
      </c>
      <c r="D562" s="26" t="str">
        <f aca="false">IF(TYPE(A562)=1,IF(A562&lt;$B$2,ROUND($B$1/$B$2,2),$B$1-($B$2-1)*ROUND($B$1/$B$2,2)),"")</f>
        <v/>
      </c>
      <c r="E562" s="26" t="str">
        <f aca="false">IF(TYPE(A562)=1,G561*$D$11*(B562-B561-1)/365+G562*$D$11/365,"")</f>
        <v/>
      </c>
      <c r="F562" s="26" t="str">
        <f aca="false">IF(TYPE(A562)=1,D562+E562,"")</f>
        <v/>
      </c>
      <c r="G562" s="26" t="str">
        <f aca="false">IF(TYPE(A562)=1,G561-D562,"")</f>
        <v/>
      </c>
      <c r="K562" s="26" t="str">
        <f aca="false">IF(TYPE(A562)=1,F562/POWER((1+$F$3/100),(B562-$B$20)/365),"")</f>
        <v/>
      </c>
    </row>
    <row r="563" customFormat="false" ht="14.25" hidden="false" customHeight="false" outlineLevel="0" collapsed="false">
      <c r="A563" s="2" t="str">
        <f aca="false">IF(TYPE(A562)=1,IF(A562+1&lt;=$B$2,A562+1,""),"")</f>
        <v/>
      </c>
      <c r="B563" s="27" t="str">
        <f aca="false">IF(TYPE(A563)=1,DATE(YEAR(B562),MONTH(B562)+1,DAY(DATE(YEAR(B562),MONTH(B562)+2,1)-1)),"")</f>
        <v/>
      </c>
      <c r="C563" s="2" t="str">
        <f aca="false">IF(TYPE(A563)=1,INDEX($AA$1:$AA$7,WEEKDAY(B563,2),1),"")</f>
        <v/>
      </c>
      <c r="D563" s="26" t="str">
        <f aca="false">IF(TYPE(A563)=1,IF(A563&lt;$B$2,ROUND($B$1/$B$2,2),$B$1-($B$2-1)*ROUND($B$1/$B$2,2)),"")</f>
        <v/>
      </c>
      <c r="E563" s="26" t="str">
        <f aca="false">IF(TYPE(A563)=1,G562*$D$11*(B563-B562-1)/365+G563*$D$11/365,"")</f>
        <v/>
      </c>
      <c r="F563" s="26" t="str">
        <f aca="false">IF(TYPE(A563)=1,D563+E563,"")</f>
        <v/>
      </c>
      <c r="G563" s="26" t="str">
        <f aca="false">IF(TYPE(A563)=1,G562-D563,"")</f>
        <v/>
      </c>
      <c r="K563" s="26" t="str">
        <f aca="false">IF(TYPE(A563)=1,F563/POWER((1+$F$3/100),(B563-$B$20)/365),"")</f>
        <v/>
      </c>
    </row>
    <row r="564" customFormat="false" ht="14.25" hidden="false" customHeight="false" outlineLevel="0" collapsed="false">
      <c r="A564" s="2" t="str">
        <f aca="false">IF(TYPE(A563)=1,IF(A563+1&lt;=$B$2,A563+1,""),"")</f>
        <v/>
      </c>
      <c r="B564" s="27" t="str">
        <f aca="false">IF(TYPE(A564)=1,DATE(YEAR(B563),MONTH(B563)+1,DAY(DATE(YEAR(B563),MONTH(B563)+2,1)-1)),"")</f>
        <v/>
      </c>
      <c r="C564" s="2" t="str">
        <f aca="false">IF(TYPE(A564)=1,INDEX($AA$1:$AA$7,WEEKDAY(B564,2),1),"")</f>
        <v/>
      </c>
      <c r="D564" s="26" t="str">
        <f aca="false">IF(TYPE(A564)=1,IF(A564&lt;$B$2,ROUND($B$1/$B$2,2),$B$1-($B$2-1)*ROUND($B$1/$B$2,2)),"")</f>
        <v/>
      </c>
      <c r="E564" s="26" t="str">
        <f aca="false">IF(TYPE(A564)=1,G563*$D$11*(B564-B563-1)/365+G564*$D$11/365,"")</f>
        <v/>
      </c>
      <c r="F564" s="26" t="str">
        <f aca="false">IF(TYPE(A564)=1,D564+E564,"")</f>
        <v/>
      </c>
      <c r="G564" s="26" t="str">
        <f aca="false">IF(TYPE(A564)=1,G563-D564,"")</f>
        <v/>
      </c>
      <c r="K564" s="26" t="str">
        <f aca="false">IF(TYPE(A564)=1,F564/POWER((1+$F$3/100),(B564-$B$20)/365),"")</f>
        <v/>
      </c>
    </row>
    <row r="565" customFormat="false" ht="14.25" hidden="false" customHeight="false" outlineLevel="0" collapsed="false">
      <c r="A565" s="2" t="str">
        <f aca="false">IF(TYPE(A564)=1,IF(A564+1&lt;=$B$2,A564+1,""),"")</f>
        <v/>
      </c>
      <c r="B565" s="27" t="str">
        <f aca="false">IF(TYPE(A565)=1,DATE(YEAR(B564),MONTH(B564)+1,DAY(DATE(YEAR(B564),MONTH(B564)+2,1)-1)),"")</f>
        <v/>
      </c>
      <c r="C565" s="2" t="str">
        <f aca="false">IF(TYPE(A565)=1,INDEX($AA$1:$AA$7,WEEKDAY(B565,2),1),"")</f>
        <v/>
      </c>
      <c r="D565" s="26" t="str">
        <f aca="false">IF(TYPE(A565)=1,IF(A565&lt;$B$2,ROUND($B$1/$B$2,2),$B$1-($B$2-1)*ROUND($B$1/$B$2,2)),"")</f>
        <v/>
      </c>
      <c r="E565" s="26" t="str">
        <f aca="false">IF(TYPE(A565)=1,G564*$D$11*(B565-B564-1)/365+G565*$D$11/365,"")</f>
        <v/>
      </c>
      <c r="F565" s="26" t="str">
        <f aca="false">IF(TYPE(A565)=1,D565+E565,"")</f>
        <v/>
      </c>
      <c r="G565" s="26" t="str">
        <f aca="false">IF(TYPE(A565)=1,G564-D565,"")</f>
        <v/>
      </c>
      <c r="K565" s="26" t="str">
        <f aca="false">IF(TYPE(A565)=1,F565/POWER((1+$F$3/100),(B565-$B$20)/365),"")</f>
        <v/>
      </c>
    </row>
    <row r="566" customFormat="false" ht="14.25" hidden="false" customHeight="false" outlineLevel="0" collapsed="false">
      <c r="A566" s="2" t="str">
        <f aca="false">IF(TYPE(A565)=1,IF(A565+1&lt;=$B$2,A565+1,""),"")</f>
        <v/>
      </c>
      <c r="B566" s="27" t="str">
        <f aca="false">IF(TYPE(A566)=1,DATE(YEAR(B565),MONTH(B565)+1,DAY(DATE(YEAR(B565),MONTH(B565)+2,1)-1)),"")</f>
        <v/>
      </c>
      <c r="C566" s="2" t="str">
        <f aca="false">IF(TYPE(A566)=1,INDEX($AA$1:$AA$7,WEEKDAY(B566,2),1),"")</f>
        <v/>
      </c>
      <c r="D566" s="26" t="str">
        <f aca="false">IF(TYPE(A566)=1,IF(A566&lt;$B$2,ROUND($B$1/$B$2,2),$B$1-($B$2-1)*ROUND($B$1/$B$2,2)),"")</f>
        <v/>
      </c>
      <c r="E566" s="26" t="str">
        <f aca="false">IF(TYPE(A566)=1,G565*$D$11*(B566-B565-1)/365+G566*$D$11/365,"")</f>
        <v/>
      </c>
      <c r="F566" s="26" t="str">
        <f aca="false">IF(TYPE(A566)=1,D566+E566,"")</f>
        <v/>
      </c>
      <c r="G566" s="26" t="str">
        <f aca="false">IF(TYPE(A566)=1,G565-D566,"")</f>
        <v/>
      </c>
      <c r="K566" s="26" t="str">
        <f aca="false">IF(TYPE(A566)=1,F566/POWER((1+$F$3/100),(B566-$B$20)/365),"")</f>
        <v/>
      </c>
    </row>
    <row r="567" customFormat="false" ht="14.25" hidden="false" customHeight="false" outlineLevel="0" collapsed="false">
      <c r="A567" s="2" t="str">
        <f aca="false">IF(TYPE(A566)=1,IF(A566+1&lt;=$B$2,A566+1,""),"")</f>
        <v/>
      </c>
      <c r="B567" s="27" t="str">
        <f aca="false">IF(TYPE(A567)=1,DATE(YEAR(B566),MONTH(B566)+1,DAY(DATE(YEAR(B566),MONTH(B566)+2,1)-1)),"")</f>
        <v/>
      </c>
      <c r="C567" s="2" t="str">
        <f aca="false">IF(TYPE(A567)=1,INDEX($AA$1:$AA$7,WEEKDAY(B567,2),1),"")</f>
        <v/>
      </c>
      <c r="D567" s="26" t="str">
        <f aca="false">IF(TYPE(A567)=1,IF(A567&lt;$B$2,ROUND($B$1/$B$2,2),$B$1-($B$2-1)*ROUND($B$1/$B$2,2)),"")</f>
        <v/>
      </c>
      <c r="E567" s="26" t="str">
        <f aca="false">IF(TYPE(A567)=1,G566*$D$11*(B567-B566-1)/365+G567*$D$11/365,"")</f>
        <v/>
      </c>
      <c r="F567" s="26" t="str">
        <f aca="false">IF(TYPE(A567)=1,D567+E567,"")</f>
        <v/>
      </c>
      <c r="G567" s="26" t="str">
        <f aca="false">IF(TYPE(A567)=1,G566-D567,"")</f>
        <v/>
      </c>
      <c r="K567" s="26" t="str">
        <f aca="false">IF(TYPE(A567)=1,F567/POWER((1+$F$3/100),(B567-$B$20)/365),"")</f>
        <v/>
      </c>
    </row>
    <row r="568" customFormat="false" ht="14.25" hidden="false" customHeight="false" outlineLevel="0" collapsed="false">
      <c r="A568" s="2" t="str">
        <f aca="false">IF(TYPE(A567)=1,IF(A567+1&lt;=$B$2,A567+1,""),"")</f>
        <v/>
      </c>
      <c r="B568" s="27" t="str">
        <f aca="false">IF(TYPE(A568)=1,DATE(YEAR(B567),MONTH(B567)+1,DAY(DATE(YEAR(B567),MONTH(B567)+2,1)-1)),"")</f>
        <v/>
      </c>
      <c r="C568" s="2" t="str">
        <f aca="false">IF(TYPE(A568)=1,INDEX($AA$1:$AA$7,WEEKDAY(B568,2),1),"")</f>
        <v/>
      </c>
      <c r="D568" s="26" t="str">
        <f aca="false">IF(TYPE(A568)=1,IF(A568&lt;$B$2,ROUND($B$1/$B$2,2),$B$1-($B$2-1)*ROUND($B$1/$B$2,2)),"")</f>
        <v/>
      </c>
      <c r="E568" s="26" t="str">
        <f aca="false">IF(TYPE(A568)=1,G567*$D$11*(B568-B567-1)/365+G568*$D$11/365,"")</f>
        <v/>
      </c>
      <c r="F568" s="26" t="str">
        <f aca="false">IF(TYPE(A568)=1,D568+E568,"")</f>
        <v/>
      </c>
      <c r="G568" s="26" t="str">
        <f aca="false">IF(TYPE(A568)=1,G567-D568,"")</f>
        <v/>
      </c>
      <c r="K568" s="26" t="str">
        <f aca="false">IF(TYPE(A568)=1,F568/POWER((1+$F$3/100),(B568-$B$20)/365),"")</f>
        <v/>
      </c>
    </row>
    <row r="569" customFormat="false" ht="14.25" hidden="false" customHeight="false" outlineLevel="0" collapsed="false">
      <c r="A569" s="2" t="str">
        <f aca="false">IF(TYPE(A568)=1,IF(A568+1&lt;=$B$2,A568+1,""),"")</f>
        <v/>
      </c>
      <c r="B569" s="27" t="str">
        <f aca="false">IF(TYPE(A569)=1,DATE(YEAR(B568),MONTH(B568)+1,DAY(DATE(YEAR(B568),MONTH(B568)+2,1)-1)),"")</f>
        <v/>
      </c>
      <c r="C569" s="2" t="str">
        <f aca="false">IF(TYPE(A569)=1,INDEX($AA$1:$AA$7,WEEKDAY(B569,2),1),"")</f>
        <v/>
      </c>
      <c r="D569" s="26" t="str">
        <f aca="false">IF(TYPE(A569)=1,IF(A569&lt;$B$2,ROUND($B$1/$B$2,2),$B$1-($B$2-1)*ROUND($B$1/$B$2,2)),"")</f>
        <v/>
      </c>
      <c r="E569" s="26" t="str">
        <f aca="false">IF(TYPE(A569)=1,G568*$D$11*(B569-B568-1)/365+G569*$D$11/365,"")</f>
        <v/>
      </c>
      <c r="F569" s="26" t="str">
        <f aca="false">IF(TYPE(A569)=1,D569+E569,"")</f>
        <v/>
      </c>
      <c r="G569" s="26" t="str">
        <f aca="false">IF(TYPE(A569)=1,G568-D569,"")</f>
        <v/>
      </c>
      <c r="K569" s="26" t="str">
        <f aca="false">IF(TYPE(A569)=1,F569/POWER((1+$F$3/100),(B569-$B$20)/365),"")</f>
        <v/>
      </c>
    </row>
    <row r="570" customFormat="false" ht="14.25" hidden="false" customHeight="false" outlineLevel="0" collapsed="false">
      <c r="A570" s="2" t="str">
        <f aca="false">IF(TYPE(A569)=1,IF(A569+1&lt;=$B$2,A569+1,""),"")</f>
        <v/>
      </c>
      <c r="B570" s="27" t="str">
        <f aca="false">IF(TYPE(A570)=1,DATE(YEAR(B569),MONTH(B569)+1,DAY(DATE(YEAR(B569),MONTH(B569)+2,1)-1)),"")</f>
        <v/>
      </c>
      <c r="C570" s="2" t="str">
        <f aca="false">IF(TYPE(A570)=1,INDEX($AA$1:$AA$7,WEEKDAY(B570,2),1),"")</f>
        <v/>
      </c>
      <c r="D570" s="26" t="str">
        <f aca="false">IF(TYPE(A570)=1,IF(A570&lt;$B$2,ROUND($B$1/$B$2,2),$B$1-($B$2-1)*ROUND($B$1/$B$2,2)),"")</f>
        <v/>
      </c>
      <c r="E570" s="26" t="str">
        <f aca="false">IF(TYPE(A570)=1,G569*$D$11*(B570-B569-1)/365+G570*$D$11/365,"")</f>
        <v/>
      </c>
      <c r="F570" s="26" t="str">
        <f aca="false">IF(TYPE(A570)=1,D570+E570,"")</f>
        <v/>
      </c>
      <c r="G570" s="26" t="str">
        <f aca="false">IF(TYPE(A570)=1,G569-D570,"")</f>
        <v/>
      </c>
      <c r="K570" s="26" t="str">
        <f aca="false">IF(TYPE(A570)=1,F570/POWER((1+$F$3/100),(B570-$B$20)/365),"")</f>
        <v/>
      </c>
    </row>
    <row r="571" customFormat="false" ht="14.25" hidden="false" customHeight="false" outlineLevel="0" collapsed="false">
      <c r="A571" s="2" t="str">
        <f aca="false">IF(TYPE(A570)=1,IF(A570+1&lt;=$B$2,A570+1,""),"")</f>
        <v/>
      </c>
      <c r="B571" s="27" t="str">
        <f aca="false">IF(TYPE(A571)=1,DATE(YEAR(B570),MONTH(B570)+1,DAY(DATE(YEAR(B570),MONTH(B570)+2,1)-1)),"")</f>
        <v/>
      </c>
      <c r="C571" s="2" t="str">
        <f aca="false">IF(TYPE(A571)=1,INDEX($AA$1:$AA$7,WEEKDAY(B571,2),1),"")</f>
        <v/>
      </c>
      <c r="D571" s="26" t="str">
        <f aca="false">IF(TYPE(A571)=1,IF(A571&lt;$B$2,ROUND($B$1/$B$2,2),$B$1-($B$2-1)*ROUND($B$1/$B$2,2)),"")</f>
        <v/>
      </c>
      <c r="E571" s="26" t="str">
        <f aca="false">IF(TYPE(A571)=1,G570*$D$11*(B571-B570-1)/365+G571*$D$11/365,"")</f>
        <v/>
      </c>
      <c r="F571" s="26" t="str">
        <f aca="false">IF(TYPE(A571)=1,D571+E571,"")</f>
        <v/>
      </c>
      <c r="G571" s="26" t="str">
        <f aca="false">IF(TYPE(A571)=1,G570-D571,"")</f>
        <v/>
      </c>
      <c r="K571" s="26" t="str">
        <f aca="false">IF(TYPE(A571)=1,F571/POWER((1+$F$3/100),(B571-$B$20)/365),"")</f>
        <v/>
      </c>
    </row>
    <row r="572" customFormat="false" ht="14.25" hidden="false" customHeight="false" outlineLevel="0" collapsed="false">
      <c r="A572" s="2" t="str">
        <f aca="false">IF(TYPE(A571)=1,IF(A571+1&lt;=$B$2,A571+1,""),"")</f>
        <v/>
      </c>
      <c r="B572" s="27" t="str">
        <f aca="false">IF(TYPE(A572)=1,DATE(YEAR(B571),MONTH(B571)+1,DAY(DATE(YEAR(B571),MONTH(B571)+2,1)-1)),"")</f>
        <v/>
      </c>
      <c r="C572" s="2" t="str">
        <f aca="false">IF(TYPE(A572)=1,INDEX($AA$1:$AA$7,WEEKDAY(B572,2),1),"")</f>
        <v/>
      </c>
      <c r="D572" s="26" t="str">
        <f aca="false">IF(TYPE(A572)=1,IF(A572&lt;$B$2,ROUND($B$1/$B$2,2),$B$1-($B$2-1)*ROUND($B$1/$B$2,2)),"")</f>
        <v/>
      </c>
      <c r="E572" s="26" t="str">
        <f aca="false">IF(TYPE(A572)=1,G571*$D$11*(B572-B571-1)/365+G572*$D$11/365,"")</f>
        <v/>
      </c>
      <c r="F572" s="26" t="str">
        <f aca="false">IF(TYPE(A572)=1,D572+E572,"")</f>
        <v/>
      </c>
      <c r="G572" s="26" t="str">
        <f aca="false">IF(TYPE(A572)=1,G571-D572,"")</f>
        <v/>
      </c>
      <c r="K572" s="26" t="str">
        <f aca="false">IF(TYPE(A572)=1,F572/POWER((1+$F$3/100),(B572-$B$20)/365),"")</f>
        <v/>
      </c>
    </row>
    <row r="573" customFormat="false" ht="14.25" hidden="false" customHeight="false" outlineLevel="0" collapsed="false">
      <c r="A573" s="2" t="str">
        <f aca="false">IF(TYPE(A572)=1,IF(A572+1&lt;=$B$2,A572+1,""),"")</f>
        <v/>
      </c>
      <c r="B573" s="27" t="str">
        <f aca="false">IF(TYPE(A573)=1,DATE(YEAR(B572),MONTH(B572)+1,DAY(DATE(YEAR(B572),MONTH(B572)+2,1)-1)),"")</f>
        <v/>
      </c>
      <c r="C573" s="2" t="str">
        <f aca="false">IF(TYPE(A573)=1,INDEX($AA$1:$AA$7,WEEKDAY(B573,2),1),"")</f>
        <v/>
      </c>
      <c r="D573" s="26" t="str">
        <f aca="false">IF(TYPE(A573)=1,IF(A573&lt;$B$2,ROUND($B$1/$B$2,2),$B$1-($B$2-1)*ROUND($B$1/$B$2,2)),"")</f>
        <v/>
      </c>
      <c r="E573" s="26" t="str">
        <f aca="false">IF(TYPE(A573)=1,G572*$D$11*(B573-B572-1)/365+G573*$D$11/365,"")</f>
        <v/>
      </c>
      <c r="F573" s="26" t="str">
        <f aca="false">IF(TYPE(A573)=1,D573+E573,"")</f>
        <v/>
      </c>
      <c r="G573" s="26" t="str">
        <f aca="false">IF(TYPE(A573)=1,G572-D573,"")</f>
        <v/>
      </c>
      <c r="K573" s="26" t="str">
        <f aca="false">IF(TYPE(A573)=1,F573/POWER((1+$F$3/100),(B573-$B$20)/365),"")</f>
        <v/>
      </c>
    </row>
    <row r="574" customFormat="false" ht="14.25" hidden="false" customHeight="false" outlineLevel="0" collapsed="false">
      <c r="A574" s="2" t="str">
        <f aca="false">IF(TYPE(A573)=1,IF(A573+1&lt;=$B$2,A573+1,""),"")</f>
        <v/>
      </c>
      <c r="B574" s="27" t="str">
        <f aca="false">IF(TYPE(A574)=1,DATE(YEAR(B573),MONTH(B573)+1,DAY(DATE(YEAR(B573),MONTH(B573)+2,1)-1)),"")</f>
        <v/>
      </c>
      <c r="C574" s="2" t="str">
        <f aca="false">IF(TYPE(A574)=1,INDEX($AA$1:$AA$7,WEEKDAY(B574,2),1),"")</f>
        <v/>
      </c>
      <c r="D574" s="26" t="str">
        <f aca="false">IF(TYPE(A574)=1,IF(A574&lt;$B$2,ROUND($B$1/$B$2,2),$B$1-($B$2-1)*ROUND($B$1/$B$2,2)),"")</f>
        <v/>
      </c>
      <c r="E574" s="26" t="str">
        <f aca="false">IF(TYPE(A574)=1,G573*$D$11*(B574-B573-1)/365+G574*$D$11/365,"")</f>
        <v/>
      </c>
      <c r="F574" s="26" t="str">
        <f aca="false">IF(TYPE(A574)=1,D574+E574,"")</f>
        <v/>
      </c>
      <c r="G574" s="26" t="str">
        <f aca="false">IF(TYPE(A574)=1,G573-D574,"")</f>
        <v/>
      </c>
      <c r="K574" s="26" t="str">
        <f aca="false">IF(TYPE(A574)=1,F574/POWER((1+$F$3/100),(B574-$B$20)/365),"")</f>
        <v/>
      </c>
    </row>
    <row r="575" customFormat="false" ht="14.25" hidden="false" customHeight="false" outlineLevel="0" collapsed="false">
      <c r="A575" s="2" t="str">
        <f aca="false">IF(TYPE(A574)=1,IF(A574+1&lt;=$B$2,A574+1,""),"")</f>
        <v/>
      </c>
      <c r="B575" s="27" t="str">
        <f aca="false">IF(TYPE(A575)=1,DATE(YEAR(B574),MONTH(B574)+1,DAY(DATE(YEAR(B574),MONTH(B574)+2,1)-1)),"")</f>
        <v/>
      </c>
      <c r="C575" s="2" t="str">
        <f aca="false">IF(TYPE(A575)=1,INDEX($AA$1:$AA$7,WEEKDAY(B575,2),1),"")</f>
        <v/>
      </c>
      <c r="D575" s="26" t="str">
        <f aca="false">IF(TYPE(A575)=1,IF(A575&lt;$B$2,ROUND($B$1/$B$2,2),$B$1-($B$2-1)*ROUND($B$1/$B$2,2)),"")</f>
        <v/>
      </c>
      <c r="E575" s="26" t="str">
        <f aca="false">IF(TYPE(A575)=1,G574*$D$11*(B575-B574-1)/365+G575*$D$11/365,"")</f>
        <v/>
      </c>
      <c r="F575" s="26" t="str">
        <f aca="false">IF(TYPE(A575)=1,D575+E575,"")</f>
        <v/>
      </c>
      <c r="G575" s="26" t="str">
        <f aca="false">IF(TYPE(A575)=1,G574-D575,"")</f>
        <v/>
      </c>
      <c r="K575" s="26" t="str">
        <f aca="false">IF(TYPE(A575)=1,F575/POWER((1+$F$3/100),(B575-$B$20)/365),"")</f>
        <v/>
      </c>
    </row>
    <row r="576" customFormat="false" ht="14.25" hidden="false" customHeight="false" outlineLevel="0" collapsed="false">
      <c r="A576" s="2" t="str">
        <f aca="false">IF(TYPE(A575)=1,IF(A575+1&lt;=$B$2,A575+1,""),"")</f>
        <v/>
      </c>
      <c r="B576" s="27" t="str">
        <f aca="false">IF(TYPE(A576)=1,DATE(YEAR(B575),MONTH(B575)+1,DAY(DATE(YEAR(B575),MONTH(B575)+2,1)-1)),"")</f>
        <v/>
      </c>
      <c r="C576" s="2" t="str">
        <f aca="false">IF(TYPE(A576)=1,INDEX($AA$1:$AA$7,WEEKDAY(B576,2),1),"")</f>
        <v/>
      </c>
      <c r="D576" s="26" t="str">
        <f aca="false">IF(TYPE(A576)=1,IF(A576&lt;$B$2,ROUND($B$1/$B$2,2),$B$1-($B$2-1)*ROUND($B$1/$B$2,2)),"")</f>
        <v/>
      </c>
      <c r="E576" s="26" t="str">
        <f aca="false">IF(TYPE(A576)=1,G575*$D$11*(B576-B575-1)/365+G576*$D$11/365,"")</f>
        <v/>
      </c>
      <c r="F576" s="26" t="str">
        <f aca="false">IF(TYPE(A576)=1,D576+E576,"")</f>
        <v/>
      </c>
      <c r="G576" s="26" t="str">
        <f aca="false">IF(TYPE(A576)=1,G575-D576,"")</f>
        <v/>
      </c>
      <c r="K576" s="26" t="str">
        <f aca="false">IF(TYPE(A576)=1,F576/POWER((1+$F$3/100),(B576-$B$20)/365),"")</f>
        <v/>
      </c>
    </row>
    <row r="577" customFormat="false" ht="14.25" hidden="false" customHeight="false" outlineLevel="0" collapsed="false">
      <c r="A577" s="2" t="str">
        <f aca="false">IF(TYPE(A576)=1,IF(A576+1&lt;=$B$2,A576+1,""),"")</f>
        <v/>
      </c>
      <c r="B577" s="27" t="str">
        <f aca="false">IF(TYPE(A577)=1,DATE(YEAR(B576),MONTH(B576)+1,DAY(DATE(YEAR(B576),MONTH(B576)+2,1)-1)),"")</f>
        <v/>
      </c>
      <c r="C577" s="2" t="str">
        <f aca="false">IF(TYPE(A577)=1,INDEX($AA$1:$AA$7,WEEKDAY(B577,2),1),"")</f>
        <v/>
      </c>
      <c r="D577" s="26" t="str">
        <f aca="false">IF(TYPE(A577)=1,IF(A577&lt;$B$2,ROUND($B$1/$B$2,2),$B$1-($B$2-1)*ROUND($B$1/$B$2,2)),"")</f>
        <v/>
      </c>
      <c r="E577" s="26" t="str">
        <f aca="false">IF(TYPE(A577)=1,G576*$D$11*(B577-B576-1)/365+G577*$D$11/365,"")</f>
        <v/>
      </c>
      <c r="F577" s="26" t="str">
        <f aca="false">IF(TYPE(A577)=1,D577+E577,"")</f>
        <v/>
      </c>
      <c r="G577" s="26" t="str">
        <f aca="false">IF(TYPE(A577)=1,G576-D577,"")</f>
        <v/>
      </c>
      <c r="K577" s="26" t="str">
        <f aca="false">IF(TYPE(A577)=1,F577/POWER((1+$F$3/100),(B577-$B$20)/365),"")</f>
        <v/>
      </c>
    </row>
    <row r="578" customFormat="false" ht="14.25" hidden="false" customHeight="false" outlineLevel="0" collapsed="false">
      <c r="A578" s="2" t="str">
        <f aca="false">IF(TYPE(A577)=1,IF(A577+1&lt;=$B$2,A577+1,""),"")</f>
        <v/>
      </c>
      <c r="B578" s="27" t="str">
        <f aca="false">IF(TYPE(A578)=1,DATE(YEAR(B577),MONTH(B577)+1,DAY(DATE(YEAR(B577),MONTH(B577)+2,1)-1)),"")</f>
        <v/>
      </c>
      <c r="C578" s="2" t="str">
        <f aca="false">IF(TYPE(A578)=1,INDEX($AA$1:$AA$7,WEEKDAY(B578,2),1),"")</f>
        <v/>
      </c>
      <c r="D578" s="26" t="str">
        <f aca="false">IF(TYPE(A578)=1,IF(A578&lt;$B$2,ROUND($B$1/$B$2,2),$B$1-($B$2-1)*ROUND($B$1/$B$2,2)),"")</f>
        <v/>
      </c>
      <c r="E578" s="26" t="str">
        <f aca="false">IF(TYPE(A578)=1,G577*$D$11*(B578-B577-1)/365+G578*$D$11/365,"")</f>
        <v/>
      </c>
      <c r="F578" s="26" t="str">
        <f aca="false">IF(TYPE(A578)=1,D578+E578,"")</f>
        <v/>
      </c>
      <c r="G578" s="26" t="str">
        <f aca="false">IF(TYPE(A578)=1,G577-D578,"")</f>
        <v/>
      </c>
      <c r="K578" s="26" t="str">
        <f aca="false">IF(TYPE(A578)=1,F578/POWER((1+$F$3/100),(B578-$B$20)/365),"")</f>
        <v/>
      </c>
    </row>
    <row r="579" customFormat="false" ht="14.25" hidden="false" customHeight="false" outlineLevel="0" collapsed="false">
      <c r="A579" s="2" t="str">
        <f aca="false">IF(TYPE(A578)=1,IF(A578+1&lt;=$B$2,A578+1,""),"")</f>
        <v/>
      </c>
      <c r="B579" s="27" t="str">
        <f aca="false">IF(TYPE(A579)=1,DATE(YEAR(B578),MONTH(B578)+1,DAY(DATE(YEAR(B578),MONTH(B578)+2,1)-1)),"")</f>
        <v/>
      </c>
      <c r="C579" s="2" t="str">
        <f aca="false">IF(TYPE(A579)=1,INDEX($AA$1:$AA$7,WEEKDAY(B579,2),1),"")</f>
        <v/>
      </c>
      <c r="D579" s="26" t="str">
        <f aca="false">IF(TYPE(A579)=1,IF(A579&lt;$B$2,ROUND($B$1/$B$2,2),$B$1-($B$2-1)*ROUND($B$1/$B$2,2)),"")</f>
        <v/>
      </c>
      <c r="E579" s="26" t="str">
        <f aca="false">IF(TYPE(A579)=1,G578*$D$11*(B579-B578-1)/365+G579*$D$11/365,"")</f>
        <v/>
      </c>
      <c r="F579" s="26" t="str">
        <f aca="false">IF(TYPE(A579)=1,D579+E579,"")</f>
        <v/>
      </c>
      <c r="G579" s="26" t="str">
        <f aca="false">IF(TYPE(A579)=1,G578-D579,"")</f>
        <v/>
      </c>
      <c r="K579" s="26" t="str">
        <f aca="false">IF(TYPE(A579)=1,F579/POWER((1+$F$3/100),(B579-$B$20)/365),"")</f>
        <v/>
      </c>
    </row>
    <row r="580" customFormat="false" ht="14.25" hidden="false" customHeight="false" outlineLevel="0" collapsed="false">
      <c r="A580" s="2" t="str">
        <f aca="false">IF(TYPE(A579)=1,IF(A579+1&lt;=$B$2,A579+1,""),"")</f>
        <v/>
      </c>
      <c r="B580" s="27" t="str">
        <f aca="false">IF(TYPE(A580)=1,DATE(YEAR(B579),MONTH(B579)+1,DAY(DATE(YEAR(B579),MONTH(B579)+2,1)-1)),"")</f>
        <v/>
      </c>
      <c r="C580" s="2" t="str">
        <f aca="false">IF(TYPE(A580)=1,INDEX($AA$1:$AA$7,WEEKDAY(B580,2),1),"")</f>
        <v/>
      </c>
      <c r="D580" s="26" t="str">
        <f aca="false">IF(TYPE(A580)=1,IF(A580&lt;$B$2,ROUND($B$1/$B$2,2),$B$1-($B$2-1)*ROUND($B$1/$B$2,2)),"")</f>
        <v/>
      </c>
      <c r="E580" s="26" t="str">
        <f aca="false">IF(TYPE(A580)=1,G579*$D$11*(B580-B579-1)/365+G580*$D$11/365,"")</f>
        <v/>
      </c>
      <c r="F580" s="26" t="str">
        <f aca="false">IF(TYPE(A580)=1,D580+E580,"")</f>
        <v/>
      </c>
      <c r="G580" s="26" t="str">
        <f aca="false">IF(TYPE(A580)=1,G579-D580,"")</f>
        <v/>
      </c>
      <c r="K580" s="26" t="str">
        <f aca="false">IF(TYPE(A580)=1,F580/POWER((1+$F$3/100),(B580-$B$20)/365),"")</f>
        <v/>
      </c>
    </row>
    <row r="581" customFormat="false" ht="14.25" hidden="false" customHeight="false" outlineLevel="0" collapsed="false">
      <c r="A581" s="2" t="str">
        <f aca="false">IF(TYPE(A580)=1,IF(A580+1&lt;=$B$2,A580+1,""),"")</f>
        <v/>
      </c>
      <c r="B581" s="27" t="str">
        <f aca="false">IF(TYPE(A581)=1,DATE(YEAR(B580),MONTH(B580)+1,DAY(DATE(YEAR(B580),MONTH(B580)+2,1)-1)),"")</f>
        <v/>
      </c>
      <c r="C581" s="2" t="str">
        <f aca="false">IF(TYPE(A581)=1,INDEX($AA$1:$AA$7,WEEKDAY(B581,2),1),"")</f>
        <v/>
      </c>
      <c r="D581" s="26" t="str">
        <f aca="false">IF(TYPE(A581)=1,IF(A581&lt;$B$2,ROUND($B$1/$B$2,2),$B$1-($B$2-1)*ROUND($B$1/$B$2,2)),"")</f>
        <v/>
      </c>
      <c r="E581" s="26" t="str">
        <f aca="false">IF(TYPE(A581)=1,G580*$D$11*(B581-B580-1)/365+G581*$D$11/365,"")</f>
        <v/>
      </c>
      <c r="F581" s="26" t="str">
        <f aca="false">IF(TYPE(A581)=1,D581+E581,"")</f>
        <v/>
      </c>
      <c r="G581" s="26" t="str">
        <f aca="false">IF(TYPE(A581)=1,G580-D581,"")</f>
        <v/>
      </c>
      <c r="K581" s="26" t="str">
        <f aca="false">IF(TYPE(A581)=1,F581/POWER((1+$F$3/100),(B581-$B$20)/365),"")</f>
        <v/>
      </c>
    </row>
    <row r="582" customFormat="false" ht="14.25" hidden="false" customHeight="false" outlineLevel="0" collapsed="false">
      <c r="A582" s="2" t="str">
        <f aca="false">IF(TYPE(A581)=1,IF(A581+1&lt;=$B$2,A581+1,""),"")</f>
        <v/>
      </c>
      <c r="B582" s="27" t="str">
        <f aca="false">IF(TYPE(A582)=1,DATE(YEAR(B581),MONTH(B581)+1,DAY(DATE(YEAR(B581),MONTH(B581)+2,1)-1)),"")</f>
        <v/>
      </c>
      <c r="C582" s="2" t="str">
        <f aca="false">IF(TYPE(A582)=1,INDEX($AA$1:$AA$7,WEEKDAY(B582,2),1),"")</f>
        <v/>
      </c>
      <c r="D582" s="26" t="str">
        <f aca="false">IF(TYPE(A582)=1,IF(A582&lt;$B$2,ROUND($B$1/$B$2,2),$B$1-($B$2-1)*ROUND($B$1/$B$2,2)),"")</f>
        <v/>
      </c>
      <c r="E582" s="26" t="str">
        <f aca="false">IF(TYPE(A582)=1,G581*$D$11*(B582-B581-1)/365+G582*$D$11/365,"")</f>
        <v/>
      </c>
      <c r="F582" s="26" t="str">
        <f aca="false">IF(TYPE(A582)=1,D582+E582,"")</f>
        <v/>
      </c>
      <c r="G582" s="26" t="str">
        <f aca="false">IF(TYPE(A582)=1,G581-D582,"")</f>
        <v/>
      </c>
      <c r="K582" s="26" t="str">
        <f aca="false">IF(TYPE(A582)=1,F582/POWER((1+$F$3/100),(B582-$B$20)/365),"")</f>
        <v/>
      </c>
    </row>
    <row r="583" customFormat="false" ht="14.25" hidden="false" customHeight="false" outlineLevel="0" collapsed="false">
      <c r="A583" s="2" t="str">
        <f aca="false">IF(TYPE(A582)=1,IF(A582+1&lt;=$B$2,A582+1,""),"")</f>
        <v/>
      </c>
      <c r="B583" s="27" t="str">
        <f aca="false">IF(TYPE(A583)=1,DATE(YEAR(B582),MONTH(B582)+1,DAY(DATE(YEAR(B582),MONTH(B582)+2,1)-1)),"")</f>
        <v/>
      </c>
      <c r="C583" s="2" t="str">
        <f aca="false">IF(TYPE(A583)=1,INDEX($AA$1:$AA$7,WEEKDAY(B583,2),1),"")</f>
        <v/>
      </c>
      <c r="D583" s="26" t="str">
        <f aca="false">IF(TYPE(A583)=1,IF(A583&lt;$B$2,ROUND($B$1/$B$2,2),$B$1-($B$2-1)*ROUND($B$1/$B$2,2)),"")</f>
        <v/>
      </c>
      <c r="E583" s="26" t="str">
        <f aca="false">IF(TYPE(A583)=1,G582*$D$11*(B583-B582-1)/365+G583*$D$11/365,"")</f>
        <v/>
      </c>
      <c r="F583" s="26" t="str">
        <f aca="false">IF(TYPE(A583)=1,D583+E583,"")</f>
        <v/>
      </c>
      <c r="G583" s="26" t="str">
        <f aca="false">IF(TYPE(A583)=1,G582-D583,"")</f>
        <v/>
      </c>
      <c r="K583" s="26" t="str">
        <f aca="false">IF(TYPE(A583)=1,F583/POWER((1+$F$3/100),(B583-$B$20)/365),"")</f>
        <v/>
      </c>
    </row>
    <row r="584" customFormat="false" ht="14.25" hidden="false" customHeight="false" outlineLevel="0" collapsed="false">
      <c r="A584" s="2" t="str">
        <f aca="false">IF(TYPE(A583)=1,IF(A583+1&lt;=$B$2,A583+1,""),"")</f>
        <v/>
      </c>
      <c r="B584" s="27" t="str">
        <f aca="false">IF(TYPE(A584)=1,DATE(YEAR(B583),MONTH(B583)+1,DAY(DATE(YEAR(B583),MONTH(B583)+2,1)-1)),"")</f>
        <v/>
      </c>
      <c r="C584" s="2" t="str">
        <f aca="false">IF(TYPE(A584)=1,INDEX($AA$1:$AA$7,WEEKDAY(B584,2),1),"")</f>
        <v/>
      </c>
      <c r="D584" s="26" t="str">
        <f aca="false">IF(TYPE(A584)=1,IF(A584&lt;$B$2,ROUND($B$1/$B$2,2),$B$1-($B$2-1)*ROUND($B$1/$B$2,2)),"")</f>
        <v/>
      </c>
      <c r="E584" s="26" t="str">
        <f aca="false">IF(TYPE(A584)=1,G583*$D$11*(B584-B583-1)/365+G584*$D$11/365,"")</f>
        <v/>
      </c>
      <c r="F584" s="26" t="str">
        <f aca="false">IF(TYPE(A584)=1,D584+E584,"")</f>
        <v/>
      </c>
      <c r="G584" s="26" t="str">
        <f aca="false">IF(TYPE(A584)=1,G583-D584,"")</f>
        <v/>
      </c>
      <c r="K584" s="26" t="str">
        <f aca="false">IF(TYPE(A584)=1,F584/POWER((1+$F$3/100),(B584-$B$20)/365),"")</f>
        <v/>
      </c>
    </row>
    <row r="585" customFormat="false" ht="14.25" hidden="false" customHeight="false" outlineLevel="0" collapsed="false">
      <c r="A585" s="2" t="str">
        <f aca="false">IF(TYPE(A584)=1,IF(A584+1&lt;=$B$2,A584+1,""),"")</f>
        <v/>
      </c>
      <c r="B585" s="27" t="str">
        <f aca="false">IF(TYPE(A585)=1,DATE(YEAR(B584),MONTH(B584)+1,DAY(DATE(YEAR(B584),MONTH(B584)+2,1)-1)),"")</f>
        <v/>
      </c>
      <c r="C585" s="2" t="str">
        <f aca="false">IF(TYPE(A585)=1,INDEX($AA$1:$AA$7,WEEKDAY(B585,2),1),"")</f>
        <v/>
      </c>
      <c r="D585" s="26" t="str">
        <f aca="false">IF(TYPE(A585)=1,IF(A585&lt;$B$2,ROUND($B$1/$B$2,2),$B$1-($B$2-1)*ROUND($B$1/$B$2,2)),"")</f>
        <v/>
      </c>
      <c r="E585" s="26" t="str">
        <f aca="false">IF(TYPE(A585)=1,G584*$D$11*(B585-B584-1)/365+G585*$D$11/365,"")</f>
        <v/>
      </c>
      <c r="F585" s="26" t="str">
        <f aca="false">IF(TYPE(A585)=1,D585+E585,"")</f>
        <v/>
      </c>
      <c r="G585" s="26" t="str">
        <f aca="false">IF(TYPE(A585)=1,G584-D585,"")</f>
        <v/>
      </c>
      <c r="K585" s="26" t="str">
        <f aca="false">IF(TYPE(A585)=1,F585/POWER((1+$F$3/100),(B585-$B$20)/365),"")</f>
        <v/>
      </c>
    </row>
    <row r="586" customFormat="false" ht="14.25" hidden="false" customHeight="false" outlineLevel="0" collapsed="false">
      <c r="A586" s="2" t="str">
        <f aca="false">IF(TYPE(A585)=1,IF(A585+1&lt;=$B$2,A585+1,""),"")</f>
        <v/>
      </c>
      <c r="B586" s="27" t="str">
        <f aca="false">IF(TYPE(A586)=1,DATE(YEAR(B585),MONTH(B585)+1,DAY(DATE(YEAR(B585),MONTH(B585)+2,1)-1)),"")</f>
        <v/>
      </c>
      <c r="C586" s="2" t="str">
        <f aca="false">IF(TYPE(A586)=1,INDEX($AA$1:$AA$7,WEEKDAY(B586,2),1),"")</f>
        <v/>
      </c>
      <c r="D586" s="26" t="str">
        <f aca="false">IF(TYPE(A586)=1,IF(A586&lt;$B$2,ROUND($B$1/$B$2,2),$B$1-($B$2-1)*ROUND($B$1/$B$2,2)),"")</f>
        <v/>
      </c>
      <c r="E586" s="26" t="str">
        <f aca="false">IF(TYPE(A586)=1,G585*$D$11*(B586-B585-1)/365+G586*$D$11/365,"")</f>
        <v/>
      </c>
      <c r="F586" s="26" t="str">
        <f aca="false">IF(TYPE(A586)=1,D586+E586,"")</f>
        <v/>
      </c>
      <c r="G586" s="26" t="str">
        <f aca="false">IF(TYPE(A586)=1,G585-D586,"")</f>
        <v/>
      </c>
      <c r="K586" s="26" t="str">
        <f aca="false">IF(TYPE(A586)=1,F586/POWER((1+$F$3/100),(B586-$B$20)/365),"")</f>
        <v/>
      </c>
    </row>
    <row r="587" customFormat="false" ht="14.25" hidden="false" customHeight="false" outlineLevel="0" collapsed="false">
      <c r="A587" s="2" t="str">
        <f aca="false">IF(TYPE(A586)=1,IF(A586+1&lt;=$B$2,A586+1,""),"")</f>
        <v/>
      </c>
      <c r="B587" s="27" t="str">
        <f aca="false">IF(TYPE(A587)=1,DATE(YEAR(B586),MONTH(B586)+1,DAY(DATE(YEAR(B586),MONTH(B586)+2,1)-1)),"")</f>
        <v/>
      </c>
      <c r="C587" s="2" t="str">
        <f aca="false">IF(TYPE(A587)=1,INDEX($AA$1:$AA$7,WEEKDAY(B587,2),1),"")</f>
        <v/>
      </c>
      <c r="D587" s="26" t="str">
        <f aca="false">IF(TYPE(A587)=1,IF(A587&lt;$B$2,ROUND($B$1/$B$2,2),$B$1-($B$2-1)*ROUND($B$1/$B$2,2)),"")</f>
        <v/>
      </c>
      <c r="E587" s="26" t="str">
        <f aca="false">IF(TYPE(A587)=1,G586*$D$11*(B587-B586-1)/365+G587*$D$11/365,"")</f>
        <v/>
      </c>
      <c r="F587" s="26" t="str">
        <f aca="false">IF(TYPE(A587)=1,D587+E587,"")</f>
        <v/>
      </c>
      <c r="G587" s="26" t="str">
        <f aca="false">IF(TYPE(A587)=1,G586-D587,"")</f>
        <v/>
      </c>
      <c r="K587" s="26" t="str">
        <f aca="false">IF(TYPE(A587)=1,F587/POWER((1+$F$3/100),(B587-$B$20)/365),"")</f>
        <v/>
      </c>
    </row>
    <row r="588" customFormat="false" ht="14.25" hidden="false" customHeight="false" outlineLevel="0" collapsed="false">
      <c r="A588" s="2" t="str">
        <f aca="false">IF(TYPE(A587)=1,IF(A587+1&lt;=$B$2,A587+1,""),"")</f>
        <v/>
      </c>
      <c r="B588" s="27" t="str">
        <f aca="false">IF(TYPE(A588)=1,DATE(YEAR(B587),MONTH(B587)+1,DAY(DATE(YEAR(B587),MONTH(B587)+2,1)-1)),"")</f>
        <v/>
      </c>
      <c r="C588" s="2" t="str">
        <f aca="false">IF(TYPE(A588)=1,INDEX($AA$1:$AA$7,WEEKDAY(B588,2),1),"")</f>
        <v/>
      </c>
      <c r="D588" s="26" t="str">
        <f aca="false">IF(TYPE(A588)=1,IF(A588&lt;$B$2,ROUND($B$1/$B$2,2),$B$1-($B$2-1)*ROUND($B$1/$B$2,2)),"")</f>
        <v/>
      </c>
      <c r="E588" s="26" t="str">
        <f aca="false">IF(TYPE(A588)=1,G587*$D$11*(B588-B587-1)/365+G588*$D$11/365,"")</f>
        <v/>
      </c>
      <c r="F588" s="26" t="str">
        <f aca="false">IF(TYPE(A588)=1,D588+E588,"")</f>
        <v/>
      </c>
      <c r="G588" s="26" t="str">
        <f aca="false">IF(TYPE(A588)=1,G587-D588,"")</f>
        <v/>
      </c>
      <c r="K588" s="26" t="str">
        <f aca="false">IF(TYPE(A588)=1,F588/POWER((1+$F$3/100),(B588-$B$20)/365),"")</f>
        <v/>
      </c>
    </row>
    <row r="589" customFormat="false" ht="14.25" hidden="false" customHeight="false" outlineLevel="0" collapsed="false">
      <c r="A589" s="2" t="str">
        <f aca="false">IF(TYPE(A588)=1,IF(A588+1&lt;=$B$2,A588+1,""),"")</f>
        <v/>
      </c>
      <c r="B589" s="27" t="str">
        <f aca="false">IF(TYPE(A589)=1,DATE(YEAR(B588),MONTH(B588)+1,DAY(DATE(YEAR(B588),MONTH(B588)+2,1)-1)),"")</f>
        <v/>
      </c>
      <c r="C589" s="2" t="str">
        <f aca="false">IF(TYPE(A589)=1,INDEX($AA$1:$AA$7,WEEKDAY(B589,2),1),"")</f>
        <v/>
      </c>
      <c r="D589" s="26" t="str">
        <f aca="false">IF(TYPE(A589)=1,IF(A589&lt;$B$2,ROUND($B$1/$B$2,2),$B$1-($B$2-1)*ROUND($B$1/$B$2,2)),"")</f>
        <v/>
      </c>
      <c r="E589" s="26" t="str">
        <f aca="false">IF(TYPE(A589)=1,G588*$D$11*(B589-B588-1)/365+G589*$D$11/365,"")</f>
        <v/>
      </c>
      <c r="F589" s="26" t="str">
        <f aca="false">IF(TYPE(A589)=1,D589+E589,"")</f>
        <v/>
      </c>
      <c r="G589" s="26" t="str">
        <f aca="false">IF(TYPE(A589)=1,G588-D589,"")</f>
        <v/>
      </c>
      <c r="K589" s="26" t="str">
        <f aca="false">IF(TYPE(A589)=1,F589/POWER((1+$F$3/100),(B589-$B$20)/365),"")</f>
        <v/>
      </c>
    </row>
    <row r="590" customFormat="false" ht="14.25" hidden="false" customHeight="false" outlineLevel="0" collapsed="false">
      <c r="A590" s="2" t="str">
        <f aca="false">IF(TYPE(A589)=1,IF(A589+1&lt;=$B$2,A589+1,""),"")</f>
        <v/>
      </c>
      <c r="B590" s="27" t="str">
        <f aca="false">IF(TYPE(A590)=1,DATE(YEAR(B589),MONTH(B589)+1,DAY(DATE(YEAR(B589),MONTH(B589)+2,1)-1)),"")</f>
        <v/>
      </c>
      <c r="C590" s="2" t="str">
        <f aca="false">IF(TYPE(A590)=1,INDEX($AA$1:$AA$7,WEEKDAY(B590,2),1),"")</f>
        <v/>
      </c>
      <c r="D590" s="26" t="str">
        <f aca="false">IF(TYPE(A590)=1,IF(A590&lt;$B$2,ROUND($B$1/$B$2,2),$B$1-($B$2-1)*ROUND($B$1/$B$2,2)),"")</f>
        <v/>
      </c>
      <c r="E590" s="26" t="str">
        <f aca="false">IF(TYPE(A590)=1,G589*$D$11*(B590-B589-1)/365+G590*$D$11/365,"")</f>
        <v/>
      </c>
      <c r="F590" s="26" t="str">
        <f aca="false">IF(TYPE(A590)=1,D590+E590,"")</f>
        <v/>
      </c>
      <c r="G590" s="26" t="str">
        <f aca="false">IF(TYPE(A590)=1,G589-D590,"")</f>
        <v/>
      </c>
      <c r="K590" s="26" t="str">
        <f aca="false">IF(TYPE(A590)=1,F590/POWER((1+$F$3/100),(B590-$B$20)/365),"")</f>
        <v/>
      </c>
    </row>
    <row r="591" customFormat="false" ht="14.25" hidden="false" customHeight="false" outlineLevel="0" collapsed="false">
      <c r="A591" s="2" t="str">
        <f aca="false">IF(TYPE(A590)=1,IF(A590+1&lt;=$B$2,A590+1,""),"")</f>
        <v/>
      </c>
      <c r="B591" s="27" t="str">
        <f aca="false">IF(TYPE(A591)=1,DATE(YEAR(B590),MONTH(B590)+1,DAY(DATE(YEAR(B590),MONTH(B590)+2,1)-1)),"")</f>
        <v/>
      </c>
      <c r="C591" s="2" t="str">
        <f aca="false">IF(TYPE(A591)=1,INDEX($AA$1:$AA$7,WEEKDAY(B591,2),1),"")</f>
        <v/>
      </c>
      <c r="D591" s="26" t="str">
        <f aca="false">IF(TYPE(A591)=1,IF(A591&lt;$B$2,ROUND($B$1/$B$2,2),$B$1-($B$2-1)*ROUND($B$1/$B$2,2)),"")</f>
        <v/>
      </c>
      <c r="E591" s="26" t="str">
        <f aca="false">IF(TYPE(A591)=1,G590*$D$11*(B591-B590-1)/365+G591*$D$11/365,"")</f>
        <v/>
      </c>
      <c r="F591" s="26" t="str">
        <f aca="false">IF(TYPE(A591)=1,D591+E591,"")</f>
        <v/>
      </c>
      <c r="G591" s="26" t="str">
        <f aca="false">IF(TYPE(A591)=1,G590-D591,"")</f>
        <v/>
      </c>
      <c r="K591" s="26" t="str">
        <f aca="false">IF(TYPE(A591)=1,F591/POWER((1+$F$3/100),(B591-$B$20)/365),"")</f>
        <v/>
      </c>
    </row>
    <row r="592" customFormat="false" ht="14.25" hidden="false" customHeight="false" outlineLevel="0" collapsed="false">
      <c r="A592" s="2" t="str">
        <f aca="false">IF(TYPE(A591)=1,IF(A591+1&lt;=$B$2,A591+1,""),"")</f>
        <v/>
      </c>
      <c r="B592" s="27" t="str">
        <f aca="false">IF(TYPE(A592)=1,DATE(YEAR(B591),MONTH(B591)+1,DAY(DATE(YEAR(B591),MONTH(B591)+2,1)-1)),"")</f>
        <v/>
      </c>
      <c r="C592" s="2" t="str">
        <f aca="false">IF(TYPE(A592)=1,INDEX($AA$1:$AA$7,WEEKDAY(B592,2),1),"")</f>
        <v/>
      </c>
      <c r="D592" s="26" t="str">
        <f aca="false">IF(TYPE(A592)=1,IF(A592&lt;$B$2,ROUND($B$1/$B$2,2),$B$1-($B$2-1)*ROUND($B$1/$B$2,2)),"")</f>
        <v/>
      </c>
      <c r="E592" s="26" t="str">
        <f aca="false">IF(TYPE(A592)=1,G591*$D$11*(B592-B591-1)/365+G592*$D$11/365,"")</f>
        <v/>
      </c>
      <c r="F592" s="26" t="str">
        <f aca="false">IF(TYPE(A592)=1,D592+E592,"")</f>
        <v/>
      </c>
      <c r="G592" s="26" t="str">
        <f aca="false">IF(TYPE(A592)=1,G591-D592,"")</f>
        <v/>
      </c>
      <c r="K592" s="26" t="str">
        <f aca="false">IF(TYPE(A592)=1,F592/POWER((1+$F$3/100),(B592-$B$20)/365),"")</f>
        <v/>
      </c>
    </row>
    <row r="593" customFormat="false" ht="14.25" hidden="false" customHeight="false" outlineLevel="0" collapsed="false">
      <c r="A593" s="2" t="str">
        <f aca="false">IF(TYPE(A592)=1,IF(A592+1&lt;=$B$2,A592+1,""),"")</f>
        <v/>
      </c>
      <c r="B593" s="27" t="str">
        <f aca="false">IF(TYPE(A593)=1,DATE(YEAR(B592),MONTH(B592)+1,DAY(DATE(YEAR(B592),MONTH(B592)+2,1)-1)),"")</f>
        <v/>
      </c>
      <c r="C593" s="2" t="str">
        <f aca="false">IF(TYPE(A593)=1,INDEX($AA$1:$AA$7,WEEKDAY(B593,2),1),"")</f>
        <v/>
      </c>
      <c r="D593" s="26" t="str">
        <f aca="false">IF(TYPE(A593)=1,IF(A593&lt;$B$2,ROUND($B$1/$B$2,2),$B$1-($B$2-1)*ROUND($B$1/$B$2,2)),"")</f>
        <v/>
      </c>
      <c r="E593" s="26" t="str">
        <f aca="false">IF(TYPE(A593)=1,G592*$D$11*(B593-B592-1)/365+G593*$D$11/365,"")</f>
        <v/>
      </c>
      <c r="F593" s="26" t="str">
        <f aca="false">IF(TYPE(A593)=1,D593+E593,"")</f>
        <v/>
      </c>
      <c r="G593" s="26" t="str">
        <f aca="false">IF(TYPE(A593)=1,G592-D593,"")</f>
        <v/>
      </c>
      <c r="K593" s="26" t="str">
        <f aca="false">IF(TYPE(A593)=1,F593/POWER((1+$F$3/100),(B593-$B$20)/365),"")</f>
        <v/>
      </c>
    </row>
    <row r="594" customFormat="false" ht="14.25" hidden="false" customHeight="false" outlineLevel="0" collapsed="false">
      <c r="A594" s="2" t="str">
        <f aca="false">IF(TYPE(A593)=1,IF(A593+1&lt;=$B$2,A593+1,""),"")</f>
        <v/>
      </c>
      <c r="B594" s="27" t="str">
        <f aca="false">IF(TYPE(A594)=1,DATE(YEAR(B593),MONTH(B593)+1,DAY(DATE(YEAR(B593),MONTH(B593)+2,1)-1)),"")</f>
        <v/>
      </c>
      <c r="C594" s="2" t="str">
        <f aca="false">IF(TYPE(A594)=1,INDEX($AA$1:$AA$7,WEEKDAY(B594,2),1),"")</f>
        <v/>
      </c>
      <c r="D594" s="26" t="str">
        <f aca="false">IF(TYPE(A594)=1,IF(A594&lt;$B$2,ROUND($B$1/$B$2,2),$B$1-($B$2-1)*ROUND($B$1/$B$2,2)),"")</f>
        <v/>
      </c>
      <c r="E594" s="26" t="str">
        <f aca="false">IF(TYPE(A594)=1,G593*$D$11*(B594-B593-1)/365+G594*$D$11/365,"")</f>
        <v/>
      </c>
      <c r="F594" s="26" t="str">
        <f aca="false">IF(TYPE(A594)=1,D594+E594,"")</f>
        <v/>
      </c>
      <c r="G594" s="26" t="str">
        <f aca="false">IF(TYPE(A594)=1,G593-D594,"")</f>
        <v/>
      </c>
      <c r="K594" s="26" t="str">
        <f aca="false">IF(TYPE(A594)=1,F594/POWER((1+$F$3/100),(B594-$B$20)/365),"")</f>
        <v/>
      </c>
    </row>
    <row r="595" customFormat="false" ht="14.25" hidden="false" customHeight="false" outlineLevel="0" collapsed="false">
      <c r="A595" s="2" t="str">
        <f aca="false">IF(TYPE(A594)=1,IF(A594+1&lt;=$B$2,A594+1,""),"")</f>
        <v/>
      </c>
      <c r="B595" s="27" t="str">
        <f aca="false">IF(TYPE(A595)=1,DATE(YEAR(B594),MONTH(B594)+1,DAY(DATE(YEAR(B594),MONTH(B594)+2,1)-1)),"")</f>
        <v/>
      </c>
      <c r="C595" s="2" t="str">
        <f aca="false">IF(TYPE(A595)=1,INDEX($AA$1:$AA$7,WEEKDAY(B595,2),1),"")</f>
        <v/>
      </c>
      <c r="D595" s="26" t="str">
        <f aca="false">IF(TYPE(A595)=1,IF(A595&lt;$B$2,ROUND($B$1/$B$2,2),$B$1-($B$2-1)*ROUND($B$1/$B$2,2)),"")</f>
        <v/>
      </c>
      <c r="E595" s="26" t="str">
        <f aca="false">IF(TYPE(A595)=1,G594*$D$11*(B595-B594-1)/365+G595*$D$11/365,"")</f>
        <v/>
      </c>
      <c r="F595" s="26" t="str">
        <f aca="false">IF(TYPE(A595)=1,D595+E595,"")</f>
        <v/>
      </c>
      <c r="G595" s="26" t="str">
        <f aca="false">IF(TYPE(A595)=1,G594-D595,"")</f>
        <v/>
      </c>
      <c r="K595" s="26" t="str">
        <f aca="false">IF(TYPE(A595)=1,F595/POWER((1+$F$3/100),(B595-$B$20)/365),"")</f>
        <v/>
      </c>
    </row>
    <row r="596" customFormat="false" ht="14.25" hidden="false" customHeight="false" outlineLevel="0" collapsed="false">
      <c r="A596" s="2" t="str">
        <f aca="false">IF(TYPE(A595)=1,IF(A595+1&lt;=$B$2,A595+1,""),"")</f>
        <v/>
      </c>
      <c r="B596" s="27" t="str">
        <f aca="false">IF(TYPE(A596)=1,DATE(YEAR(B595),MONTH(B595)+1,DAY(DATE(YEAR(B595),MONTH(B595)+2,1)-1)),"")</f>
        <v/>
      </c>
      <c r="C596" s="2" t="str">
        <f aca="false">IF(TYPE(A596)=1,INDEX($AA$1:$AA$7,WEEKDAY(B596,2),1),"")</f>
        <v/>
      </c>
      <c r="D596" s="26" t="str">
        <f aca="false">IF(TYPE(A596)=1,IF(A596&lt;$B$2,ROUND($B$1/$B$2,2),$B$1-($B$2-1)*ROUND($B$1/$B$2,2)),"")</f>
        <v/>
      </c>
      <c r="E596" s="26" t="str">
        <f aca="false">IF(TYPE(A596)=1,G595*$D$11*(B596-B595-1)/365+G596*$D$11/365,"")</f>
        <v/>
      </c>
      <c r="F596" s="26" t="str">
        <f aca="false">IF(TYPE(A596)=1,D596+E596,"")</f>
        <v/>
      </c>
      <c r="G596" s="26" t="str">
        <f aca="false">IF(TYPE(A596)=1,G595-D596,"")</f>
        <v/>
      </c>
      <c r="K596" s="26" t="str">
        <f aca="false">IF(TYPE(A596)=1,F596/POWER((1+$F$3/100),(B596-$B$20)/365),"")</f>
        <v/>
      </c>
    </row>
    <row r="597" customFormat="false" ht="14.25" hidden="false" customHeight="false" outlineLevel="0" collapsed="false">
      <c r="A597" s="2" t="str">
        <f aca="false">IF(TYPE(A596)=1,IF(A596+1&lt;=$B$2,A596+1,""),"")</f>
        <v/>
      </c>
      <c r="B597" s="27" t="str">
        <f aca="false">IF(TYPE(A597)=1,DATE(YEAR(B596),MONTH(B596)+1,DAY(DATE(YEAR(B596),MONTH(B596)+2,1)-1)),"")</f>
        <v/>
      </c>
      <c r="C597" s="2" t="str">
        <f aca="false">IF(TYPE(A597)=1,INDEX($AA$1:$AA$7,WEEKDAY(B597,2),1),"")</f>
        <v/>
      </c>
      <c r="D597" s="26" t="str">
        <f aca="false">IF(TYPE(A597)=1,IF(A597&lt;$B$2,ROUND($B$1/$B$2,2),$B$1-($B$2-1)*ROUND($B$1/$B$2,2)),"")</f>
        <v/>
      </c>
      <c r="E597" s="26" t="str">
        <f aca="false">IF(TYPE(A597)=1,G596*$D$11*(B597-B596-1)/365+G597*$D$11/365,"")</f>
        <v/>
      </c>
      <c r="F597" s="26" t="str">
        <f aca="false">IF(TYPE(A597)=1,D597+E597,"")</f>
        <v/>
      </c>
      <c r="G597" s="26" t="str">
        <f aca="false">IF(TYPE(A597)=1,G596-D597,"")</f>
        <v/>
      </c>
      <c r="K597" s="26" t="str">
        <f aca="false">IF(TYPE(A597)=1,F597/POWER((1+$F$3/100),(B597-$B$20)/365),"")</f>
        <v/>
      </c>
    </row>
    <row r="598" customFormat="false" ht="14.25" hidden="false" customHeight="false" outlineLevel="0" collapsed="false">
      <c r="A598" s="2" t="str">
        <f aca="false">IF(TYPE(A597)=1,IF(A597+1&lt;=$B$2,A597+1,""),"")</f>
        <v/>
      </c>
      <c r="B598" s="27" t="str">
        <f aca="false">IF(TYPE(A598)=1,DATE(YEAR(B597),MONTH(B597)+1,DAY(DATE(YEAR(B597),MONTH(B597)+2,1)-1)),"")</f>
        <v/>
      </c>
      <c r="C598" s="2" t="str">
        <f aca="false">IF(TYPE(A598)=1,INDEX($AA$1:$AA$7,WEEKDAY(B598,2),1),"")</f>
        <v/>
      </c>
      <c r="D598" s="26" t="str">
        <f aca="false">IF(TYPE(A598)=1,IF(A598&lt;$B$2,ROUND($B$1/$B$2,2),$B$1-($B$2-1)*ROUND($B$1/$B$2,2)),"")</f>
        <v/>
      </c>
      <c r="E598" s="26" t="str">
        <f aca="false">IF(TYPE(A598)=1,G597*$D$11*(B598-B597-1)/365+G598*$D$11/365,"")</f>
        <v/>
      </c>
      <c r="F598" s="26" t="str">
        <f aca="false">IF(TYPE(A598)=1,D598+E598,"")</f>
        <v/>
      </c>
      <c r="G598" s="26" t="str">
        <f aca="false">IF(TYPE(A598)=1,G597-D598,"")</f>
        <v/>
      </c>
      <c r="K598" s="26" t="str">
        <f aca="false">IF(TYPE(A598)=1,F598/POWER((1+$F$3/100),(B598-$B$20)/365),"")</f>
        <v/>
      </c>
    </row>
    <row r="599" customFormat="false" ht="14.25" hidden="false" customHeight="false" outlineLevel="0" collapsed="false">
      <c r="A599" s="2" t="str">
        <f aca="false">IF(TYPE(A598)=1,IF(A598+1&lt;=$B$2,A598+1,""),"")</f>
        <v/>
      </c>
      <c r="B599" s="27" t="str">
        <f aca="false">IF(TYPE(A599)=1,DATE(YEAR(B598),MONTH(B598)+1,DAY(DATE(YEAR(B598),MONTH(B598)+2,1)-1)),"")</f>
        <v/>
      </c>
      <c r="C599" s="2" t="str">
        <f aca="false">IF(TYPE(A599)=1,INDEX($AA$1:$AA$7,WEEKDAY(B599,2),1),"")</f>
        <v/>
      </c>
      <c r="D599" s="26" t="str">
        <f aca="false">IF(TYPE(A599)=1,IF(A599&lt;$B$2,ROUND($B$1/$B$2,2),$B$1-($B$2-1)*ROUND($B$1/$B$2,2)),"")</f>
        <v/>
      </c>
      <c r="E599" s="26" t="str">
        <f aca="false">IF(TYPE(A599)=1,G598*$D$11*(B599-B598-1)/365+G599*$D$11/365,"")</f>
        <v/>
      </c>
      <c r="F599" s="26" t="str">
        <f aca="false">IF(TYPE(A599)=1,D599+E599,"")</f>
        <v/>
      </c>
      <c r="G599" s="26" t="str">
        <f aca="false">IF(TYPE(A599)=1,G598-D599,"")</f>
        <v/>
      </c>
      <c r="K599" s="26" t="str">
        <f aca="false">IF(TYPE(A599)=1,F599/POWER((1+$F$3/100),(B599-$B$20)/365),"")</f>
        <v/>
      </c>
    </row>
    <row r="600" customFormat="false" ht="14.25" hidden="false" customHeight="false" outlineLevel="0" collapsed="false">
      <c r="A600" s="2" t="str">
        <f aca="false">IF(TYPE(A599)=1,IF(A599+1&lt;=$B$2,A599+1,""),"")</f>
        <v/>
      </c>
      <c r="B600" s="27" t="str">
        <f aca="false">IF(TYPE(A600)=1,DATE(YEAR(B599),MONTH(B599)+1,DAY(DATE(YEAR(B599),MONTH(B599)+2,1)-1)),"")</f>
        <v/>
      </c>
      <c r="C600" s="2" t="str">
        <f aca="false">IF(TYPE(A600)=1,INDEX($AA$1:$AA$7,WEEKDAY(B600,2),1),"")</f>
        <v/>
      </c>
      <c r="D600" s="26" t="str">
        <f aca="false">IF(TYPE(A600)=1,IF(A600&lt;$B$2,ROUND($B$1/$B$2,2),$B$1-($B$2-1)*ROUND($B$1/$B$2,2)),"")</f>
        <v/>
      </c>
      <c r="E600" s="26" t="str">
        <f aca="false">IF(TYPE(A600)=1,G599*$D$11*(B600-B599-1)/365+G600*$D$11/365,"")</f>
        <v/>
      </c>
      <c r="F600" s="26" t="str">
        <f aca="false">IF(TYPE(A600)=1,D600+E600,"")</f>
        <v/>
      </c>
      <c r="G600" s="26" t="str">
        <f aca="false">IF(TYPE(A600)=1,G599-D600,"")</f>
        <v/>
      </c>
      <c r="K600" s="26" t="str">
        <f aca="false">IF(TYPE(A600)=1,F600/POWER((1+$F$3/100),(B600-$B$20)/365),"")</f>
        <v/>
      </c>
    </row>
    <row r="601" customFormat="false" ht="14.25" hidden="false" customHeight="false" outlineLevel="0" collapsed="false">
      <c r="A601" s="2" t="str">
        <f aca="false">IF(TYPE(A600)=1,IF(A600+1&lt;=$B$2,A600+1,""),"")</f>
        <v/>
      </c>
      <c r="B601" s="27" t="str">
        <f aca="false">IF(TYPE(A601)=1,DATE(YEAR(B600),MONTH(B600)+1,DAY(DATE(YEAR(B600),MONTH(B600)+2,1)-1)),"")</f>
        <v/>
      </c>
      <c r="C601" s="2" t="str">
        <f aca="false">IF(TYPE(A601)=1,INDEX($AA$1:$AA$7,WEEKDAY(B601,2),1),"")</f>
        <v/>
      </c>
      <c r="D601" s="26" t="str">
        <f aca="false">IF(TYPE(A601)=1,IF(A601&lt;$B$2,ROUND($B$1/$B$2,2),$B$1-($B$2-1)*ROUND($B$1/$B$2,2)),"")</f>
        <v/>
      </c>
      <c r="E601" s="26" t="str">
        <f aca="false">IF(TYPE(A601)=1,G600*$D$11*(B601-B600-1)/365+G601*$D$11/365,"")</f>
        <v/>
      </c>
      <c r="F601" s="26" t="str">
        <f aca="false">IF(TYPE(A601)=1,D601+E601,"")</f>
        <v/>
      </c>
      <c r="G601" s="26" t="str">
        <f aca="false">IF(TYPE(A601)=1,G600-D601,"")</f>
        <v/>
      </c>
      <c r="K601" s="26" t="str">
        <f aca="false">IF(TYPE(A601)=1,F601/POWER((1+$F$3/100),(B601-$B$20)/365),"")</f>
        <v/>
      </c>
    </row>
    <row r="602" customFormat="false" ht="14.25" hidden="false" customHeight="false" outlineLevel="0" collapsed="false">
      <c r="A602" s="2" t="str">
        <f aca="false">IF(TYPE(A601)=1,IF(A601+1&lt;=$B$2,A601+1,""),"")</f>
        <v/>
      </c>
      <c r="B602" s="27" t="str">
        <f aca="false">IF(TYPE(A602)=1,DATE(YEAR(B601),MONTH(B601)+1,DAY(DATE(YEAR(B601),MONTH(B601)+2,1)-1)),"")</f>
        <v/>
      </c>
      <c r="C602" s="2" t="str">
        <f aca="false">IF(TYPE(A602)=1,INDEX($AA$1:$AA$7,WEEKDAY(B602,2),1),"")</f>
        <v/>
      </c>
      <c r="D602" s="26" t="str">
        <f aca="false">IF(TYPE(A602)=1,IF(A602&lt;$B$2,ROUND($B$1/$B$2,2),$B$1-($B$2-1)*ROUND($B$1/$B$2,2)),"")</f>
        <v/>
      </c>
      <c r="E602" s="26" t="str">
        <f aca="false">IF(TYPE(A602)=1,G601*$D$11*(B602-B601-1)/365+G602*$D$11/365,"")</f>
        <v/>
      </c>
      <c r="F602" s="26" t="str">
        <f aca="false">IF(TYPE(A602)=1,D602+E602,"")</f>
        <v/>
      </c>
      <c r="G602" s="26" t="str">
        <f aca="false">IF(TYPE(A602)=1,G601-D602,"")</f>
        <v/>
      </c>
      <c r="K602" s="26" t="str">
        <f aca="false">IF(TYPE(A602)=1,F602/POWER((1+$F$3/100),(B602-$B$20)/365),"")</f>
        <v/>
      </c>
    </row>
    <row r="603" customFormat="false" ht="14.25" hidden="false" customHeight="false" outlineLevel="0" collapsed="false">
      <c r="A603" s="2" t="str">
        <f aca="false">IF(TYPE(A602)=1,IF(A602+1&lt;=$B$2,A602+1,""),"")</f>
        <v/>
      </c>
      <c r="B603" s="27" t="str">
        <f aca="false">IF(TYPE(A603)=1,DATE(YEAR(B602),MONTH(B602)+1,DAY(DATE(YEAR(B602),MONTH(B602)+2,1)-1)),"")</f>
        <v/>
      </c>
      <c r="C603" s="2" t="str">
        <f aca="false">IF(TYPE(A603)=1,INDEX($AA$1:$AA$7,WEEKDAY(B603,2),1),"")</f>
        <v/>
      </c>
      <c r="D603" s="26" t="str">
        <f aca="false">IF(TYPE(A603)=1,IF(A603&lt;$B$2,ROUND($B$1/$B$2,2),$B$1-($B$2-1)*ROUND($B$1/$B$2,2)),"")</f>
        <v/>
      </c>
      <c r="E603" s="26" t="str">
        <f aca="false">IF(TYPE(A603)=1,G602*$D$11*(B603-B602-1)/365+G603*$D$11/365,"")</f>
        <v/>
      </c>
      <c r="F603" s="26" t="str">
        <f aca="false">IF(TYPE(A603)=1,D603+E603,"")</f>
        <v/>
      </c>
      <c r="G603" s="26" t="str">
        <f aca="false">IF(TYPE(A603)=1,G602-D603,"")</f>
        <v/>
      </c>
      <c r="K603" s="26" t="str">
        <f aca="false">IF(TYPE(A603)=1,F603/POWER((1+$F$3/100),(B603-$B$20)/365),"")</f>
        <v/>
      </c>
    </row>
    <row r="604" customFormat="false" ht="14.25" hidden="false" customHeight="false" outlineLevel="0" collapsed="false">
      <c r="A604" s="2" t="str">
        <f aca="false">IF(TYPE(A603)=1,IF(A603+1&lt;=$B$2,A603+1,""),"")</f>
        <v/>
      </c>
      <c r="B604" s="27" t="str">
        <f aca="false">IF(TYPE(A604)=1,DATE(YEAR(B603),MONTH(B603)+1,DAY(DATE(YEAR(B603),MONTH(B603)+2,1)-1)),"")</f>
        <v/>
      </c>
      <c r="C604" s="2" t="str">
        <f aca="false">IF(TYPE(A604)=1,INDEX($AA$1:$AA$7,WEEKDAY(B604,2),1),"")</f>
        <v/>
      </c>
      <c r="D604" s="26" t="str">
        <f aca="false">IF(TYPE(A604)=1,IF(A604&lt;$B$2,ROUND($B$1/$B$2,2),$B$1-($B$2-1)*ROUND($B$1/$B$2,2)),"")</f>
        <v/>
      </c>
      <c r="E604" s="26" t="str">
        <f aca="false">IF(TYPE(A604)=1,G603*$D$11*(B604-B603-1)/365+G604*$D$11/365,"")</f>
        <v/>
      </c>
      <c r="F604" s="26" t="str">
        <f aca="false">IF(TYPE(A604)=1,D604+E604,"")</f>
        <v/>
      </c>
      <c r="G604" s="26" t="str">
        <f aca="false">IF(TYPE(A604)=1,G603-D604,"")</f>
        <v/>
      </c>
      <c r="K604" s="26" t="str">
        <f aca="false">IF(TYPE(A604)=1,F604/POWER((1+$F$3/100),(B604-$B$20)/365),"")</f>
        <v/>
      </c>
    </row>
    <row r="605" customFormat="false" ht="14.25" hidden="false" customHeight="false" outlineLevel="0" collapsed="false">
      <c r="A605" s="2" t="str">
        <f aca="false">IF(TYPE(A604)=1,IF(A604+1&lt;=$B$2,A604+1,""),"")</f>
        <v/>
      </c>
      <c r="B605" s="27" t="str">
        <f aca="false">IF(TYPE(A605)=1,DATE(YEAR(B604),MONTH(B604)+1,DAY(DATE(YEAR(B604),MONTH(B604)+2,1)-1)),"")</f>
        <v/>
      </c>
      <c r="C605" s="2" t="str">
        <f aca="false">IF(TYPE(A605)=1,INDEX($AA$1:$AA$7,WEEKDAY(B605,2),1),"")</f>
        <v/>
      </c>
      <c r="D605" s="26" t="str">
        <f aca="false">IF(TYPE(A605)=1,IF(A605&lt;$B$2,ROUND($B$1/$B$2,2),$B$1-($B$2-1)*ROUND($B$1/$B$2,2)),"")</f>
        <v/>
      </c>
      <c r="E605" s="26" t="str">
        <f aca="false">IF(TYPE(A605)=1,G604*$D$11*(B605-B604-1)/365+G605*$D$11/365,"")</f>
        <v/>
      </c>
      <c r="F605" s="26" t="str">
        <f aca="false">IF(TYPE(A605)=1,D605+E605,"")</f>
        <v/>
      </c>
      <c r="G605" s="26" t="str">
        <f aca="false">IF(TYPE(A605)=1,G604-D605,"")</f>
        <v/>
      </c>
      <c r="K605" s="26" t="str">
        <f aca="false">IF(TYPE(A605)=1,F605/POWER((1+$F$3/100),(B605-$B$20)/365),"")</f>
        <v/>
      </c>
    </row>
    <row r="606" customFormat="false" ht="14.25" hidden="false" customHeight="false" outlineLevel="0" collapsed="false">
      <c r="A606" s="2" t="str">
        <f aca="false">IF(TYPE(A605)=1,IF(A605+1&lt;=$B$2,A605+1,""),"")</f>
        <v/>
      </c>
      <c r="B606" s="27" t="str">
        <f aca="false">IF(TYPE(A606)=1,DATE(YEAR(B605),MONTH(B605)+1,DAY(DATE(YEAR(B605),MONTH(B605)+2,1)-1)),"")</f>
        <v/>
      </c>
      <c r="C606" s="2" t="str">
        <f aca="false">IF(TYPE(A606)=1,INDEX($AA$1:$AA$7,WEEKDAY(B606,2),1),"")</f>
        <v/>
      </c>
      <c r="D606" s="26" t="str">
        <f aca="false">IF(TYPE(A606)=1,IF(A606&lt;$B$2,ROUND($B$1/$B$2,2),$B$1-($B$2-1)*ROUND($B$1/$B$2,2)),"")</f>
        <v/>
      </c>
      <c r="E606" s="26" t="str">
        <f aca="false">IF(TYPE(A606)=1,G605*$D$11*(B606-B605-1)/365+G606*$D$11/365,"")</f>
        <v/>
      </c>
      <c r="F606" s="26" t="str">
        <f aca="false">IF(TYPE(A606)=1,D606+E606,"")</f>
        <v/>
      </c>
      <c r="G606" s="26" t="str">
        <f aca="false">IF(TYPE(A606)=1,G605-D606,"")</f>
        <v/>
      </c>
      <c r="K606" s="26" t="str">
        <f aca="false">IF(TYPE(A606)=1,F606/POWER((1+$F$3/100),(B606-$B$20)/365),"")</f>
        <v/>
      </c>
    </row>
    <row r="607" customFormat="false" ht="14.25" hidden="false" customHeight="false" outlineLevel="0" collapsed="false">
      <c r="A607" s="2" t="str">
        <f aca="false">IF(TYPE(A606)=1,IF(A606+1&lt;=$B$2,A606+1,""),"")</f>
        <v/>
      </c>
      <c r="B607" s="27" t="str">
        <f aca="false">IF(TYPE(A607)=1,DATE(YEAR(B606),MONTH(B606)+1,DAY(DATE(YEAR(B606),MONTH(B606)+2,1)-1)),"")</f>
        <v/>
      </c>
      <c r="C607" s="2" t="str">
        <f aca="false">IF(TYPE(A607)=1,INDEX($AA$1:$AA$7,WEEKDAY(B607,2),1),"")</f>
        <v/>
      </c>
      <c r="D607" s="26" t="str">
        <f aca="false">IF(TYPE(A607)=1,IF(A607&lt;$B$2,ROUND($B$1/$B$2,2),$B$1-($B$2-1)*ROUND($B$1/$B$2,2)),"")</f>
        <v/>
      </c>
      <c r="E607" s="26" t="str">
        <f aca="false">IF(TYPE(A607)=1,G606*$D$11*(B607-B606-1)/365+G607*$D$11/365,"")</f>
        <v/>
      </c>
      <c r="F607" s="26" t="str">
        <f aca="false">IF(TYPE(A607)=1,D607+E607,"")</f>
        <v/>
      </c>
      <c r="G607" s="26" t="str">
        <f aca="false">IF(TYPE(A607)=1,G606-D607,"")</f>
        <v/>
      </c>
      <c r="K607" s="26" t="str">
        <f aca="false">IF(TYPE(A607)=1,F607/POWER((1+$F$3/100),(B607-$B$20)/365),"")</f>
        <v/>
      </c>
    </row>
    <row r="608" customFormat="false" ht="14.25" hidden="false" customHeight="false" outlineLevel="0" collapsed="false">
      <c r="A608" s="2" t="str">
        <f aca="false">IF(TYPE(A607)=1,IF(A607+1&lt;=$B$2,A607+1,""),"")</f>
        <v/>
      </c>
      <c r="B608" s="27" t="str">
        <f aca="false">IF(TYPE(A608)=1,DATE(YEAR(B607),MONTH(B607)+1,DAY(DATE(YEAR(B607),MONTH(B607)+2,1)-1)),"")</f>
        <v/>
      </c>
      <c r="C608" s="2" t="str">
        <f aca="false">IF(TYPE(A608)=1,INDEX($AA$1:$AA$7,WEEKDAY(B608,2),1),"")</f>
        <v/>
      </c>
      <c r="D608" s="26" t="str">
        <f aca="false">IF(TYPE(A608)=1,IF(A608&lt;$B$2,ROUND($B$1/$B$2,2),$B$1-($B$2-1)*ROUND($B$1/$B$2,2)),"")</f>
        <v/>
      </c>
      <c r="E608" s="26" t="str">
        <f aca="false">IF(TYPE(A608)=1,G607*$D$11*(B608-B607-1)/365+G608*$D$11/365,"")</f>
        <v/>
      </c>
      <c r="F608" s="26" t="str">
        <f aca="false">IF(TYPE(A608)=1,D608+E608,"")</f>
        <v/>
      </c>
      <c r="G608" s="26" t="str">
        <f aca="false">IF(TYPE(A608)=1,G607-D608,"")</f>
        <v/>
      </c>
      <c r="K608" s="26" t="str">
        <f aca="false">IF(TYPE(A608)=1,F608/POWER((1+$F$3/100),(B608-$B$20)/365),"")</f>
        <v/>
      </c>
    </row>
    <row r="609" customFormat="false" ht="14.25" hidden="false" customHeight="false" outlineLevel="0" collapsed="false">
      <c r="A609" s="2" t="str">
        <f aca="false">IF(TYPE(A608)=1,IF(A608+1&lt;=$B$2,A608+1,""),"")</f>
        <v/>
      </c>
      <c r="B609" s="27" t="str">
        <f aca="false">IF(TYPE(A609)=1,DATE(YEAR(B608),MONTH(B608)+1,DAY(DATE(YEAR(B608),MONTH(B608)+2,1)-1)),"")</f>
        <v/>
      </c>
      <c r="C609" s="2" t="str">
        <f aca="false">IF(TYPE(A609)=1,INDEX($AA$1:$AA$7,WEEKDAY(B609,2),1),"")</f>
        <v/>
      </c>
      <c r="D609" s="26" t="str">
        <f aca="false">IF(TYPE(A609)=1,IF(A609&lt;$B$2,ROUND($B$1/$B$2,2),$B$1-($B$2-1)*ROUND($B$1/$B$2,2)),"")</f>
        <v/>
      </c>
      <c r="E609" s="26" t="str">
        <f aca="false">IF(TYPE(A609)=1,G608*$D$11*(B609-B608-1)/365+G609*$D$11/365,"")</f>
        <v/>
      </c>
      <c r="F609" s="26" t="str">
        <f aca="false">IF(TYPE(A609)=1,D609+E609,"")</f>
        <v/>
      </c>
      <c r="G609" s="26" t="str">
        <f aca="false">IF(TYPE(A609)=1,G608-D609,"")</f>
        <v/>
      </c>
      <c r="K609" s="26" t="str">
        <f aca="false">IF(TYPE(A609)=1,F609/POWER((1+$F$3/100),(B609-$B$20)/365),"")</f>
        <v/>
      </c>
    </row>
    <row r="610" customFormat="false" ht="14.25" hidden="false" customHeight="false" outlineLevel="0" collapsed="false">
      <c r="A610" s="2" t="str">
        <f aca="false">IF(TYPE(A609)=1,IF(A609+1&lt;=$B$2,A609+1,""),"")</f>
        <v/>
      </c>
      <c r="B610" s="27" t="str">
        <f aca="false">IF(TYPE(A610)=1,DATE(YEAR(B609),MONTH(B609)+1,DAY(DATE(YEAR(B609),MONTH(B609)+2,1)-1)),"")</f>
        <v/>
      </c>
      <c r="C610" s="2" t="str">
        <f aca="false">IF(TYPE(A610)=1,INDEX($AA$1:$AA$7,WEEKDAY(B610,2),1),"")</f>
        <v/>
      </c>
      <c r="D610" s="26" t="str">
        <f aca="false">IF(TYPE(A610)=1,IF(A610&lt;$B$2,ROUND($B$1/$B$2,2),$B$1-($B$2-1)*ROUND($B$1/$B$2,2)),"")</f>
        <v/>
      </c>
      <c r="E610" s="26" t="str">
        <f aca="false">IF(TYPE(A610)=1,G609*$D$11*(B610-B609-1)/365+G610*$D$11/365,"")</f>
        <v/>
      </c>
      <c r="F610" s="26" t="str">
        <f aca="false">IF(TYPE(A610)=1,D610+E610,"")</f>
        <v/>
      </c>
      <c r="G610" s="26" t="str">
        <f aca="false">IF(TYPE(A610)=1,G609-D610,"")</f>
        <v/>
      </c>
      <c r="K610" s="26" t="str">
        <f aca="false">IF(TYPE(A610)=1,F610/POWER((1+$F$3/100),(B610-$B$20)/365),"")</f>
        <v/>
      </c>
    </row>
    <row r="611" customFormat="false" ht="14.25" hidden="false" customHeight="false" outlineLevel="0" collapsed="false">
      <c r="A611" s="2" t="str">
        <f aca="false">IF(TYPE(A610)=1,IF(A610+1&lt;=$B$2,A610+1,""),"")</f>
        <v/>
      </c>
      <c r="B611" s="27" t="str">
        <f aca="false">IF(TYPE(A611)=1,DATE(YEAR(B610),MONTH(B610)+1,DAY(DATE(YEAR(B610),MONTH(B610)+2,1)-1)),"")</f>
        <v/>
      </c>
      <c r="C611" s="2" t="str">
        <f aca="false">IF(TYPE(A611)=1,INDEX($AA$1:$AA$7,WEEKDAY(B611,2),1),"")</f>
        <v/>
      </c>
      <c r="D611" s="26" t="str">
        <f aca="false">IF(TYPE(A611)=1,IF(A611&lt;$B$2,ROUND($B$1/$B$2,2),$B$1-($B$2-1)*ROUND($B$1/$B$2,2)),"")</f>
        <v/>
      </c>
      <c r="E611" s="26" t="str">
        <f aca="false">IF(TYPE(A611)=1,G610*$D$11*(B611-B610-1)/365+G611*$D$11/365,"")</f>
        <v/>
      </c>
      <c r="F611" s="26" t="str">
        <f aca="false">IF(TYPE(A611)=1,D611+E611,"")</f>
        <v/>
      </c>
      <c r="G611" s="26" t="str">
        <f aca="false">IF(TYPE(A611)=1,G610-D611,"")</f>
        <v/>
      </c>
      <c r="K611" s="26" t="str">
        <f aca="false">IF(TYPE(A611)=1,F611/POWER((1+$F$3/100),(B611-$B$20)/365),"")</f>
        <v/>
      </c>
    </row>
    <row r="612" customFormat="false" ht="14.25" hidden="false" customHeight="false" outlineLevel="0" collapsed="false">
      <c r="A612" s="2" t="str">
        <f aca="false">IF(TYPE(A611)=1,IF(A611+1&lt;=$B$2,A611+1,""),"")</f>
        <v/>
      </c>
      <c r="B612" s="27" t="str">
        <f aca="false">IF(TYPE(A612)=1,DATE(YEAR(B611),MONTH(B611)+1,DAY(DATE(YEAR(B611),MONTH(B611)+2,1)-1)),"")</f>
        <v/>
      </c>
      <c r="C612" s="2" t="str">
        <f aca="false">IF(TYPE(A612)=1,INDEX($AA$1:$AA$7,WEEKDAY(B612,2),1),"")</f>
        <v/>
      </c>
      <c r="D612" s="26" t="str">
        <f aca="false">IF(TYPE(A612)=1,IF(A612&lt;$B$2,ROUND($B$1/$B$2,2),$B$1-($B$2-1)*ROUND($B$1/$B$2,2)),"")</f>
        <v/>
      </c>
      <c r="E612" s="26" t="str">
        <f aca="false">IF(TYPE(A612)=1,G611*$D$11*(B612-B611-1)/365+G612*$D$11/365,"")</f>
        <v/>
      </c>
      <c r="F612" s="26" t="str">
        <f aca="false">IF(TYPE(A612)=1,D612+E612,"")</f>
        <v/>
      </c>
      <c r="G612" s="26" t="str">
        <f aca="false">IF(TYPE(A612)=1,G611-D612,"")</f>
        <v/>
      </c>
      <c r="K612" s="26" t="str">
        <f aca="false">IF(TYPE(A612)=1,F612/POWER((1+$F$3/100),(B612-$B$20)/365),"")</f>
        <v/>
      </c>
    </row>
    <row r="613" customFormat="false" ht="14.25" hidden="false" customHeight="false" outlineLevel="0" collapsed="false">
      <c r="A613" s="2" t="str">
        <f aca="false">IF(TYPE(A612)=1,IF(A612+1&lt;=$B$2,A612+1,""),"")</f>
        <v/>
      </c>
      <c r="B613" s="27" t="str">
        <f aca="false">IF(TYPE(A613)=1,DATE(YEAR(B612),MONTH(B612)+1,DAY(DATE(YEAR(B612),MONTH(B612)+2,1)-1)),"")</f>
        <v/>
      </c>
      <c r="C613" s="2" t="str">
        <f aca="false">IF(TYPE(A613)=1,INDEX($AA$1:$AA$7,WEEKDAY(B613,2),1),"")</f>
        <v/>
      </c>
      <c r="D613" s="26" t="str">
        <f aca="false">IF(TYPE(A613)=1,IF(A613&lt;$B$2,ROUND($B$1/$B$2,2),$B$1-($B$2-1)*ROUND($B$1/$B$2,2)),"")</f>
        <v/>
      </c>
      <c r="E613" s="26" t="str">
        <f aca="false">IF(TYPE(A613)=1,G612*$D$11*(B613-B612-1)/365+G613*$D$11/365,"")</f>
        <v/>
      </c>
      <c r="F613" s="26" t="str">
        <f aca="false">IF(TYPE(A613)=1,D613+E613,"")</f>
        <v/>
      </c>
      <c r="G613" s="26" t="str">
        <f aca="false">IF(TYPE(A613)=1,G612-D613,"")</f>
        <v/>
      </c>
      <c r="K613" s="26" t="str">
        <f aca="false">IF(TYPE(A613)=1,F613/POWER((1+$F$3/100),(B613-$B$20)/365),"")</f>
        <v/>
      </c>
    </row>
    <row r="614" customFormat="false" ht="14.25" hidden="false" customHeight="false" outlineLevel="0" collapsed="false">
      <c r="A614" s="2" t="str">
        <f aca="false">IF(TYPE(A613)=1,IF(A613+1&lt;=$B$2,A613+1,""),"")</f>
        <v/>
      </c>
      <c r="B614" s="27" t="str">
        <f aca="false">IF(TYPE(A614)=1,DATE(YEAR(B613),MONTH(B613)+1,DAY(DATE(YEAR(B613),MONTH(B613)+2,1)-1)),"")</f>
        <v/>
      </c>
      <c r="C614" s="2" t="str">
        <f aca="false">IF(TYPE(A614)=1,INDEX($AA$1:$AA$7,WEEKDAY(B614,2),1),"")</f>
        <v/>
      </c>
      <c r="D614" s="26" t="str">
        <f aca="false">IF(TYPE(A614)=1,IF(A614&lt;$B$2,ROUND($B$1/$B$2,2),$B$1-($B$2-1)*ROUND($B$1/$B$2,2)),"")</f>
        <v/>
      </c>
      <c r="E614" s="26" t="str">
        <f aca="false">IF(TYPE(A614)=1,G613*$D$11*(B614-B613-1)/365+G614*$D$11/365,"")</f>
        <v/>
      </c>
      <c r="F614" s="26" t="str">
        <f aca="false">IF(TYPE(A614)=1,D614+E614,"")</f>
        <v/>
      </c>
      <c r="G614" s="26" t="str">
        <f aca="false">IF(TYPE(A614)=1,G613-D614,"")</f>
        <v/>
      </c>
      <c r="K614" s="26" t="str">
        <f aca="false">IF(TYPE(A614)=1,F614/POWER((1+$F$3/100),(B614-$B$20)/365),"")</f>
        <v/>
      </c>
    </row>
    <row r="615" customFormat="false" ht="14.25" hidden="false" customHeight="false" outlineLevel="0" collapsed="false">
      <c r="A615" s="2" t="str">
        <f aca="false">IF(TYPE(A614)=1,IF(A614+1&lt;=$B$2,A614+1,""),"")</f>
        <v/>
      </c>
      <c r="B615" s="27" t="str">
        <f aca="false">IF(TYPE(A615)=1,DATE(YEAR(B614),MONTH(B614)+1,DAY(DATE(YEAR(B614),MONTH(B614)+2,1)-1)),"")</f>
        <v/>
      </c>
      <c r="C615" s="2" t="str">
        <f aca="false">IF(TYPE(A615)=1,INDEX($AA$1:$AA$7,WEEKDAY(B615,2),1),"")</f>
        <v/>
      </c>
      <c r="D615" s="26" t="str">
        <f aca="false">IF(TYPE(A615)=1,IF(A615&lt;$B$2,ROUND($B$1/$B$2,2),$B$1-($B$2-1)*ROUND($B$1/$B$2,2)),"")</f>
        <v/>
      </c>
      <c r="E615" s="26" t="str">
        <f aca="false">IF(TYPE(A615)=1,G614*$D$11*(B615-B614-1)/365+G615*$D$11/365,"")</f>
        <v/>
      </c>
      <c r="F615" s="26" t="str">
        <f aca="false">IF(TYPE(A615)=1,D615+E615,"")</f>
        <v/>
      </c>
      <c r="G615" s="26" t="str">
        <f aca="false">IF(TYPE(A615)=1,G614-D615,"")</f>
        <v/>
      </c>
      <c r="K615" s="26" t="str">
        <f aca="false">IF(TYPE(A615)=1,F615/POWER((1+$F$3/100),(B615-$B$20)/365),"")</f>
        <v/>
      </c>
    </row>
    <row r="616" customFormat="false" ht="14.25" hidden="false" customHeight="false" outlineLevel="0" collapsed="false">
      <c r="A616" s="2" t="str">
        <f aca="false">IF(TYPE(A615)=1,IF(A615+1&lt;=$B$2,A615+1,""),"")</f>
        <v/>
      </c>
      <c r="B616" s="27" t="str">
        <f aca="false">IF(TYPE(A616)=1,DATE(YEAR(B615),MONTH(B615)+1,DAY(DATE(YEAR(B615),MONTH(B615)+2,1)-1)),"")</f>
        <v/>
      </c>
      <c r="C616" s="2" t="str">
        <f aca="false">IF(TYPE(A616)=1,INDEX($AA$1:$AA$7,WEEKDAY(B616,2),1),"")</f>
        <v/>
      </c>
      <c r="D616" s="26" t="str">
        <f aca="false">IF(TYPE(A616)=1,IF(A616&lt;$B$2,ROUND($B$1/$B$2,2),$B$1-($B$2-1)*ROUND($B$1/$B$2,2)),"")</f>
        <v/>
      </c>
      <c r="E616" s="26" t="str">
        <f aca="false">IF(TYPE(A616)=1,G615*$D$11*(B616-B615-1)/365+G616*$D$11/365,"")</f>
        <v/>
      </c>
      <c r="F616" s="26" t="str">
        <f aca="false">IF(TYPE(A616)=1,D616+E616,"")</f>
        <v/>
      </c>
      <c r="G616" s="26" t="str">
        <f aca="false">IF(TYPE(A616)=1,G615-D616,"")</f>
        <v/>
      </c>
      <c r="K616" s="26" t="str">
        <f aca="false">IF(TYPE(A616)=1,F616/POWER((1+$F$3/100),(B616-$B$20)/365),"")</f>
        <v/>
      </c>
    </row>
    <row r="617" customFormat="false" ht="14.25" hidden="false" customHeight="false" outlineLevel="0" collapsed="false">
      <c r="A617" s="2" t="str">
        <f aca="false">IF(TYPE(A616)=1,IF(A616+1&lt;=$B$2,A616+1,""),"")</f>
        <v/>
      </c>
      <c r="B617" s="27" t="str">
        <f aca="false">IF(TYPE(A617)=1,DATE(YEAR(B616),MONTH(B616)+1,DAY(DATE(YEAR(B616),MONTH(B616)+2,1)-1)),"")</f>
        <v/>
      </c>
      <c r="C617" s="2" t="str">
        <f aca="false">IF(TYPE(A617)=1,INDEX($AA$1:$AA$7,WEEKDAY(B617,2),1),"")</f>
        <v/>
      </c>
      <c r="D617" s="26" t="str">
        <f aca="false">IF(TYPE(A617)=1,IF(A617&lt;$B$2,ROUND($B$1/$B$2,2),$B$1-($B$2-1)*ROUND($B$1/$B$2,2)),"")</f>
        <v/>
      </c>
      <c r="E617" s="26" t="str">
        <f aca="false">IF(TYPE(A617)=1,G616*$D$11*(B617-B616-1)/365+G617*$D$11/365,"")</f>
        <v/>
      </c>
      <c r="F617" s="26" t="str">
        <f aca="false">IF(TYPE(A617)=1,D617+E617,"")</f>
        <v/>
      </c>
      <c r="G617" s="26" t="str">
        <f aca="false">IF(TYPE(A617)=1,G616-D617,"")</f>
        <v/>
      </c>
      <c r="K617" s="26" t="str">
        <f aca="false">IF(TYPE(A617)=1,F617/POWER((1+$F$3/100),(B617-$B$20)/365),"")</f>
        <v/>
      </c>
    </row>
    <row r="618" customFormat="false" ht="14.25" hidden="false" customHeight="false" outlineLevel="0" collapsed="false">
      <c r="A618" s="2" t="str">
        <f aca="false">IF(TYPE(A617)=1,IF(A617+1&lt;=$B$2,A617+1,""),"")</f>
        <v/>
      </c>
      <c r="B618" s="27" t="str">
        <f aca="false">IF(TYPE(A618)=1,DATE(YEAR(B617),MONTH(B617)+1,DAY(DATE(YEAR(B617),MONTH(B617)+2,1)-1)),"")</f>
        <v/>
      </c>
      <c r="C618" s="2" t="str">
        <f aca="false">IF(TYPE(A618)=1,INDEX($AA$1:$AA$7,WEEKDAY(B618,2),1),"")</f>
        <v/>
      </c>
      <c r="D618" s="26" t="str">
        <f aca="false">IF(TYPE(A618)=1,IF(A618&lt;$B$2,ROUND($B$1/$B$2,2),$B$1-($B$2-1)*ROUND($B$1/$B$2,2)),"")</f>
        <v/>
      </c>
      <c r="E618" s="26" t="str">
        <f aca="false">IF(TYPE(A618)=1,G617*$D$11*(B618-B617-1)/365+G618*$D$11/365,"")</f>
        <v/>
      </c>
      <c r="F618" s="26" t="str">
        <f aca="false">IF(TYPE(A618)=1,D618+E618,"")</f>
        <v/>
      </c>
      <c r="G618" s="26" t="str">
        <f aca="false">IF(TYPE(A618)=1,G617-D618,"")</f>
        <v/>
      </c>
      <c r="K618" s="26" t="str">
        <f aca="false">IF(TYPE(A618)=1,F618/POWER((1+$F$3/100),(B618-$B$20)/365),"")</f>
        <v/>
      </c>
    </row>
    <row r="619" customFormat="false" ht="14.25" hidden="false" customHeight="false" outlineLevel="0" collapsed="false">
      <c r="A619" s="2" t="str">
        <f aca="false">IF(TYPE(A618)=1,IF(A618+1&lt;=$B$2,A618+1,""),"")</f>
        <v/>
      </c>
      <c r="B619" s="27" t="str">
        <f aca="false">IF(TYPE(A619)=1,DATE(YEAR(B618),MONTH(B618)+1,DAY(DATE(YEAR(B618),MONTH(B618)+2,1)-1)),"")</f>
        <v/>
      </c>
      <c r="C619" s="2" t="str">
        <f aca="false">IF(TYPE(A619)=1,INDEX($AA$1:$AA$7,WEEKDAY(B619,2),1),"")</f>
        <v/>
      </c>
      <c r="D619" s="26" t="str">
        <f aca="false">IF(TYPE(A619)=1,IF(A619&lt;$B$2,ROUND($B$1/$B$2,2),$B$1-($B$2-1)*ROUND($B$1/$B$2,2)),"")</f>
        <v/>
      </c>
      <c r="E619" s="26" t="str">
        <f aca="false">IF(TYPE(A619)=1,G618*$D$11*(B619-B618-1)/365+G619*$D$11/365,"")</f>
        <v/>
      </c>
      <c r="F619" s="26" t="str">
        <f aca="false">IF(TYPE(A619)=1,D619+E619,"")</f>
        <v/>
      </c>
      <c r="G619" s="26" t="str">
        <f aca="false">IF(TYPE(A619)=1,G618-D619,"")</f>
        <v/>
      </c>
      <c r="K619" s="26" t="str">
        <f aca="false">IF(TYPE(A619)=1,F619/POWER((1+$F$3/100),(B619-$B$20)/365),"")</f>
        <v/>
      </c>
    </row>
    <row r="620" customFormat="false" ht="14.25" hidden="false" customHeight="false" outlineLevel="0" collapsed="false">
      <c r="A620" s="2" t="str">
        <f aca="false">IF(TYPE(A619)=1,IF(A619+1&lt;=$B$2,A619+1,""),"")</f>
        <v/>
      </c>
      <c r="B620" s="27" t="str">
        <f aca="false">IF(TYPE(A620)=1,DATE(YEAR(B619),MONTH(B619)+1,DAY(DATE(YEAR(B619),MONTH(B619)+2,1)-1)),"")</f>
        <v/>
      </c>
      <c r="C620" s="2" t="str">
        <f aca="false">IF(TYPE(A620)=1,INDEX($AA$1:$AA$7,WEEKDAY(B620,2),1),"")</f>
        <v/>
      </c>
      <c r="D620" s="26" t="str">
        <f aca="false">IF(TYPE(A620)=1,IF(A620&lt;$B$2,ROUND($B$1/$B$2,2),$B$1-($B$2-1)*ROUND($B$1/$B$2,2)),"")</f>
        <v/>
      </c>
      <c r="E620" s="26" t="str">
        <f aca="false">IF(TYPE(A620)=1,G619*$D$11*(B620-B619-1)/365+G620*$D$11/365,"")</f>
        <v/>
      </c>
      <c r="F620" s="26" t="str">
        <f aca="false">IF(TYPE(A620)=1,D620+E620,"")</f>
        <v/>
      </c>
      <c r="G620" s="26" t="str">
        <f aca="false">IF(TYPE(A620)=1,G619-D620,"")</f>
        <v/>
      </c>
      <c r="K620" s="26" t="str">
        <f aca="false">IF(TYPE(A620)=1,F620/POWER((1+$F$3/100),(B620-$B$20)/365),"")</f>
        <v/>
      </c>
    </row>
    <row r="621" customFormat="false" ht="14.25" hidden="false" customHeight="false" outlineLevel="0" collapsed="false">
      <c r="A621" s="2"/>
      <c r="K621" s="26"/>
    </row>
    <row r="622" customFormat="false" ht="14.25" hidden="false" customHeight="false" outlineLevel="0" collapsed="false">
      <c r="A622" s="2"/>
      <c r="K622" s="26"/>
    </row>
    <row r="623" customFormat="false" ht="14.25" hidden="false" customHeight="false" outlineLevel="0" collapsed="false">
      <c r="A623" s="2"/>
      <c r="K623" s="26"/>
    </row>
    <row r="624" customFormat="false" ht="14.25" hidden="false" customHeight="false" outlineLevel="0" collapsed="false">
      <c r="A624" s="2"/>
      <c r="K624" s="26"/>
    </row>
    <row r="625" customFormat="false" ht="14.25" hidden="false" customHeight="false" outlineLevel="0" collapsed="false">
      <c r="K625" s="26"/>
    </row>
    <row r="626" customFormat="false" ht="14.25" hidden="false" customHeight="false" outlineLevel="0" collapsed="false">
      <c r="K626" s="26"/>
    </row>
    <row r="627" customFormat="false" ht="14.25" hidden="false" customHeight="false" outlineLevel="0" collapsed="false">
      <c r="K627" s="26"/>
    </row>
    <row r="628" customFormat="false" ht="14.25" hidden="false" customHeight="false" outlineLevel="0" collapsed="false">
      <c r="K628" s="26"/>
    </row>
    <row r="629" customFormat="false" ht="14.25" hidden="false" customHeight="false" outlineLevel="0" collapsed="false">
      <c r="K629" s="26"/>
    </row>
    <row r="630" customFormat="false" ht="14.25" hidden="false" customHeight="false" outlineLevel="0" collapsed="false">
      <c r="K630" s="26"/>
    </row>
    <row r="631" customFormat="false" ht="14.25" hidden="false" customHeight="false" outlineLevel="0" collapsed="false">
      <c r="K631" s="26"/>
    </row>
    <row r="632" customFormat="false" ht="14.25" hidden="false" customHeight="false" outlineLevel="0" collapsed="false">
      <c r="K632" s="26"/>
    </row>
    <row r="633" customFormat="false" ht="14.25" hidden="false" customHeight="false" outlineLevel="0" collapsed="false">
      <c r="K633" s="26"/>
    </row>
    <row r="634" customFormat="false" ht="14.25" hidden="false" customHeight="false" outlineLevel="0" collapsed="false">
      <c r="K634" s="26"/>
    </row>
    <row r="635" customFormat="false" ht="14.25" hidden="false" customHeight="false" outlineLevel="0" collapsed="false">
      <c r="K635" s="26"/>
    </row>
    <row r="636" customFormat="false" ht="14.25" hidden="false" customHeight="false" outlineLevel="0" collapsed="false">
      <c r="K636" s="26"/>
    </row>
    <row r="637" customFormat="false" ht="14.25" hidden="false" customHeight="false" outlineLevel="0" collapsed="false">
      <c r="K637" s="26"/>
    </row>
    <row r="638" customFormat="false" ht="14.25" hidden="false" customHeight="false" outlineLevel="0" collapsed="false">
      <c r="K638" s="26"/>
    </row>
    <row r="639" customFormat="false" ht="14.25" hidden="false" customHeight="false" outlineLevel="0" collapsed="false">
      <c r="K639" s="26"/>
    </row>
    <row r="640" customFormat="false" ht="14.25" hidden="false" customHeight="false" outlineLevel="0" collapsed="false">
      <c r="K640" s="26"/>
    </row>
    <row r="641" customFormat="false" ht="14.25" hidden="false" customHeight="false" outlineLevel="0" collapsed="false">
      <c r="K641" s="26"/>
    </row>
    <row r="642" customFormat="false" ht="14.25" hidden="false" customHeight="false" outlineLevel="0" collapsed="false">
      <c r="K642" s="26"/>
    </row>
    <row r="643" customFormat="false" ht="14.25" hidden="false" customHeight="false" outlineLevel="0" collapsed="false">
      <c r="K643" s="26"/>
    </row>
    <row r="644" customFormat="false" ht="14.25" hidden="false" customHeight="false" outlineLevel="0" collapsed="false">
      <c r="K644" s="26"/>
    </row>
    <row r="645" customFormat="false" ht="14.25" hidden="false" customHeight="false" outlineLevel="0" collapsed="false">
      <c r="K645" s="26"/>
    </row>
    <row r="646" customFormat="false" ht="14.25" hidden="false" customHeight="false" outlineLevel="0" collapsed="false">
      <c r="K646" s="26"/>
    </row>
    <row r="647" customFormat="false" ht="14.25" hidden="false" customHeight="false" outlineLevel="0" collapsed="false">
      <c r="K647" s="26"/>
    </row>
    <row r="648" customFormat="false" ht="14.25" hidden="false" customHeight="false" outlineLevel="0" collapsed="false">
      <c r="K648" s="26"/>
    </row>
    <row r="649" customFormat="false" ht="14.25" hidden="false" customHeight="false" outlineLevel="0" collapsed="false">
      <c r="K649" s="26"/>
    </row>
    <row r="650" customFormat="false" ht="14.25" hidden="false" customHeight="false" outlineLevel="0" collapsed="false">
      <c r="K650" s="26"/>
    </row>
    <row r="651" customFormat="false" ht="14.25" hidden="false" customHeight="false" outlineLevel="0" collapsed="false">
      <c r="K651" s="26"/>
    </row>
    <row r="652" customFormat="false" ht="14.25" hidden="false" customHeight="false" outlineLevel="0" collapsed="false">
      <c r="K652" s="26"/>
    </row>
    <row r="653" customFormat="false" ht="14.25" hidden="false" customHeight="false" outlineLevel="0" collapsed="false">
      <c r="K653" s="26"/>
    </row>
    <row r="654" customFormat="false" ht="14.25" hidden="false" customHeight="false" outlineLevel="0" collapsed="false">
      <c r="K654" s="26"/>
    </row>
    <row r="655" customFormat="false" ht="14.25" hidden="false" customHeight="false" outlineLevel="0" collapsed="false">
      <c r="K655" s="26"/>
    </row>
    <row r="656" customFormat="false" ht="14.25" hidden="false" customHeight="false" outlineLevel="0" collapsed="false">
      <c r="K656" s="26"/>
    </row>
    <row r="657" customFormat="false" ht="14.25" hidden="false" customHeight="false" outlineLevel="0" collapsed="false">
      <c r="K657" s="26"/>
    </row>
    <row r="658" customFormat="false" ht="14.25" hidden="false" customHeight="false" outlineLevel="0" collapsed="false">
      <c r="K658" s="26"/>
    </row>
    <row r="659" customFormat="false" ht="14.25" hidden="false" customHeight="false" outlineLevel="0" collapsed="false">
      <c r="K659" s="26"/>
    </row>
    <row r="660" customFormat="false" ht="14.25" hidden="false" customHeight="false" outlineLevel="0" collapsed="false">
      <c r="K660" s="26"/>
    </row>
    <row r="661" customFormat="false" ht="14.25" hidden="false" customHeight="false" outlineLevel="0" collapsed="false">
      <c r="K661" s="26"/>
    </row>
    <row r="662" customFormat="false" ht="14.25" hidden="false" customHeight="false" outlineLevel="0" collapsed="false">
      <c r="K662" s="26"/>
    </row>
    <row r="663" customFormat="false" ht="14.25" hidden="false" customHeight="false" outlineLevel="0" collapsed="false">
      <c r="K663" s="26"/>
    </row>
    <row r="664" customFormat="false" ht="14.25" hidden="false" customHeight="false" outlineLevel="0" collapsed="false">
      <c r="K664" s="26"/>
    </row>
    <row r="665" customFormat="false" ht="14.25" hidden="false" customHeight="false" outlineLevel="0" collapsed="false">
      <c r="K665" s="26"/>
    </row>
    <row r="666" customFormat="false" ht="14.25" hidden="false" customHeight="false" outlineLevel="0" collapsed="false">
      <c r="K666" s="26"/>
    </row>
    <row r="667" customFormat="false" ht="14.25" hidden="false" customHeight="false" outlineLevel="0" collapsed="false">
      <c r="K667" s="26"/>
    </row>
    <row r="668" customFormat="false" ht="14.25" hidden="false" customHeight="false" outlineLevel="0" collapsed="false">
      <c r="K668" s="26"/>
    </row>
    <row r="669" customFormat="false" ht="14.25" hidden="false" customHeight="false" outlineLevel="0" collapsed="false">
      <c r="K669" s="26"/>
    </row>
    <row r="670" customFormat="false" ht="14.25" hidden="false" customHeight="false" outlineLevel="0" collapsed="false">
      <c r="K670" s="26"/>
    </row>
    <row r="671" customFormat="false" ht="14.25" hidden="false" customHeight="false" outlineLevel="0" collapsed="false">
      <c r="K671" s="26"/>
    </row>
    <row r="672" customFormat="false" ht="14.25" hidden="false" customHeight="false" outlineLevel="0" collapsed="false">
      <c r="K672" s="26"/>
    </row>
    <row r="673" customFormat="false" ht="14.25" hidden="false" customHeight="false" outlineLevel="0" collapsed="false">
      <c r="K673" s="26"/>
    </row>
    <row r="674" customFormat="false" ht="14.25" hidden="false" customHeight="false" outlineLevel="0" collapsed="false">
      <c r="K674" s="26"/>
    </row>
    <row r="675" customFormat="false" ht="14.25" hidden="false" customHeight="false" outlineLevel="0" collapsed="false">
      <c r="K675" s="26"/>
    </row>
    <row r="676" customFormat="false" ht="14.25" hidden="false" customHeight="false" outlineLevel="0" collapsed="false">
      <c r="K676" s="26"/>
    </row>
    <row r="677" customFormat="false" ht="14.25" hidden="false" customHeight="false" outlineLevel="0" collapsed="false">
      <c r="K677" s="26"/>
    </row>
    <row r="678" customFormat="false" ht="14.25" hidden="false" customHeight="false" outlineLevel="0" collapsed="false">
      <c r="K678" s="26"/>
    </row>
    <row r="679" customFormat="false" ht="14.25" hidden="false" customHeight="false" outlineLevel="0" collapsed="false">
      <c r="K679" s="26"/>
    </row>
    <row r="680" customFormat="false" ht="14.25" hidden="false" customHeight="false" outlineLevel="0" collapsed="false">
      <c r="K680" s="26"/>
    </row>
    <row r="681" customFormat="false" ht="14.25" hidden="false" customHeight="false" outlineLevel="0" collapsed="false">
      <c r="K681" s="26"/>
    </row>
    <row r="682" customFormat="false" ht="14.25" hidden="false" customHeight="false" outlineLevel="0" collapsed="false">
      <c r="K682" s="26"/>
    </row>
    <row r="683" customFormat="false" ht="14.25" hidden="false" customHeight="false" outlineLevel="0" collapsed="false">
      <c r="K683" s="26"/>
    </row>
    <row r="684" customFormat="false" ht="14.25" hidden="false" customHeight="false" outlineLevel="0" collapsed="false">
      <c r="K684" s="26"/>
    </row>
    <row r="685" customFormat="false" ht="14.25" hidden="false" customHeight="false" outlineLevel="0" collapsed="false">
      <c r="K685" s="26"/>
    </row>
    <row r="686" customFormat="false" ht="14.25" hidden="false" customHeight="false" outlineLevel="0" collapsed="false">
      <c r="K686" s="26"/>
    </row>
    <row r="687" customFormat="false" ht="14.25" hidden="false" customHeight="false" outlineLevel="0" collapsed="false">
      <c r="K687" s="26"/>
    </row>
    <row r="688" customFormat="false" ht="14.25" hidden="false" customHeight="false" outlineLevel="0" collapsed="false">
      <c r="K688" s="26"/>
    </row>
    <row r="689" customFormat="false" ht="14.25" hidden="false" customHeight="false" outlineLevel="0" collapsed="false">
      <c r="K689" s="26"/>
    </row>
    <row r="690" customFormat="false" ht="14.25" hidden="false" customHeight="false" outlineLevel="0" collapsed="false">
      <c r="K690" s="26"/>
    </row>
    <row r="691" customFormat="false" ht="14.25" hidden="false" customHeight="false" outlineLevel="0" collapsed="false">
      <c r="K691" s="26"/>
    </row>
    <row r="692" customFormat="false" ht="14.25" hidden="false" customHeight="false" outlineLevel="0" collapsed="false">
      <c r="K692" s="26"/>
    </row>
    <row r="693" customFormat="false" ht="14.25" hidden="false" customHeight="false" outlineLevel="0" collapsed="false">
      <c r="K693" s="26"/>
    </row>
    <row r="694" customFormat="false" ht="14.25" hidden="false" customHeight="false" outlineLevel="0" collapsed="false">
      <c r="K694" s="26"/>
    </row>
    <row r="695" customFormat="false" ht="14.25" hidden="false" customHeight="false" outlineLevel="0" collapsed="false">
      <c r="K695" s="26"/>
    </row>
    <row r="696" customFormat="false" ht="14.25" hidden="false" customHeight="false" outlineLevel="0" collapsed="false">
      <c r="K696" s="26"/>
    </row>
    <row r="697" customFormat="false" ht="14.25" hidden="false" customHeight="false" outlineLevel="0" collapsed="false">
      <c r="K697" s="26"/>
    </row>
    <row r="698" customFormat="false" ht="14.25" hidden="false" customHeight="false" outlineLevel="0" collapsed="false">
      <c r="K698" s="26"/>
    </row>
    <row r="699" customFormat="false" ht="14.25" hidden="false" customHeight="false" outlineLevel="0" collapsed="false">
      <c r="K699" s="26"/>
    </row>
    <row r="700" customFormat="false" ht="14.25" hidden="false" customHeight="false" outlineLevel="0" collapsed="false">
      <c r="K700" s="26"/>
    </row>
    <row r="701" customFormat="false" ht="14.25" hidden="false" customHeight="false" outlineLevel="0" collapsed="false">
      <c r="K701" s="26"/>
    </row>
    <row r="702" customFormat="false" ht="14.25" hidden="false" customHeight="false" outlineLevel="0" collapsed="false">
      <c r="K702" s="26"/>
    </row>
    <row r="703" customFormat="false" ht="14.25" hidden="false" customHeight="false" outlineLevel="0" collapsed="false">
      <c r="K703" s="26"/>
    </row>
    <row r="704" customFormat="false" ht="14.25" hidden="false" customHeight="false" outlineLevel="0" collapsed="false">
      <c r="K704" s="26"/>
    </row>
    <row r="705" customFormat="false" ht="14.25" hidden="false" customHeight="false" outlineLevel="0" collapsed="false">
      <c r="K705" s="26"/>
    </row>
    <row r="706" customFormat="false" ht="14.25" hidden="false" customHeight="false" outlineLevel="0" collapsed="false">
      <c r="K706" s="26"/>
    </row>
    <row r="707" customFormat="false" ht="14.25" hidden="false" customHeight="false" outlineLevel="0" collapsed="false">
      <c r="K707" s="26"/>
    </row>
    <row r="708" customFormat="false" ht="14.25" hidden="false" customHeight="false" outlineLevel="0" collapsed="false">
      <c r="K708" s="26"/>
    </row>
    <row r="709" customFormat="false" ht="14.25" hidden="false" customHeight="false" outlineLevel="0" collapsed="false">
      <c r="K709" s="26"/>
    </row>
    <row r="710" customFormat="false" ht="14.25" hidden="false" customHeight="false" outlineLevel="0" collapsed="false">
      <c r="K710" s="26"/>
    </row>
    <row r="711" customFormat="false" ht="14.25" hidden="false" customHeight="false" outlineLevel="0" collapsed="false">
      <c r="K711" s="26"/>
    </row>
    <row r="712" customFormat="false" ht="14.25" hidden="false" customHeight="false" outlineLevel="0" collapsed="false">
      <c r="K712" s="26"/>
    </row>
    <row r="713" customFormat="false" ht="14.25" hidden="false" customHeight="false" outlineLevel="0" collapsed="false">
      <c r="K713" s="26"/>
    </row>
    <row r="714" customFormat="false" ht="14.25" hidden="false" customHeight="false" outlineLevel="0" collapsed="false">
      <c r="K714" s="26"/>
    </row>
    <row r="715" customFormat="false" ht="14.25" hidden="false" customHeight="false" outlineLevel="0" collapsed="false">
      <c r="K715" s="26"/>
    </row>
    <row r="716" customFormat="false" ht="14.25" hidden="false" customHeight="false" outlineLevel="0" collapsed="false">
      <c r="K716" s="26"/>
    </row>
    <row r="717" customFormat="false" ht="14.25" hidden="false" customHeight="false" outlineLevel="0" collapsed="false">
      <c r="K717" s="26"/>
    </row>
    <row r="718" customFormat="false" ht="14.25" hidden="false" customHeight="false" outlineLevel="0" collapsed="false">
      <c r="K718" s="26"/>
    </row>
    <row r="719" customFormat="false" ht="14.25" hidden="false" customHeight="false" outlineLevel="0" collapsed="false">
      <c r="K719" s="26"/>
    </row>
    <row r="720" customFormat="false" ht="14.25" hidden="false" customHeight="false" outlineLevel="0" collapsed="false">
      <c r="K720" s="26"/>
    </row>
    <row r="721" customFormat="false" ht="14.25" hidden="false" customHeight="false" outlineLevel="0" collapsed="false">
      <c r="K721" s="26"/>
    </row>
    <row r="722" customFormat="false" ht="14.25" hidden="false" customHeight="false" outlineLevel="0" collapsed="false">
      <c r="K722" s="26"/>
    </row>
    <row r="723" customFormat="false" ht="14.25" hidden="false" customHeight="false" outlineLevel="0" collapsed="false">
      <c r="K723" s="26"/>
    </row>
    <row r="724" customFormat="false" ht="14.25" hidden="false" customHeight="false" outlineLevel="0" collapsed="false">
      <c r="K724" s="26"/>
    </row>
    <row r="725" customFormat="false" ht="14.25" hidden="false" customHeight="false" outlineLevel="0" collapsed="false">
      <c r="K725" s="26"/>
    </row>
    <row r="726" customFormat="false" ht="14.25" hidden="false" customHeight="false" outlineLevel="0" collapsed="false">
      <c r="K726" s="26"/>
    </row>
    <row r="727" customFormat="false" ht="14.25" hidden="false" customHeight="false" outlineLevel="0" collapsed="false">
      <c r="K727" s="26"/>
    </row>
    <row r="728" customFormat="false" ht="14.25" hidden="false" customHeight="false" outlineLevel="0" collapsed="false">
      <c r="K728" s="26"/>
    </row>
    <row r="729" customFormat="false" ht="14.25" hidden="false" customHeight="false" outlineLevel="0" collapsed="false">
      <c r="K729" s="26"/>
    </row>
    <row r="730" customFormat="false" ht="14.25" hidden="false" customHeight="false" outlineLevel="0" collapsed="false">
      <c r="K730" s="26"/>
    </row>
    <row r="731" customFormat="false" ht="14.25" hidden="false" customHeight="false" outlineLevel="0" collapsed="false">
      <c r="K731" s="26"/>
    </row>
    <row r="732" customFormat="false" ht="14.25" hidden="false" customHeight="false" outlineLevel="0" collapsed="false">
      <c r="K732" s="26"/>
    </row>
    <row r="733" customFormat="false" ht="14.25" hidden="false" customHeight="false" outlineLevel="0" collapsed="false">
      <c r="K733" s="26"/>
    </row>
    <row r="734" customFormat="false" ht="14.25" hidden="false" customHeight="false" outlineLevel="0" collapsed="false">
      <c r="K734" s="26"/>
    </row>
    <row r="735" customFormat="false" ht="14.25" hidden="false" customHeight="false" outlineLevel="0" collapsed="false">
      <c r="K735" s="26"/>
    </row>
    <row r="736" customFormat="false" ht="14.25" hidden="false" customHeight="false" outlineLevel="0" collapsed="false">
      <c r="K736" s="26"/>
    </row>
    <row r="737" customFormat="false" ht="14.25" hidden="false" customHeight="false" outlineLevel="0" collapsed="false">
      <c r="K737" s="26"/>
    </row>
    <row r="738" customFormat="false" ht="14.25" hidden="false" customHeight="false" outlineLevel="0" collapsed="false">
      <c r="K738" s="26"/>
    </row>
    <row r="739" customFormat="false" ht="14.25" hidden="false" customHeight="false" outlineLevel="0" collapsed="false">
      <c r="K739" s="26"/>
    </row>
    <row r="740" customFormat="false" ht="14.25" hidden="false" customHeight="false" outlineLevel="0" collapsed="false">
      <c r="K740" s="26"/>
    </row>
    <row r="741" customFormat="false" ht="14.25" hidden="false" customHeight="false" outlineLevel="0" collapsed="false">
      <c r="K741" s="26"/>
    </row>
    <row r="742" customFormat="false" ht="14.25" hidden="false" customHeight="false" outlineLevel="0" collapsed="false">
      <c r="K742" s="26"/>
    </row>
    <row r="743" customFormat="false" ht="14.25" hidden="false" customHeight="false" outlineLevel="0" collapsed="false">
      <c r="K743" s="26"/>
    </row>
    <row r="744" customFormat="false" ht="14.25" hidden="false" customHeight="false" outlineLevel="0" collapsed="false">
      <c r="K744" s="26"/>
    </row>
    <row r="745" customFormat="false" ht="14.25" hidden="false" customHeight="false" outlineLevel="0" collapsed="false">
      <c r="K745" s="26"/>
    </row>
    <row r="746" customFormat="false" ht="14.25" hidden="false" customHeight="false" outlineLevel="0" collapsed="false">
      <c r="K746" s="26"/>
    </row>
    <row r="747" customFormat="false" ht="14.25" hidden="false" customHeight="false" outlineLevel="0" collapsed="false">
      <c r="K747" s="26"/>
    </row>
    <row r="748" customFormat="false" ht="14.25" hidden="false" customHeight="false" outlineLevel="0" collapsed="false">
      <c r="K748" s="26"/>
    </row>
    <row r="749" customFormat="false" ht="14.25" hidden="false" customHeight="false" outlineLevel="0" collapsed="false">
      <c r="K749" s="26"/>
    </row>
    <row r="750" customFormat="false" ht="14.25" hidden="false" customHeight="false" outlineLevel="0" collapsed="false">
      <c r="K750" s="26"/>
    </row>
    <row r="751" customFormat="false" ht="14.25" hidden="false" customHeight="false" outlineLevel="0" collapsed="false">
      <c r="K751" s="26"/>
    </row>
    <row r="752" customFormat="false" ht="14.25" hidden="false" customHeight="false" outlineLevel="0" collapsed="false">
      <c r="K752" s="26"/>
    </row>
    <row r="753" customFormat="false" ht="14.25" hidden="false" customHeight="false" outlineLevel="0" collapsed="false">
      <c r="K753" s="26"/>
    </row>
    <row r="754" customFormat="false" ht="14.25" hidden="false" customHeight="false" outlineLevel="0" collapsed="false">
      <c r="K754" s="26"/>
    </row>
    <row r="755" customFormat="false" ht="14.25" hidden="false" customHeight="false" outlineLevel="0" collapsed="false">
      <c r="K755" s="26"/>
    </row>
    <row r="756" customFormat="false" ht="14.25" hidden="false" customHeight="false" outlineLevel="0" collapsed="false">
      <c r="K756" s="26"/>
    </row>
    <row r="757" customFormat="false" ht="14.25" hidden="false" customHeight="false" outlineLevel="0" collapsed="false">
      <c r="K757" s="26"/>
    </row>
    <row r="758" customFormat="false" ht="14.25" hidden="false" customHeight="false" outlineLevel="0" collapsed="false">
      <c r="K758" s="26"/>
    </row>
    <row r="759" customFormat="false" ht="14.25" hidden="false" customHeight="false" outlineLevel="0" collapsed="false">
      <c r="K759" s="26"/>
    </row>
    <row r="760" customFormat="false" ht="14.25" hidden="false" customHeight="false" outlineLevel="0" collapsed="false">
      <c r="K760" s="26"/>
    </row>
    <row r="761" customFormat="false" ht="14.25" hidden="false" customHeight="false" outlineLevel="0" collapsed="false">
      <c r="K761" s="26"/>
    </row>
    <row r="762" customFormat="false" ht="14.25" hidden="false" customHeight="false" outlineLevel="0" collapsed="false">
      <c r="K762" s="26"/>
    </row>
    <row r="763" customFormat="false" ht="14.25" hidden="false" customHeight="false" outlineLevel="0" collapsed="false">
      <c r="K763" s="26"/>
    </row>
    <row r="764" customFormat="false" ht="14.25" hidden="false" customHeight="false" outlineLevel="0" collapsed="false">
      <c r="K764" s="26"/>
    </row>
    <row r="765" customFormat="false" ht="14.25" hidden="false" customHeight="false" outlineLevel="0" collapsed="false">
      <c r="K765" s="26"/>
    </row>
    <row r="766" customFormat="false" ht="14.25" hidden="false" customHeight="false" outlineLevel="0" collapsed="false">
      <c r="K766" s="26"/>
    </row>
    <row r="767" customFormat="false" ht="14.25" hidden="false" customHeight="false" outlineLevel="0" collapsed="false">
      <c r="K767" s="26"/>
    </row>
    <row r="768" customFormat="false" ht="14.25" hidden="false" customHeight="false" outlineLevel="0" collapsed="false">
      <c r="K768" s="26"/>
    </row>
    <row r="769" customFormat="false" ht="14.25" hidden="false" customHeight="false" outlineLevel="0" collapsed="false">
      <c r="K769" s="26"/>
    </row>
    <row r="770" customFormat="false" ht="14.25" hidden="false" customHeight="false" outlineLevel="0" collapsed="false">
      <c r="K770" s="26"/>
    </row>
    <row r="771" customFormat="false" ht="14.25" hidden="false" customHeight="false" outlineLevel="0" collapsed="false">
      <c r="K771" s="26"/>
    </row>
    <row r="772" customFormat="false" ht="14.25" hidden="false" customHeight="false" outlineLevel="0" collapsed="false">
      <c r="K772" s="26"/>
    </row>
    <row r="773" customFormat="false" ht="14.25" hidden="false" customHeight="false" outlineLevel="0" collapsed="false">
      <c r="K773" s="26"/>
    </row>
    <row r="774" customFormat="false" ht="14.25" hidden="false" customHeight="false" outlineLevel="0" collapsed="false">
      <c r="K774" s="26"/>
    </row>
    <row r="775" customFormat="false" ht="14.25" hidden="false" customHeight="false" outlineLevel="0" collapsed="false">
      <c r="K775" s="26"/>
    </row>
    <row r="776" customFormat="false" ht="14.25" hidden="false" customHeight="false" outlineLevel="0" collapsed="false">
      <c r="K776" s="26"/>
    </row>
    <row r="777" customFormat="false" ht="14.25" hidden="false" customHeight="false" outlineLevel="0" collapsed="false">
      <c r="K777" s="26"/>
    </row>
    <row r="778" customFormat="false" ht="14.25" hidden="false" customHeight="false" outlineLevel="0" collapsed="false">
      <c r="K778" s="26"/>
    </row>
    <row r="779" customFormat="false" ht="14.25" hidden="false" customHeight="false" outlineLevel="0" collapsed="false">
      <c r="K779" s="26"/>
    </row>
    <row r="780" customFormat="false" ht="14.25" hidden="false" customHeight="false" outlineLevel="0" collapsed="false">
      <c r="K780" s="26"/>
    </row>
    <row r="781" customFormat="false" ht="14.25" hidden="false" customHeight="false" outlineLevel="0" collapsed="false">
      <c r="K781" s="26"/>
    </row>
    <row r="782" customFormat="false" ht="14.25" hidden="false" customHeight="false" outlineLevel="0" collapsed="false">
      <c r="K782" s="26"/>
    </row>
    <row r="783" customFormat="false" ht="14.25" hidden="false" customHeight="false" outlineLevel="0" collapsed="false">
      <c r="K783" s="26"/>
    </row>
    <row r="784" customFormat="false" ht="14.25" hidden="false" customHeight="false" outlineLevel="0" collapsed="false">
      <c r="K784" s="26"/>
    </row>
    <row r="785" customFormat="false" ht="14.25" hidden="false" customHeight="false" outlineLevel="0" collapsed="false">
      <c r="K785" s="26"/>
    </row>
    <row r="786" customFormat="false" ht="14.25" hidden="false" customHeight="false" outlineLevel="0" collapsed="false">
      <c r="K786" s="26"/>
    </row>
    <row r="787" customFormat="false" ht="14.25" hidden="false" customHeight="false" outlineLevel="0" collapsed="false">
      <c r="K787" s="26"/>
    </row>
    <row r="788" customFormat="false" ht="14.25" hidden="false" customHeight="false" outlineLevel="0" collapsed="false">
      <c r="K788" s="26"/>
    </row>
    <row r="789" customFormat="false" ht="14.25" hidden="false" customHeight="false" outlineLevel="0" collapsed="false">
      <c r="K789" s="26"/>
    </row>
    <row r="790" customFormat="false" ht="14.25" hidden="false" customHeight="false" outlineLevel="0" collapsed="false">
      <c r="K790" s="26"/>
    </row>
    <row r="791" customFormat="false" ht="14.25" hidden="false" customHeight="false" outlineLevel="0" collapsed="false">
      <c r="K791" s="26"/>
    </row>
    <row r="792" customFormat="false" ht="14.25" hidden="false" customHeight="false" outlineLevel="0" collapsed="false">
      <c r="K792" s="26"/>
    </row>
    <row r="793" customFormat="false" ht="14.25" hidden="false" customHeight="false" outlineLevel="0" collapsed="false">
      <c r="K793" s="26"/>
    </row>
    <row r="794" customFormat="false" ht="14.25" hidden="false" customHeight="false" outlineLevel="0" collapsed="false">
      <c r="K794" s="26"/>
    </row>
    <row r="795" customFormat="false" ht="14.25" hidden="false" customHeight="false" outlineLevel="0" collapsed="false">
      <c r="K795" s="26"/>
    </row>
    <row r="796" customFormat="false" ht="14.25" hidden="false" customHeight="false" outlineLevel="0" collapsed="false">
      <c r="K796" s="26"/>
    </row>
    <row r="797" customFormat="false" ht="14.25" hidden="false" customHeight="false" outlineLevel="0" collapsed="false">
      <c r="K797" s="26"/>
    </row>
    <row r="798" customFormat="false" ht="14.25" hidden="false" customHeight="false" outlineLevel="0" collapsed="false">
      <c r="K798" s="26"/>
    </row>
    <row r="799" customFormat="false" ht="14.25" hidden="false" customHeight="false" outlineLevel="0" collapsed="false">
      <c r="K799" s="26"/>
    </row>
    <row r="800" customFormat="false" ht="14.25" hidden="false" customHeight="false" outlineLevel="0" collapsed="false">
      <c r="K800" s="26"/>
    </row>
    <row r="801" customFormat="false" ht="14.25" hidden="false" customHeight="false" outlineLevel="0" collapsed="false">
      <c r="K801" s="26"/>
    </row>
    <row r="802" customFormat="false" ht="14.25" hidden="false" customHeight="false" outlineLevel="0" collapsed="false">
      <c r="K802" s="26"/>
    </row>
    <row r="803" customFormat="false" ht="14.25" hidden="false" customHeight="false" outlineLevel="0" collapsed="false">
      <c r="K803" s="26"/>
    </row>
    <row r="804" customFormat="false" ht="14.25" hidden="false" customHeight="false" outlineLevel="0" collapsed="false">
      <c r="K804" s="26"/>
    </row>
    <row r="805" customFormat="false" ht="14.25" hidden="false" customHeight="false" outlineLevel="0" collapsed="false">
      <c r="K805" s="26"/>
    </row>
    <row r="806" customFormat="false" ht="14.25" hidden="false" customHeight="false" outlineLevel="0" collapsed="false">
      <c r="K806" s="26"/>
    </row>
    <row r="807" customFormat="false" ht="14.25" hidden="false" customHeight="false" outlineLevel="0" collapsed="false">
      <c r="K807" s="26"/>
    </row>
    <row r="808" customFormat="false" ht="14.25" hidden="false" customHeight="false" outlineLevel="0" collapsed="false">
      <c r="K808" s="26"/>
    </row>
    <row r="809" customFormat="false" ht="14.25" hidden="false" customHeight="false" outlineLevel="0" collapsed="false">
      <c r="K809" s="26"/>
    </row>
    <row r="810" customFormat="false" ht="14.25" hidden="false" customHeight="false" outlineLevel="0" collapsed="false">
      <c r="K810" s="26"/>
    </row>
    <row r="811" customFormat="false" ht="14.25" hidden="false" customHeight="false" outlineLevel="0" collapsed="false">
      <c r="K811" s="26"/>
    </row>
    <row r="812" customFormat="false" ht="14.25" hidden="false" customHeight="false" outlineLevel="0" collapsed="false">
      <c r="K812" s="26"/>
    </row>
    <row r="813" customFormat="false" ht="14.25" hidden="false" customHeight="false" outlineLevel="0" collapsed="false">
      <c r="K813" s="26"/>
    </row>
    <row r="814" customFormat="false" ht="14.25" hidden="false" customHeight="false" outlineLevel="0" collapsed="false">
      <c r="K814" s="26"/>
    </row>
    <row r="815" customFormat="false" ht="14.25" hidden="false" customHeight="false" outlineLevel="0" collapsed="false">
      <c r="K815" s="26"/>
    </row>
    <row r="816" customFormat="false" ht="14.25" hidden="false" customHeight="false" outlineLevel="0" collapsed="false">
      <c r="K816" s="26"/>
    </row>
    <row r="817" customFormat="false" ht="14.25" hidden="false" customHeight="false" outlineLevel="0" collapsed="false">
      <c r="K817" s="26"/>
    </row>
    <row r="818" customFormat="false" ht="14.25" hidden="false" customHeight="false" outlineLevel="0" collapsed="false">
      <c r="K818" s="26"/>
    </row>
    <row r="819" customFormat="false" ht="14.25" hidden="false" customHeight="false" outlineLevel="0" collapsed="false">
      <c r="K819" s="26"/>
    </row>
    <row r="820" customFormat="false" ht="14.25" hidden="false" customHeight="false" outlineLevel="0" collapsed="false">
      <c r="K820" s="26"/>
    </row>
    <row r="821" customFormat="false" ht="14.25" hidden="false" customHeight="false" outlineLevel="0" collapsed="false">
      <c r="K821" s="26"/>
    </row>
    <row r="822" customFormat="false" ht="14.25" hidden="false" customHeight="false" outlineLevel="0" collapsed="false">
      <c r="K822" s="26"/>
    </row>
    <row r="823" customFormat="false" ht="14.25" hidden="false" customHeight="false" outlineLevel="0" collapsed="false">
      <c r="K823" s="26"/>
    </row>
    <row r="824" customFormat="false" ht="14.25" hidden="false" customHeight="false" outlineLevel="0" collapsed="false">
      <c r="K824" s="26"/>
    </row>
    <row r="825" customFormat="false" ht="14.25" hidden="false" customHeight="false" outlineLevel="0" collapsed="false">
      <c r="K825" s="26"/>
    </row>
    <row r="826" customFormat="false" ht="14.25" hidden="false" customHeight="false" outlineLevel="0" collapsed="false">
      <c r="K826" s="26"/>
    </row>
    <row r="827" customFormat="false" ht="14.25" hidden="false" customHeight="false" outlineLevel="0" collapsed="false">
      <c r="K827" s="26"/>
    </row>
    <row r="828" customFormat="false" ht="14.25" hidden="false" customHeight="false" outlineLevel="0" collapsed="false">
      <c r="K828" s="26"/>
    </row>
    <row r="829" customFormat="false" ht="14.25" hidden="false" customHeight="false" outlineLevel="0" collapsed="false">
      <c r="K829" s="26"/>
    </row>
    <row r="830" customFormat="false" ht="14.25" hidden="false" customHeight="false" outlineLevel="0" collapsed="false">
      <c r="K830" s="26"/>
    </row>
    <row r="831" customFormat="false" ht="14.25" hidden="false" customHeight="false" outlineLevel="0" collapsed="false">
      <c r="K831" s="26"/>
    </row>
    <row r="832" customFormat="false" ht="14.25" hidden="false" customHeight="false" outlineLevel="0" collapsed="false">
      <c r="K832" s="26"/>
    </row>
    <row r="833" customFormat="false" ht="14.25" hidden="false" customHeight="false" outlineLevel="0" collapsed="false">
      <c r="K833" s="26"/>
    </row>
    <row r="834" customFormat="false" ht="14.25" hidden="false" customHeight="false" outlineLevel="0" collapsed="false">
      <c r="K834" s="26"/>
    </row>
    <row r="835" customFormat="false" ht="14.25" hidden="false" customHeight="false" outlineLevel="0" collapsed="false">
      <c r="K835" s="26"/>
    </row>
    <row r="836" customFormat="false" ht="14.25" hidden="false" customHeight="false" outlineLevel="0" collapsed="false">
      <c r="K836" s="26"/>
    </row>
    <row r="837" customFormat="false" ht="14.25" hidden="false" customHeight="false" outlineLevel="0" collapsed="false">
      <c r="K837" s="26"/>
    </row>
    <row r="838" customFormat="false" ht="14.25" hidden="false" customHeight="false" outlineLevel="0" collapsed="false">
      <c r="K838" s="26"/>
    </row>
    <row r="839" customFormat="false" ht="14.25" hidden="false" customHeight="false" outlineLevel="0" collapsed="false">
      <c r="K839" s="26"/>
    </row>
    <row r="840" customFormat="false" ht="14.25" hidden="false" customHeight="false" outlineLevel="0" collapsed="false">
      <c r="K840" s="26"/>
    </row>
    <row r="841" customFormat="false" ht="14.25" hidden="false" customHeight="false" outlineLevel="0" collapsed="false">
      <c r="K841" s="26"/>
    </row>
    <row r="842" customFormat="false" ht="14.25" hidden="false" customHeight="false" outlineLevel="0" collapsed="false">
      <c r="K842" s="26"/>
    </row>
    <row r="843" customFormat="false" ht="14.25" hidden="false" customHeight="false" outlineLevel="0" collapsed="false">
      <c r="K843" s="26"/>
    </row>
    <row r="844" customFormat="false" ht="14.25" hidden="false" customHeight="false" outlineLevel="0" collapsed="false">
      <c r="K844" s="26"/>
    </row>
    <row r="845" customFormat="false" ht="14.25" hidden="false" customHeight="false" outlineLevel="0" collapsed="false">
      <c r="K845" s="26"/>
    </row>
    <row r="846" customFormat="false" ht="14.25" hidden="false" customHeight="false" outlineLevel="0" collapsed="false">
      <c r="K846" s="26"/>
    </row>
    <row r="847" customFormat="false" ht="14.25" hidden="false" customHeight="false" outlineLevel="0" collapsed="false">
      <c r="K847" s="26"/>
    </row>
    <row r="848" customFormat="false" ht="14.25" hidden="false" customHeight="false" outlineLevel="0" collapsed="false">
      <c r="K848" s="26"/>
    </row>
    <row r="849" customFormat="false" ht="14.25" hidden="false" customHeight="false" outlineLevel="0" collapsed="false">
      <c r="K849" s="26"/>
    </row>
    <row r="850" customFormat="false" ht="14.25" hidden="false" customHeight="false" outlineLevel="0" collapsed="false">
      <c r="K850" s="26"/>
    </row>
    <row r="851" customFormat="false" ht="14.25" hidden="false" customHeight="false" outlineLevel="0" collapsed="false">
      <c r="K851" s="26"/>
    </row>
    <row r="852" customFormat="false" ht="14.25" hidden="false" customHeight="false" outlineLevel="0" collapsed="false">
      <c r="K852" s="26"/>
    </row>
    <row r="853" customFormat="false" ht="14.25" hidden="false" customHeight="false" outlineLevel="0" collapsed="false">
      <c r="K853" s="26"/>
    </row>
    <row r="854" customFormat="false" ht="14.25" hidden="false" customHeight="false" outlineLevel="0" collapsed="false">
      <c r="K854" s="26"/>
    </row>
    <row r="855" customFormat="false" ht="14.25" hidden="false" customHeight="false" outlineLevel="0" collapsed="false">
      <c r="K855" s="26"/>
    </row>
    <row r="856" customFormat="false" ht="14.25" hidden="false" customHeight="false" outlineLevel="0" collapsed="false">
      <c r="K856" s="26"/>
    </row>
    <row r="857" customFormat="false" ht="14.25" hidden="false" customHeight="false" outlineLevel="0" collapsed="false">
      <c r="K857" s="26"/>
    </row>
    <row r="858" customFormat="false" ht="14.25" hidden="false" customHeight="false" outlineLevel="0" collapsed="false">
      <c r="K858" s="26"/>
    </row>
    <row r="859" customFormat="false" ht="14.25" hidden="false" customHeight="false" outlineLevel="0" collapsed="false">
      <c r="K859" s="26"/>
    </row>
    <row r="860" customFormat="false" ht="14.25" hidden="false" customHeight="false" outlineLevel="0" collapsed="false">
      <c r="K860" s="26"/>
    </row>
    <row r="861" customFormat="false" ht="14.25" hidden="false" customHeight="false" outlineLevel="0" collapsed="false">
      <c r="K861" s="26"/>
    </row>
    <row r="862" customFormat="false" ht="14.25" hidden="false" customHeight="false" outlineLevel="0" collapsed="false">
      <c r="K862" s="26"/>
    </row>
    <row r="863" customFormat="false" ht="14.25" hidden="false" customHeight="false" outlineLevel="0" collapsed="false">
      <c r="K863" s="26"/>
    </row>
    <row r="864" customFormat="false" ht="14.25" hidden="false" customHeight="false" outlineLevel="0" collapsed="false">
      <c r="K864" s="26"/>
    </row>
    <row r="865" customFormat="false" ht="14.25" hidden="false" customHeight="false" outlineLevel="0" collapsed="false">
      <c r="K865" s="26"/>
    </row>
    <row r="866" customFormat="false" ht="14.25" hidden="false" customHeight="false" outlineLevel="0" collapsed="false">
      <c r="K866" s="26"/>
    </row>
    <row r="867" customFormat="false" ht="14.25" hidden="false" customHeight="false" outlineLevel="0" collapsed="false">
      <c r="K867" s="26"/>
    </row>
    <row r="868" customFormat="false" ht="14.25" hidden="false" customHeight="false" outlineLevel="0" collapsed="false">
      <c r="K868" s="26"/>
    </row>
    <row r="869" customFormat="false" ht="14.25" hidden="false" customHeight="false" outlineLevel="0" collapsed="false">
      <c r="K869" s="26"/>
    </row>
    <row r="870" customFormat="false" ht="14.25" hidden="false" customHeight="false" outlineLevel="0" collapsed="false">
      <c r="K870" s="26"/>
    </row>
    <row r="871" customFormat="false" ht="14.25" hidden="false" customHeight="false" outlineLevel="0" collapsed="false">
      <c r="K871" s="26"/>
    </row>
    <row r="872" customFormat="false" ht="14.25" hidden="false" customHeight="false" outlineLevel="0" collapsed="false">
      <c r="K872" s="26"/>
    </row>
    <row r="873" customFormat="false" ht="14.25" hidden="false" customHeight="false" outlineLevel="0" collapsed="false">
      <c r="K873" s="26"/>
    </row>
    <row r="874" customFormat="false" ht="14.25" hidden="false" customHeight="false" outlineLevel="0" collapsed="false">
      <c r="K874" s="26"/>
    </row>
    <row r="875" customFormat="false" ht="14.25" hidden="false" customHeight="false" outlineLevel="0" collapsed="false">
      <c r="K875" s="26"/>
    </row>
    <row r="876" customFormat="false" ht="14.25" hidden="false" customHeight="false" outlineLevel="0" collapsed="false">
      <c r="K876" s="26"/>
    </row>
    <row r="877" customFormat="false" ht="14.25" hidden="false" customHeight="false" outlineLevel="0" collapsed="false">
      <c r="K877" s="26"/>
    </row>
    <row r="878" customFormat="false" ht="14.25" hidden="false" customHeight="false" outlineLevel="0" collapsed="false">
      <c r="K878" s="26"/>
    </row>
    <row r="879" customFormat="false" ht="14.25" hidden="false" customHeight="false" outlineLevel="0" collapsed="false">
      <c r="K879" s="26"/>
    </row>
    <row r="880" customFormat="false" ht="14.25" hidden="false" customHeight="false" outlineLevel="0" collapsed="false">
      <c r="K880" s="26"/>
    </row>
    <row r="881" customFormat="false" ht="14.25" hidden="false" customHeight="false" outlineLevel="0" collapsed="false">
      <c r="K881" s="26"/>
    </row>
    <row r="882" customFormat="false" ht="14.25" hidden="false" customHeight="false" outlineLevel="0" collapsed="false">
      <c r="K882" s="26"/>
    </row>
    <row r="883" customFormat="false" ht="14.25" hidden="false" customHeight="false" outlineLevel="0" collapsed="false">
      <c r="K883" s="26"/>
    </row>
    <row r="884" customFormat="false" ht="14.25" hidden="false" customHeight="false" outlineLevel="0" collapsed="false">
      <c r="K884" s="26"/>
    </row>
    <row r="885" customFormat="false" ht="14.25" hidden="false" customHeight="false" outlineLevel="0" collapsed="false">
      <c r="K885" s="26"/>
    </row>
    <row r="886" customFormat="false" ht="14.25" hidden="false" customHeight="false" outlineLevel="0" collapsed="false">
      <c r="K886" s="26"/>
    </row>
    <row r="887" customFormat="false" ht="14.25" hidden="false" customHeight="false" outlineLevel="0" collapsed="false">
      <c r="K887" s="26"/>
    </row>
    <row r="888" customFormat="false" ht="14.25" hidden="false" customHeight="false" outlineLevel="0" collapsed="false">
      <c r="K888" s="26"/>
    </row>
    <row r="889" customFormat="false" ht="14.25" hidden="false" customHeight="false" outlineLevel="0" collapsed="false">
      <c r="K889" s="26"/>
    </row>
    <row r="890" customFormat="false" ht="14.25" hidden="false" customHeight="false" outlineLevel="0" collapsed="false">
      <c r="K890" s="26"/>
    </row>
    <row r="891" customFormat="false" ht="14.25" hidden="false" customHeight="false" outlineLevel="0" collapsed="false">
      <c r="K891" s="26"/>
    </row>
    <row r="892" customFormat="false" ht="14.25" hidden="false" customHeight="false" outlineLevel="0" collapsed="false">
      <c r="K892" s="26"/>
    </row>
    <row r="893" customFormat="false" ht="14.25" hidden="false" customHeight="false" outlineLevel="0" collapsed="false">
      <c r="K893" s="26"/>
    </row>
    <row r="894" customFormat="false" ht="14.25" hidden="false" customHeight="false" outlineLevel="0" collapsed="false">
      <c r="K894" s="26"/>
    </row>
    <row r="895" customFormat="false" ht="14.25" hidden="false" customHeight="false" outlineLevel="0" collapsed="false">
      <c r="K895" s="26"/>
    </row>
    <row r="896" customFormat="false" ht="14.25" hidden="false" customHeight="false" outlineLevel="0" collapsed="false">
      <c r="K896" s="26"/>
    </row>
    <row r="897" customFormat="false" ht="14.25" hidden="false" customHeight="false" outlineLevel="0" collapsed="false">
      <c r="K897" s="26"/>
    </row>
    <row r="898" customFormat="false" ht="14.25" hidden="false" customHeight="false" outlineLevel="0" collapsed="false">
      <c r="K898" s="26"/>
    </row>
    <row r="899" customFormat="false" ht="14.25" hidden="false" customHeight="false" outlineLevel="0" collapsed="false">
      <c r="K899" s="26"/>
    </row>
    <row r="900" customFormat="false" ht="14.25" hidden="false" customHeight="false" outlineLevel="0" collapsed="false">
      <c r="K900" s="26"/>
    </row>
    <row r="901" customFormat="false" ht="14.25" hidden="false" customHeight="false" outlineLevel="0" collapsed="false">
      <c r="K901" s="26"/>
    </row>
    <row r="902" customFormat="false" ht="14.25" hidden="false" customHeight="false" outlineLevel="0" collapsed="false">
      <c r="K902" s="26"/>
    </row>
    <row r="903" customFormat="false" ht="14.25" hidden="false" customHeight="false" outlineLevel="0" collapsed="false">
      <c r="K903" s="26"/>
    </row>
    <row r="904" customFormat="false" ht="14.25" hidden="false" customHeight="false" outlineLevel="0" collapsed="false">
      <c r="K904" s="26"/>
    </row>
    <row r="905" customFormat="false" ht="14.25" hidden="false" customHeight="false" outlineLevel="0" collapsed="false">
      <c r="K905" s="26"/>
    </row>
    <row r="906" customFormat="false" ht="14.25" hidden="false" customHeight="false" outlineLevel="0" collapsed="false">
      <c r="K906" s="26"/>
    </row>
    <row r="907" customFormat="false" ht="14.25" hidden="false" customHeight="false" outlineLevel="0" collapsed="false">
      <c r="K907" s="26"/>
    </row>
    <row r="908" customFormat="false" ht="14.25" hidden="false" customHeight="false" outlineLevel="0" collapsed="false">
      <c r="K908" s="26"/>
    </row>
    <row r="909" customFormat="false" ht="14.25" hidden="false" customHeight="false" outlineLevel="0" collapsed="false">
      <c r="K909" s="26"/>
    </row>
    <row r="910" customFormat="false" ht="14.25" hidden="false" customHeight="false" outlineLevel="0" collapsed="false">
      <c r="K910" s="26"/>
    </row>
    <row r="911" customFormat="false" ht="14.25" hidden="false" customHeight="false" outlineLevel="0" collapsed="false">
      <c r="K911" s="26"/>
    </row>
    <row r="912" customFormat="false" ht="14.25" hidden="false" customHeight="false" outlineLevel="0" collapsed="false">
      <c r="K912" s="26"/>
    </row>
    <row r="913" customFormat="false" ht="14.25" hidden="false" customHeight="false" outlineLevel="0" collapsed="false">
      <c r="K913" s="26"/>
    </row>
    <row r="914" customFormat="false" ht="14.25" hidden="false" customHeight="false" outlineLevel="0" collapsed="false">
      <c r="K914" s="26"/>
    </row>
    <row r="915" customFormat="false" ht="14.25" hidden="false" customHeight="false" outlineLevel="0" collapsed="false">
      <c r="K915" s="26"/>
    </row>
    <row r="916" customFormat="false" ht="14.25" hidden="false" customHeight="false" outlineLevel="0" collapsed="false">
      <c r="K916" s="26"/>
    </row>
    <row r="917" customFormat="false" ht="14.25" hidden="false" customHeight="false" outlineLevel="0" collapsed="false">
      <c r="K917" s="26"/>
    </row>
    <row r="918" customFormat="false" ht="14.25" hidden="false" customHeight="false" outlineLevel="0" collapsed="false">
      <c r="K918" s="26"/>
    </row>
    <row r="919" customFormat="false" ht="14.25" hidden="false" customHeight="false" outlineLevel="0" collapsed="false">
      <c r="K919" s="26"/>
    </row>
    <row r="920" customFormat="false" ht="14.25" hidden="false" customHeight="false" outlineLevel="0" collapsed="false">
      <c r="K920" s="26"/>
    </row>
    <row r="921" customFormat="false" ht="14.25" hidden="false" customHeight="false" outlineLevel="0" collapsed="false">
      <c r="K921" s="26"/>
    </row>
    <row r="922" customFormat="false" ht="14.25" hidden="false" customHeight="false" outlineLevel="0" collapsed="false">
      <c r="K922" s="26"/>
    </row>
    <row r="923" customFormat="false" ht="14.25" hidden="false" customHeight="false" outlineLevel="0" collapsed="false">
      <c r="K923" s="26"/>
    </row>
    <row r="924" customFormat="false" ht="14.25" hidden="false" customHeight="false" outlineLevel="0" collapsed="false">
      <c r="K924" s="26"/>
    </row>
    <row r="925" customFormat="false" ht="14.25" hidden="false" customHeight="false" outlineLevel="0" collapsed="false">
      <c r="K925" s="26"/>
    </row>
    <row r="926" customFormat="false" ht="14.25" hidden="false" customHeight="false" outlineLevel="0" collapsed="false">
      <c r="K926" s="26"/>
    </row>
    <row r="927" customFormat="false" ht="14.25" hidden="false" customHeight="false" outlineLevel="0" collapsed="false">
      <c r="K927" s="26"/>
    </row>
    <row r="928" customFormat="false" ht="14.25" hidden="false" customHeight="false" outlineLevel="0" collapsed="false">
      <c r="K928" s="26"/>
    </row>
    <row r="929" customFormat="false" ht="14.25" hidden="false" customHeight="false" outlineLevel="0" collapsed="false">
      <c r="K929" s="26"/>
    </row>
    <row r="930" customFormat="false" ht="14.25" hidden="false" customHeight="false" outlineLevel="0" collapsed="false">
      <c r="K930" s="26"/>
    </row>
    <row r="931" customFormat="false" ht="14.25" hidden="false" customHeight="false" outlineLevel="0" collapsed="false">
      <c r="K931" s="26"/>
    </row>
    <row r="932" customFormat="false" ht="14.25" hidden="false" customHeight="false" outlineLevel="0" collapsed="false">
      <c r="K932" s="26"/>
    </row>
    <row r="933" customFormat="false" ht="14.25" hidden="false" customHeight="false" outlineLevel="0" collapsed="false">
      <c r="K933" s="26"/>
    </row>
    <row r="934" customFormat="false" ht="14.25" hidden="false" customHeight="false" outlineLevel="0" collapsed="false">
      <c r="K934" s="26"/>
    </row>
    <row r="935" customFormat="false" ht="14.25" hidden="false" customHeight="false" outlineLevel="0" collapsed="false">
      <c r="K935" s="26"/>
    </row>
    <row r="936" customFormat="false" ht="14.25" hidden="false" customHeight="false" outlineLevel="0" collapsed="false">
      <c r="K936" s="26"/>
    </row>
    <row r="937" customFormat="false" ht="14.25" hidden="false" customHeight="false" outlineLevel="0" collapsed="false">
      <c r="K937" s="26"/>
    </row>
    <row r="938" customFormat="false" ht="14.25" hidden="false" customHeight="false" outlineLevel="0" collapsed="false">
      <c r="K938" s="26"/>
    </row>
    <row r="939" customFormat="false" ht="14.25" hidden="false" customHeight="false" outlineLevel="0" collapsed="false">
      <c r="K939" s="26"/>
    </row>
    <row r="940" customFormat="false" ht="14.25" hidden="false" customHeight="false" outlineLevel="0" collapsed="false">
      <c r="K940" s="26"/>
    </row>
    <row r="941" customFormat="false" ht="14.25" hidden="false" customHeight="false" outlineLevel="0" collapsed="false">
      <c r="K941" s="26"/>
    </row>
    <row r="942" customFormat="false" ht="14.25" hidden="false" customHeight="false" outlineLevel="0" collapsed="false">
      <c r="K942" s="26"/>
    </row>
    <row r="943" customFormat="false" ht="14.25" hidden="false" customHeight="false" outlineLevel="0" collapsed="false">
      <c r="K943" s="26"/>
    </row>
    <row r="944" customFormat="false" ht="14.25" hidden="false" customHeight="false" outlineLevel="0" collapsed="false">
      <c r="K944" s="26"/>
    </row>
    <row r="945" customFormat="false" ht="14.25" hidden="false" customHeight="false" outlineLevel="0" collapsed="false">
      <c r="K945" s="26"/>
    </row>
    <row r="946" customFormat="false" ht="14.25" hidden="false" customHeight="false" outlineLevel="0" collapsed="false">
      <c r="K946" s="26"/>
    </row>
    <row r="947" customFormat="false" ht="14.25" hidden="false" customHeight="false" outlineLevel="0" collapsed="false">
      <c r="K947" s="26"/>
    </row>
    <row r="948" customFormat="false" ht="14.25" hidden="false" customHeight="false" outlineLevel="0" collapsed="false">
      <c r="K948" s="26"/>
    </row>
    <row r="949" customFormat="false" ht="14.25" hidden="false" customHeight="false" outlineLevel="0" collapsed="false">
      <c r="K949" s="26"/>
    </row>
    <row r="950" customFormat="false" ht="14.25" hidden="false" customHeight="false" outlineLevel="0" collapsed="false">
      <c r="K950" s="26"/>
    </row>
    <row r="951" customFormat="false" ht="14.25" hidden="false" customHeight="false" outlineLevel="0" collapsed="false">
      <c r="K951" s="26"/>
    </row>
    <row r="952" customFormat="false" ht="14.25" hidden="false" customHeight="false" outlineLevel="0" collapsed="false">
      <c r="K952" s="26"/>
    </row>
    <row r="953" customFormat="false" ht="14.25" hidden="false" customHeight="false" outlineLevel="0" collapsed="false">
      <c r="K953" s="26"/>
    </row>
    <row r="954" customFormat="false" ht="14.25" hidden="false" customHeight="false" outlineLevel="0" collapsed="false">
      <c r="K954" s="26"/>
    </row>
    <row r="955" customFormat="false" ht="14.25" hidden="false" customHeight="false" outlineLevel="0" collapsed="false">
      <c r="K955" s="26"/>
    </row>
    <row r="956" customFormat="false" ht="14.25" hidden="false" customHeight="false" outlineLevel="0" collapsed="false">
      <c r="K956" s="26"/>
    </row>
    <row r="957" customFormat="false" ht="14.25" hidden="false" customHeight="false" outlineLevel="0" collapsed="false">
      <c r="K957" s="26"/>
    </row>
    <row r="958" customFormat="false" ht="14.25" hidden="false" customHeight="false" outlineLevel="0" collapsed="false">
      <c r="K958" s="26"/>
    </row>
    <row r="959" customFormat="false" ht="14.25" hidden="false" customHeight="false" outlineLevel="0" collapsed="false">
      <c r="K959" s="26"/>
    </row>
    <row r="960" customFormat="false" ht="14.25" hidden="false" customHeight="false" outlineLevel="0" collapsed="false">
      <c r="K960" s="26"/>
    </row>
    <row r="961" customFormat="false" ht="14.25" hidden="false" customHeight="false" outlineLevel="0" collapsed="false">
      <c r="K961" s="26"/>
    </row>
    <row r="962" customFormat="false" ht="14.25" hidden="false" customHeight="false" outlineLevel="0" collapsed="false">
      <c r="K962" s="26"/>
    </row>
    <row r="963" customFormat="false" ht="14.25" hidden="false" customHeight="false" outlineLevel="0" collapsed="false">
      <c r="K963" s="26"/>
    </row>
    <row r="964" customFormat="false" ht="14.25" hidden="false" customHeight="false" outlineLevel="0" collapsed="false">
      <c r="K964" s="26"/>
    </row>
    <row r="965" customFormat="false" ht="14.25" hidden="false" customHeight="false" outlineLevel="0" collapsed="false">
      <c r="K965" s="26"/>
    </row>
    <row r="966" customFormat="false" ht="14.25" hidden="false" customHeight="false" outlineLevel="0" collapsed="false">
      <c r="K966" s="26"/>
    </row>
    <row r="967" customFormat="false" ht="14.25" hidden="false" customHeight="false" outlineLevel="0" collapsed="false">
      <c r="K967" s="26"/>
    </row>
    <row r="968" customFormat="false" ht="14.25" hidden="false" customHeight="false" outlineLevel="0" collapsed="false">
      <c r="K968" s="26"/>
    </row>
    <row r="969" customFormat="false" ht="14.25" hidden="false" customHeight="false" outlineLevel="0" collapsed="false">
      <c r="K969" s="26"/>
    </row>
    <row r="970" customFormat="false" ht="14.25" hidden="false" customHeight="false" outlineLevel="0" collapsed="false">
      <c r="K970" s="26"/>
    </row>
    <row r="971" customFormat="false" ht="14.25" hidden="false" customHeight="false" outlineLevel="0" collapsed="false">
      <c r="K971" s="26"/>
    </row>
    <row r="972" customFormat="false" ht="14.25" hidden="false" customHeight="false" outlineLevel="0" collapsed="false">
      <c r="K972" s="26"/>
    </row>
  </sheetData>
  <mergeCells count="1">
    <mergeCell ref="B19:C19"/>
  </mergeCells>
  <conditionalFormatting sqref="F21:F620">
    <cfRule type="expression" priority="2" aboveAverage="0" equalAverage="0" bottom="0" percent="0" rank="0" text="" dxfId="0">
      <formula>OR(#REF!="EMERYT",#REF!="EMERYT")</formula>
    </cfRule>
  </conditionalFormatting>
  <dataValidations count="2">
    <dataValidation allowBlank="true" error="Za dużo rat (max.480)" errorStyle="stop" errorTitle="UWAGA !!!" operator="lessThan" showDropDown="false" showErrorMessage="true" showInputMessage="false" sqref="B2" type="whole">
      <formula1>481</formula1>
      <formula2>0</formula2>
    </dataValidation>
    <dataValidation allowBlank="true" error="OBLICZ RRSO" errorStyle="stop" errorTitle="UWAGA !!!!" operator="equal" showDropDown="false" showErrorMessage="false" showInputMessage="false" sqref="K3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HARMONOGRAM KREDYTU</oddHeader>
    <oddFooter>&amp;CStro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Przycisk 1">
              <controlPr defaultSize="0" print="false" autoFill="0" autoPict="0" macro="Module1.Makro1">
                <anchor moveWithCells="true" sizeWithCells="false">
                  <from>
                    <xdr:col>6</xdr:col>
                    <xdr:colOff>664560</xdr:colOff>
                    <xdr:row>1</xdr:row>
                    <xdr:rowOff>76320</xdr:rowOff>
                  </from>
                  <to>
                    <xdr:col>7</xdr:col>
                    <xdr:colOff>655200</xdr:colOff>
                    <xdr:row>2</xdr:row>
                    <xdr:rowOff>19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17.42"/>
    <col collapsed="false" customWidth="true" hidden="false" outlineLevel="0" max="3" min="3" style="1" width="4.41"/>
    <col collapsed="false" customWidth="true" hidden="false" outlineLevel="0" max="4" min="4" style="1" width="18.41"/>
    <col collapsed="false" customWidth="true" hidden="false" outlineLevel="0" max="5" min="5" style="1" width="15.7"/>
    <col collapsed="false" customWidth="true" hidden="false" outlineLevel="0" max="6" min="6" style="1" width="15.99"/>
    <col collapsed="false" customWidth="true" hidden="false" outlineLevel="0" max="7" min="7" style="1" width="19.99"/>
    <col collapsed="false" customWidth="true" hidden="false" outlineLevel="0" max="8" min="8" style="1" width="16.7"/>
    <col collapsed="false" customWidth="true" hidden="false" outlineLevel="0" max="9" min="9" style="1" width="12.7"/>
    <col collapsed="false" customWidth="true" hidden="false" outlineLevel="0" max="10" min="10" style="1" width="17.42"/>
    <col collapsed="false" customWidth="true" hidden="false" outlineLevel="0" max="11" min="11" style="1" width="15.28"/>
    <col collapsed="false" customWidth="true" hidden="false" outlineLevel="0" max="13" min="12" style="1" width="14.28"/>
    <col collapsed="false" customWidth="true" hidden="true" outlineLevel="0" max="14" min="14" style="1" width="13.41"/>
    <col collapsed="false" customWidth="true" hidden="true" outlineLevel="0" max="15" min="15" style="1" width="10.99"/>
    <col collapsed="false" customWidth="false" hidden="false" outlineLevel="0" max="24" min="16" style="1" width="9.14"/>
    <col collapsed="false" customWidth="true" hidden="false" outlineLevel="0" max="25" min="25" style="1" width="11.99"/>
    <col collapsed="false" customWidth="false" hidden="false" outlineLevel="0" max="26" min="26" style="1" width="9.14"/>
    <col collapsed="false" customWidth="true" hidden="true" outlineLevel="0" max="27" min="27" style="1" width="9.06"/>
    <col collapsed="false" customWidth="false" hidden="false" outlineLevel="0" max="257" min="28" style="1" width="9.14"/>
  </cols>
  <sheetData>
    <row r="1" customFormat="false" ht="15" hidden="false" customHeight="false" outlineLevel="0" collapsed="false">
      <c r="A1" s="1" t="s">
        <v>0</v>
      </c>
      <c r="B1" s="3"/>
      <c r="AA1" s="1" t="s">
        <v>1</v>
      </c>
    </row>
    <row r="2" customFormat="false" ht="18.75" hidden="false" customHeight="false" outlineLevel="0" collapsed="false">
      <c r="A2" s="1" t="s">
        <v>2</v>
      </c>
      <c r="B2" s="4"/>
      <c r="E2" s="5" t="s">
        <v>3</v>
      </c>
      <c r="I2" s="6"/>
      <c r="AA2" s="1" t="s">
        <v>4</v>
      </c>
    </row>
    <row r="3" customFormat="false" ht="15.75" hidden="false" customHeight="false" outlineLevel="0" collapsed="false">
      <c r="A3" s="1" t="s">
        <v>5</v>
      </c>
      <c r="B3" s="7"/>
      <c r="E3" s="8" t="s">
        <v>6</v>
      </c>
      <c r="F3" s="9" t="n">
        <v>14.5979447611315</v>
      </c>
      <c r="G3" s="8" t="s">
        <v>7</v>
      </c>
      <c r="H3" s="8"/>
      <c r="I3" s="10"/>
      <c r="K3" s="11" t="n">
        <f aca="false">ROUND(SUM(K20:K503)-J20,2)</f>
        <v>0</v>
      </c>
      <c r="AA3" s="1" t="s">
        <v>8</v>
      </c>
    </row>
    <row r="4" customFormat="false" ht="15" hidden="false" customHeight="false" outlineLevel="0" collapsed="false">
      <c r="B4" s="2" t="s">
        <v>24</v>
      </c>
      <c r="I4" s="10"/>
      <c r="AA4" s="1" t="s">
        <v>10</v>
      </c>
    </row>
    <row r="5" customFormat="false" ht="15" hidden="false" customHeight="false" outlineLevel="0" collapsed="false">
      <c r="G5" s="13" t="str">
        <f aca="false">IF(K3=0,"","RSSO Nieaktualne !!!")</f>
        <v/>
      </c>
      <c r="H5" s="13"/>
      <c r="I5" s="10"/>
      <c r="AA5" s="1" t="s">
        <v>11</v>
      </c>
    </row>
    <row r="6" customFormat="false" ht="15" hidden="false" customHeight="false" outlineLevel="0" collapsed="false">
      <c r="G6" s="14"/>
      <c r="H6" s="14"/>
      <c r="I6" s="10"/>
      <c r="AA6" s="1" t="s">
        <v>12</v>
      </c>
    </row>
    <row r="7" customFormat="false" ht="15" hidden="false" customHeight="false" outlineLevel="0" collapsed="false">
      <c r="I7" s="15"/>
      <c r="AA7" s="1" t="s">
        <v>13</v>
      </c>
    </row>
    <row r="8" customFormat="false" ht="15" hidden="false" customHeight="false" outlineLevel="0" collapsed="false">
      <c r="B8" s="16"/>
    </row>
    <row r="9" customFormat="false" ht="15" hidden="false" customHeight="false" outlineLevel="0" collapsed="false">
      <c r="A9" s="17"/>
      <c r="B9" s="16"/>
    </row>
    <row r="10" customFormat="false" ht="15" hidden="false" customHeight="false" outlineLevel="0" collapsed="false">
      <c r="H10" s="29"/>
    </row>
    <row r="11" customFormat="false" ht="15.75" hidden="false" customHeight="false" outlineLevel="0" collapsed="false">
      <c r="B11" s="2" t="s">
        <v>14</v>
      </c>
      <c r="D11" s="18"/>
      <c r="H11" s="29"/>
    </row>
    <row r="13" customFormat="false" ht="14.25" hidden="false" customHeight="false" outlineLevel="0" collapsed="false">
      <c r="N13" s="1" t="s">
        <v>25</v>
      </c>
    </row>
    <row r="14" customFormat="false" ht="15.75" hidden="false" customHeight="false" outlineLevel="0" collapsed="false">
      <c r="B14" s="16" t="s">
        <v>15</v>
      </c>
      <c r="G14" s="19"/>
      <c r="H14" s="19"/>
      <c r="N14" s="1" t="s">
        <v>26</v>
      </c>
    </row>
    <row r="15" customFormat="false" ht="15.75" hidden="false" customHeight="false" outlineLevel="0" collapsed="false">
      <c r="B15" s="2" t="s">
        <v>16</v>
      </c>
      <c r="D15" s="20" t="n">
        <f aca="false">SUM(E21:E503)</f>
        <v>0</v>
      </c>
      <c r="N15" s="1" t="n">
        <f aca="false">IF(N17=999,0,1)</f>
        <v>0</v>
      </c>
      <c r="O15" s="1" t="n">
        <f aca="false">IF(O17=999,0,1)</f>
        <v>0</v>
      </c>
    </row>
    <row r="16" customFormat="false" ht="16.5" hidden="false" customHeight="false" outlineLevel="0" collapsed="false">
      <c r="B16" s="2" t="s">
        <v>17</v>
      </c>
      <c r="D16" s="21" t="n">
        <f aca="false">SUM(D21:D499)</f>
        <v>0</v>
      </c>
      <c r="F16" s="14"/>
      <c r="N16" s="1" t="s">
        <v>27</v>
      </c>
      <c r="O16" s="1" t="s">
        <v>28</v>
      </c>
    </row>
    <row r="17" customFormat="false" ht="15.75" hidden="false" customHeight="false" outlineLevel="0" collapsed="false">
      <c r="B17" s="2" t="s">
        <v>18</v>
      </c>
      <c r="D17" s="22"/>
      <c r="E17" s="23"/>
      <c r="N17" s="1" t="n">
        <f aca="false">IF(ISERROR(MATCH("EMERYT",#REF!,0)),999,MATCH("EMERYT",#REF!,0))</f>
        <v>999</v>
      </c>
      <c r="O17" s="1" t="n">
        <f aca="false">IF(ISERROR(MATCH("EMERYT",#REF!,0)),999,MATCH("EMERYT",#REF!,0))</f>
        <v>999</v>
      </c>
    </row>
    <row r="19" customFormat="false" ht="15" hidden="false" customHeight="false" outlineLevel="0" collapsed="false">
      <c r="B19" s="24" t="s">
        <v>19</v>
      </c>
      <c r="C19" s="24"/>
      <c r="D19" s="25" t="s">
        <v>20</v>
      </c>
      <c r="E19" s="25" t="s">
        <v>21</v>
      </c>
      <c r="F19" s="25" t="s">
        <v>22</v>
      </c>
      <c r="G19" s="25" t="s">
        <v>23</v>
      </c>
      <c r="H19" s="10"/>
      <c r="I19" s="26"/>
      <c r="J19" s="14"/>
    </row>
    <row r="20" customFormat="false" ht="15" hidden="false" customHeight="false" outlineLevel="0" collapsed="false">
      <c r="A20" s="2" t="n">
        <v>0</v>
      </c>
      <c r="B20" s="27" t="n">
        <f aca="false">B3</f>
        <v>0</v>
      </c>
      <c r="C20" s="2" t="str">
        <f aca="false">IF(TYPE(A20)=1,INDEX($AA$1:$AA$7,WEEKDAY(B20,2),1),"")</f>
        <v>So</v>
      </c>
      <c r="G20" s="28" t="n">
        <f aca="false">B1</f>
        <v>0</v>
      </c>
      <c r="H20" s="28"/>
      <c r="I20" s="26"/>
      <c r="J20" s="26" t="n">
        <f aca="false">G20</f>
        <v>0</v>
      </c>
      <c r="K20" s="26" t="n">
        <f aca="false">D17</f>
        <v>0</v>
      </c>
      <c r="N20" s="1" t="s">
        <v>29</v>
      </c>
    </row>
    <row r="21" customFormat="false" ht="14.25" hidden="false" customHeight="false" outlineLevel="0" collapsed="false">
      <c r="A21" s="2" t="str">
        <f aca="false">IF(TYPE(A20)=1,IF(A20+1&lt;=$B$2,A20+1,""),"")</f>
        <v/>
      </c>
      <c r="B21" s="27" t="str">
        <f aca="false">IF(TYPE(A21)=1,DATE(YEAR(B20),MONTH(B20)+1,DAY(DATE(YEAR(B20),MONTH(B20)+2,1)-1)),"")</f>
        <v/>
      </c>
      <c r="C21" s="2" t="str">
        <f aca="false">IF(TYPE(A21)=1,INDEX($AA$1:$AA$7,WEEKDAY(B21,2),1),"")</f>
        <v/>
      </c>
      <c r="D21" s="26" t="str">
        <f aca="false">IF(A21="","",F21-E21)</f>
        <v/>
      </c>
      <c r="E21" s="26" t="str">
        <f aca="false">IF(A21="","",ROUND(G20*$D$11/12,2))</f>
        <v/>
      </c>
      <c r="F21" s="26" t="str">
        <f aca="false">IF(TYPE(A21)=1,$N$21,"")</f>
        <v/>
      </c>
      <c r="G21" s="26" t="str">
        <f aca="false">IF(TYPE(A21)=1,G20-D21,"")</f>
        <v/>
      </c>
      <c r="H21" s="26"/>
      <c r="I21" s="26"/>
      <c r="J21" s="26"/>
      <c r="K21" s="26" t="str">
        <f aca="false">IF(TYPE(A21)=1,F21/POWER((1+$F$3/100),(B21-$B$20)/360),"")</f>
        <v/>
      </c>
      <c r="N21" s="29" t="e">
        <f aca="false">(PMT(D11/12,B2,B1,,))*-1</f>
        <v>#NUM!</v>
      </c>
    </row>
    <row r="22" customFormat="false" ht="14.25" hidden="false" customHeight="false" outlineLevel="0" collapsed="false">
      <c r="A22" s="2" t="str">
        <f aca="false">IF(TYPE(A21)=1,IF(A21+1&lt;=$B$2,A21+1,""),"")</f>
        <v/>
      </c>
      <c r="B22" s="27" t="str">
        <f aca="false">IF(TYPE(A22)=1,DATE(YEAR(B21),MONTH(B21)+1,DAY(DATE(YEAR(B21),MONTH(B21)+2,1)-1)),"")</f>
        <v/>
      </c>
      <c r="C22" s="2" t="str">
        <f aca="false">IF(TYPE(A22)=1,INDEX($AA$1:$AA$7,WEEKDAY(B22,2),1),"")</f>
        <v/>
      </c>
      <c r="D22" s="26" t="str">
        <f aca="false">IF(A22="","",F22-E22)</f>
        <v/>
      </c>
      <c r="E22" s="26" t="str">
        <f aca="false">IF(A22="","",ROUND(G21*$D$11/12,2))</f>
        <v/>
      </c>
      <c r="F22" s="26" t="str">
        <f aca="false">IF(TYPE(A22)=1,$N$21,"")</f>
        <v/>
      </c>
      <c r="G22" s="26" t="str">
        <f aca="false">IF(TYPE(A22)=1,G21-D22,"")</f>
        <v/>
      </c>
      <c r="H22" s="26"/>
      <c r="I22" s="26"/>
      <c r="J22" s="26"/>
      <c r="K22" s="26" t="str">
        <f aca="false">IF(TYPE(A22)=1,F22/POWER((1+$F$3/100),(B22-$B$20)/360),"")</f>
        <v/>
      </c>
    </row>
    <row r="23" customFormat="false" ht="14.25" hidden="false" customHeight="false" outlineLevel="0" collapsed="false">
      <c r="A23" s="2" t="str">
        <f aca="false">IF(TYPE(A22)=1,IF(A22+1&lt;=$B$2,A22+1,""),"")</f>
        <v/>
      </c>
      <c r="B23" s="27" t="str">
        <f aca="false">IF(TYPE(A23)=1,DATE(YEAR(B22),MONTH(B22)+1,DAY(DATE(YEAR(B22),MONTH(B22)+2,1)-1)),"")</f>
        <v/>
      </c>
      <c r="C23" s="2" t="str">
        <f aca="false">IF(TYPE(A23)=1,INDEX($AA$1:$AA$7,WEEKDAY(B23,2),1),"")</f>
        <v/>
      </c>
      <c r="D23" s="26" t="str">
        <f aca="false">IF(A23="","",F23-E23)</f>
        <v/>
      </c>
      <c r="E23" s="26" t="str">
        <f aca="false">IF(A23="","",ROUND(G22*$D$11/12,2))</f>
        <v/>
      </c>
      <c r="F23" s="26" t="str">
        <f aca="false">IF(TYPE(A23)=1,$N$21,"")</f>
        <v/>
      </c>
      <c r="G23" s="26" t="str">
        <f aca="false">IF(TYPE(A23)=1,G22-D23,"")</f>
        <v/>
      </c>
      <c r="H23" s="26"/>
      <c r="I23" s="26"/>
      <c r="J23" s="26"/>
      <c r="K23" s="26" t="str">
        <f aca="false">IF(TYPE(A23)=1,F23/POWER((1+$F$3/100),(B23-$B$20)/360),"")</f>
        <v/>
      </c>
      <c r="N23" s="1" t="s">
        <v>30</v>
      </c>
    </row>
    <row r="24" customFormat="false" ht="14.25" hidden="false" customHeight="false" outlineLevel="0" collapsed="false">
      <c r="A24" s="2" t="str">
        <f aca="false">IF(TYPE(A23)=1,IF(A23+1&lt;=$B$2,A23+1,""),"")</f>
        <v/>
      </c>
      <c r="B24" s="27" t="str">
        <f aca="false">IF(TYPE(A24)=1,DATE(YEAR(B23),MONTH(B23)+1,DAY(DATE(YEAR(B23),MONTH(B23)+2,1)-1)),"")</f>
        <v/>
      </c>
      <c r="C24" s="2" t="str">
        <f aca="false">IF(TYPE(A24)=1,INDEX($AA$1:$AA$7,WEEKDAY(B24,2),1),"")</f>
        <v/>
      </c>
      <c r="D24" s="26" t="str">
        <f aca="false">IF(A24="","",F24-E24)</f>
        <v/>
      </c>
      <c r="E24" s="26" t="str">
        <f aca="false">IF(A24="","",ROUND(G23*$D$11/12,2))</f>
        <v/>
      </c>
      <c r="F24" s="26" t="str">
        <f aca="false">IF(TYPE(A24)=1,$N$21,"")</f>
        <v/>
      </c>
      <c r="G24" s="26" t="str">
        <f aca="false">IF(TYPE(A24)=1,G23-D24,"")</f>
        <v/>
      </c>
      <c r="H24" s="26"/>
      <c r="I24" s="26"/>
      <c r="J24" s="26"/>
      <c r="K24" s="26" t="str">
        <f aca="false">IF(TYPE(A24)=1,F24/POWER((1+$F$3/100),(B24-$B$20)/360),"")</f>
        <v/>
      </c>
    </row>
    <row r="25" customFormat="false" ht="14.25" hidden="false" customHeight="false" outlineLevel="0" collapsed="false">
      <c r="A25" s="2" t="str">
        <f aca="false">IF(TYPE(A24)=1,IF(A24+1&lt;=$B$2,A24+1,""),"")</f>
        <v/>
      </c>
      <c r="B25" s="27" t="str">
        <f aca="false">IF(TYPE(A25)=1,DATE(YEAR(B24),MONTH(B24)+1,DAY(DATE(YEAR(B24),MONTH(B24)+2,1)-1)),"")</f>
        <v/>
      </c>
      <c r="C25" s="2" t="str">
        <f aca="false">IF(TYPE(A25)=1,INDEX($AA$1:$AA$7,WEEKDAY(B25,2),1),"")</f>
        <v/>
      </c>
      <c r="D25" s="26" t="str">
        <f aca="false">IF(A25="","",F25-E25)</f>
        <v/>
      </c>
      <c r="E25" s="26" t="str">
        <f aca="false">IF(A25="","",ROUND(G24*$D$11/12,2))</f>
        <v/>
      </c>
      <c r="F25" s="26" t="str">
        <f aca="false">IF(TYPE(A25)=1,$N$21,"")</f>
        <v/>
      </c>
      <c r="G25" s="26" t="str">
        <f aca="false">IF(TYPE(A25)=1,G24-D25,"")</f>
        <v/>
      </c>
      <c r="H25" s="26"/>
      <c r="I25" s="26"/>
      <c r="J25" s="26"/>
      <c r="K25" s="26" t="str">
        <f aca="false">IF(TYPE(A25)=1,F25/POWER((1+$F$3/100),(B25-$B$20)/360),"")</f>
        <v/>
      </c>
    </row>
    <row r="26" customFormat="false" ht="14.25" hidden="false" customHeight="false" outlineLevel="0" collapsed="false">
      <c r="A26" s="2" t="str">
        <f aca="false">IF(TYPE(A25)=1,IF(A25+1&lt;=$B$2,A25+1,""),"")</f>
        <v/>
      </c>
      <c r="B26" s="27" t="str">
        <f aca="false">IF(TYPE(A26)=1,DATE(YEAR(B25),MONTH(B25)+1,DAY(DATE(YEAR(B25),MONTH(B25)+2,1)-1)),"")</f>
        <v/>
      </c>
      <c r="C26" s="2" t="str">
        <f aca="false">IF(TYPE(A26)=1,INDEX($AA$1:$AA$7,WEEKDAY(B26,2),1),"")</f>
        <v/>
      </c>
      <c r="D26" s="26" t="str">
        <f aca="false">IF(A26="","",F26-E26)</f>
        <v/>
      </c>
      <c r="E26" s="26" t="str">
        <f aca="false">IF(A26="","",ROUND(G25*$D$11/12,2))</f>
        <v/>
      </c>
      <c r="F26" s="26" t="str">
        <f aca="false">IF(TYPE(A26)=1,$N$21,"")</f>
        <v/>
      </c>
      <c r="G26" s="26" t="str">
        <f aca="false">IF(TYPE(A26)=1,G25-D26,"")</f>
        <v/>
      </c>
      <c r="H26" s="26"/>
      <c r="I26" s="26"/>
      <c r="J26" s="26"/>
      <c r="K26" s="26" t="str">
        <f aca="false">IF(TYPE(A26)=1,F26/POWER((1+$F$3/100),(B26-$B$20)/360),"")</f>
        <v/>
      </c>
    </row>
    <row r="27" customFormat="false" ht="14.25" hidden="false" customHeight="false" outlineLevel="0" collapsed="false">
      <c r="A27" s="2" t="str">
        <f aca="false">IF(TYPE(A26)=1,IF(A26+1&lt;=$B$2,A26+1,""),"")</f>
        <v/>
      </c>
      <c r="B27" s="27" t="str">
        <f aca="false">IF(TYPE(A27)=1,DATE(YEAR(B26),MONTH(B26)+1,DAY(DATE(YEAR(B26),MONTH(B26)+2,1)-1)),"")</f>
        <v/>
      </c>
      <c r="C27" s="2" t="str">
        <f aca="false">IF(TYPE(A27)=1,INDEX($AA$1:$AA$7,WEEKDAY(B27,2),1),"")</f>
        <v/>
      </c>
      <c r="D27" s="26" t="str">
        <f aca="false">IF(A27="","",F27-E27)</f>
        <v/>
      </c>
      <c r="E27" s="26" t="str">
        <f aca="false">IF(A27="","",ROUND(G26*$D$11/12,2))</f>
        <v/>
      </c>
      <c r="F27" s="26" t="str">
        <f aca="false">IF(TYPE(A27)=1,$N$21,"")</f>
        <v/>
      </c>
      <c r="G27" s="26" t="str">
        <f aca="false">IF(TYPE(A27)=1,G26-D27,"")</f>
        <v/>
      </c>
      <c r="H27" s="26"/>
      <c r="I27" s="26"/>
      <c r="J27" s="26"/>
      <c r="K27" s="26" t="str">
        <f aca="false">IF(TYPE(A27)=1,F27/POWER((1+$F$3/100),(B27-$B$20)/360),"")</f>
        <v/>
      </c>
    </row>
    <row r="28" customFormat="false" ht="14.25" hidden="false" customHeight="false" outlineLevel="0" collapsed="false">
      <c r="A28" s="2" t="str">
        <f aca="false">IF(TYPE(A27)=1,IF(A27+1&lt;=$B$2,A27+1,""),"")</f>
        <v/>
      </c>
      <c r="B28" s="27" t="str">
        <f aca="false">IF(TYPE(A28)=1,DATE(YEAR(B27),MONTH(B27)+1,DAY(DATE(YEAR(B27),MONTH(B27)+2,1)-1)),"")</f>
        <v/>
      </c>
      <c r="C28" s="2" t="str">
        <f aca="false">IF(TYPE(A28)=1,INDEX($AA$1:$AA$7,WEEKDAY(B28,2),1),"")</f>
        <v/>
      </c>
      <c r="D28" s="26" t="str">
        <f aca="false">IF(A28="","",F28-E28)</f>
        <v/>
      </c>
      <c r="E28" s="26" t="str">
        <f aca="false">IF(A28="","",ROUND(G27*$D$11/12,2))</f>
        <v/>
      </c>
      <c r="F28" s="26" t="str">
        <f aca="false">IF(TYPE(A28)=1,$N$21,"")</f>
        <v/>
      </c>
      <c r="G28" s="26" t="str">
        <f aca="false">IF(TYPE(A28)=1,G27-D28,"")</f>
        <v/>
      </c>
      <c r="H28" s="26"/>
      <c r="I28" s="26"/>
      <c r="J28" s="26"/>
      <c r="K28" s="26" t="str">
        <f aca="false">IF(TYPE(A28)=1,F28/POWER((1+$F$3/100),(B28-$B$20)/360),"")</f>
        <v/>
      </c>
    </row>
    <row r="29" customFormat="false" ht="14.25" hidden="false" customHeight="false" outlineLevel="0" collapsed="false">
      <c r="A29" s="2" t="str">
        <f aca="false">IF(TYPE(A28)=1,IF(A28+1&lt;=$B$2,A28+1,""),"")</f>
        <v/>
      </c>
      <c r="B29" s="27" t="str">
        <f aca="false">IF(TYPE(A29)=1,DATE(YEAR(B28),MONTH(B28)+1,DAY(DATE(YEAR(B28),MONTH(B28)+2,1)-1)),"")</f>
        <v/>
      </c>
      <c r="C29" s="2" t="str">
        <f aca="false">IF(TYPE(A29)=1,INDEX($AA$1:$AA$7,WEEKDAY(B29,2),1),"")</f>
        <v/>
      </c>
      <c r="D29" s="26" t="str">
        <f aca="false">IF(A29="","",F29-E29)</f>
        <v/>
      </c>
      <c r="E29" s="26" t="str">
        <f aca="false">IF(A29="","",ROUND(G28*$D$11/12,2))</f>
        <v/>
      </c>
      <c r="F29" s="26" t="str">
        <f aca="false">IF(TYPE(A29)=1,$N$21,"")</f>
        <v/>
      </c>
      <c r="G29" s="26" t="str">
        <f aca="false">IF(TYPE(A29)=1,G28-D29,"")</f>
        <v/>
      </c>
      <c r="H29" s="26"/>
      <c r="I29" s="26"/>
      <c r="J29" s="26"/>
      <c r="K29" s="26" t="str">
        <f aca="false">IF(TYPE(A29)=1,F29/POWER((1+$F$3/100),(B29-$B$20)/360),"")</f>
        <v/>
      </c>
    </row>
    <row r="30" customFormat="false" ht="14.25" hidden="false" customHeight="false" outlineLevel="0" collapsed="false">
      <c r="A30" s="2" t="str">
        <f aca="false">IF(TYPE(A29)=1,IF(A29+1&lt;=$B$2,A29+1,""),"")</f>
        <v/>
      </c>
      <c r="B30" s="27" t="str">
        <f aca="false">IF(TYPE(A30)=1,DATE(YEAR(B29),MONTH(B29)+1,DAY(DATE(YEAR(B29),MONTH(B29)+2,1)-1)),"")</f>
        <v/>
      </c>
      <c r="C30" s="2" t="str">
        <f aca="false">IF(TYPE(A30)=1,INDEX($AA$1:$AA$7,WEEKDAY(B30,2),1),"")</f>
        <v/>
      </c>
      <c r="D30" s="26" t="str">
        <f aca="false">IF(A30="","",F30-E30)</f>
        <v/>
      </c>
      <c r="E30" s="26" t="str">
        <f aca="false">IF(A30="","",ROUND(G29*$D$11/12,2))</f>
        <v/>
      </c>
      <c r="F30" s="26" t="str">
        <f aca="false">IF(TYPE(A30)=1,$N$21,"")</f>
        <v/>
      </c>
      <c r="G30" s="26" t="str">
        <f aca="false">IF(TYPE(A30)=1,G29-D30,"")</f>
        <v/>
      </c>
      <c r="H30" s="26"/>
      <c r="I30" s="26"/>
      <c r="J30" s="26"/>
      <c r="K30" s="26" t="str">
        <f aca="false">IF(TYPE(A30)=1,F30/POWER((1+$F$3/100),(B30-$B$20)/360),"")</f>
        <v/>
      </c>
    </row>
    <row r="31" customFormat="false" ht="14.25" hidden="false" customHeight="false" outlineLevel="0" collapsed="false">
      <c r="A31" s="2" t="str">
        <f aca="false">IF(TYPE(A30)=1,IF(A30+1&lt;=$B$2,A30+1,""),"")</f>
        <v/>
      </c>
      <c r="B31" s="27" t="str">
        <f aca="false">IF(TYPE(A31)=1,DATE(YEAR(B30),MONTH(B30)+1,DAY(DATE(YEAR(B30),MONTH(B30)+2,1)-1)),"")</f>
        <v/>
      </c>
      <c r="C31" s="2" t="str">
        <f aca="false">IF(TYPE(A31)=1,INDEX($AA$1:$AA$7,WEEKDAY(B31,2),1),"")</f>
        <v/>
      </c>
      <c r="D31" s="26" t="str">
        <f aca="false">IF(A31="","",F31-E31)</f>
        <v/>
      </c>
      <c r="E31" s="26" t="str">
        <f aca="false">IF(A31="","",ROUND(G30*$D$11/12,2))</f>
        <v/>
      </c>
      <c r="F31" s="26" t="str">
        <f aca="false">IF(TYPE(A31)=1,$N$21,"")</f>
        <v/>
      </c>
      <c r="G31" s="26" t="str">
        <f aca="false">IF(TYPE(A31)=1,G30-D31,"")</f>
        <v/>
      </c>
      <c r="H31" s="26"/>
      <c r="I31" s="26"/>
      <c r="J31" s="26"/>
      <c r="K31" s="26" t="str">
        <f aca="false">IF(TYPE(A31)=1,F31/POWER((1+$F$3/100),(B31-$B$20)/360),"")</f>
        <v/>
      </c>
    </row>
    <row r="32" customFormat="false" ht="14.25" hidden="false" customHeight="false" outlineLevel="0" collapsed="false">
      <c r="A32" s="2" t="str">
        <f aca="false">IF(TYPE(A31)=1,IF(A31+1&lt;=$B$2,A31+1,""),"")</f>
        <v/>
      </c>
      <c r="B32" s="27" t="str">
        <f aca="false">IF(TYPE(A32)=1,DATE(YEAR(B31),MONTH(B31)+1,DAY(DATE(YEAR(B31),MONTH(B31)+2,1)-1)),"")</f>
        <v/>
      </c>
      <c r="C32" s="2" t="str">
        <f aca="false">IF(TYPE(A32)=1,INDEX($AA$1:$AA$7,WEEKDAY(B32,2),1),"")</f>
        <v/>
      </c>
      <c r="D32" s="26" t="str">
        <f aca="false">IF(A32="","",F32-E32)</f>
        <v/>
      </c>
      <c r="E32" s="26" t="str">
        <f aca="false">IF(A32="","",ROUND(G31*$D$11/12,2))</f>
        <v/>
      </c>
      <c r="F32" s="26" t="str">
        <f aca="false">IF(TYPE(A32)=1,$N$21,"")</f>
        <v/>
      </c>
      <c r="G32" s="26" t="str">
        <f aca="false">IF(TYPE(A32)=1,G31-D32,"")</f>
        <v/>
      </c>
      <c r="H32" s="26"/>
      <c r="I32" s="26"/>
      <c r="J32" s="26"/>
      <c r="K32" s="26" t="str">
        <f aca="false">IF(TYPE(A32)=1,F32/POWER((1+$F$3/100),(B32-$B$20)/360),"")</f>
        <v/>
      </c>
    </row>
    <row r="33" customFormat="false" ht="14.25" hidden="false" customHeight="false" outlineLevel="0" collapsed="false">
      <c r="A33" s="2" t="str">
        <f aca="false">IF(TYPE(A32)=1,IF(A32+1&lt;=$B$2,A32+1,""),"")</f>
        <v/>
      </c>
      <c r="B33" s="27" t="str">
        <f aca="false">IF(TYPE(A33)=1,DATE(YEAR(B32),MONTH(B32)+1,DAY(DATE(YEAR(B32),MONTH(B32)+2,1)-1)),"")</f>
        <v/>
      </c>
      <c r="C33" s="2" t="str">
        <f aca="false">IF(TYPE(A33)=1,INDEX($AA$1:$AA$7,WEEKDAY(B33,2),1),"")</f>
        <v/>
      </c>
      <c r="D33" s="26" t="str">
        <f aca="false">IF(A33="","",F33-E33)</f>
        <v/>
      </c>
      <c r="E33" s="26" t="str">
        <f aca="false">IF(A33="","",ROUND(G32*$D$11/12,2))</f>
        <v/>
      </c>
      <c r="F33" s="26" t="str">
        <f aca="false">IF(TYPE(A33)=1,$N$21,"")</f>
        <v/>
      </c>
      <c r="G33" s="26" t="str">
        <f aca="false">IF(TYPE(A33)=1,G32-D33,"")</f>
        <v/>
      </c>
      <c r="H33" s="26"/>
      <c r="I33" s="26"/>
      <c r="J33" s="26"/>
      <c r="K33" s="26" t="str">
        <f aca="false">IF(TYPE(A33)=1,F33/POWER((1+$F$3/100),(B33-$B$20)/365),"")</f>
        <v/>
      </c>
    </row>
    <row r="34" customFormat="false" ht="14.25" hidden="false" customHeight="false" outlineLevel="0" collapsed="false">
      <c r="A34" s="2" t="str">
        <f aca="false">IF(TYPE(A33)=1,IF(A33+1&lt;=$B$2,A33+1,""),"")</f>
        <v/>
      </c>
      <c r="B34" s="27" t="str">
        <f aca="false">IF(TYPE(A34)=1,DATE(YEAR(B33),MONTH(B33)+1,DAY(DATE(YEAR(B33),MONTH(B33)+2,1)-1)),"")</f>
        <v/>
      </c>
      <c r="C34" s="2" t="str">
        <f aca="false">IF(TYPE(A34)=1,INDEX($AA$1:$AA$7,WEEKDAY(B34,2),1),"")</f>
        <v/>
      </c>
      <c r="D34" s="26" t="str">
        <f aca="false">IF(A34="","",F34-E34)</f>
        <v/>
      </c>
      <c r="E34" s="26" t="str">
        <f aca="false">IF(A34="","",ROUND(G33*$D$11/12,2))</f>
        <v/>
      </c>
      <c r="F34" s="26" t="str">
        <f aca="false">IF(TYPE(A34)=1,$N$21,"")</f>
        <v/>
      </c>
      <c r="G34" s="26" t="str">
        <f aca="false">IF(TYPE(A34)=1,G33-D34,"")</f>
        <v/>
      </c>
      <c r="H34" s="26"/>
      <c r="I34" s="26"/>
      <c r="J34" s="26"/>
      <c r="K34" s="26" t="str">
        <f aca="false">IF(TYPE(A34)=1,F34/POWER((1+$F$3/100),(B34-$B$20)/365),"")</f>
        <v/>
      </c>
    </row>
    <row r="35" customFormat="false" ht="14.25" hidden="false" customHeight="false" outlineLevel="0" collapsed="false">
      <c r="A35" s="2" t="str">
        <f aca="false">IF(TYPE(A34)=1,IF(A34+1&lt;=$B$2,A34+1,""),"")</f>
        <v/>
      </c>
      <c r="B35" s="27" t="str">
        <f aca="false">IF(TYPE(A35)=1,DATE(YEAR(B34),MONTH(B34)+1,DAY(DATE(YEAR(B34),MONTH(B34)+2,1)-1)),"")</f>
        <v/>
      </c>
      <c r="C35" s="2" t="str">
        <f aca="false">IF(TYPE(A35)=1,INDEX($AA$1:$AA$7,WEEKDAY(B35,2),1),"")</f>
        <v/>
      </c>
      <c r="D35" s="26" t="str">
        <f aca="false">IF(A35="","",F35-E35)</f>
        <v/>
      </c>
      <c r="E35" s="26" t="str">
        <f aca="false">IF(A35="","",ROUND(G34*$D$11/12,2))</f>
        <v/>
      </c>
      <c r="F35" s="26" t="str">
        <f aca="false">IF(TYPE(A35)=1,$N$21,"")</f>
        <v/>
      </c>
      <c r="G35" s="26" t="str">
        <f aca="false">IF(TYPE(A35)=1,G34-D35,"")</f>
        <v/>
      </c>
      <c r="H35" s="26"/>
      <c r="I35" s="26"/>
      <c r="J35" s="26"/>
      <c r="K35" s="26" t="str">
        <f aca="false">IF(TYPE(A35)=1,F35/POWER((1+$F$3/100),(B35-$B$20)/365),"")</f>
        <v/>
      </c>
    </row>
    <row r="36" customFormat="false" ht="14.25" hidden="false" customHeight="false" outlineLevel="0" collapsed="false">
      <c r="A36" s="2" t="str">
        <f aca="false">IF(TYPE(A35)=1,IF(A35+1&lt;=$B$2,A35+1,""),"")</f>
        <v/>
      </c>
      <c r="B36" s="27" t="str">
        <f aca="false">IF(TYPE(A36)=1,DATE(YEAR(B35),MONTH(B35)+1,DAY(DATE(YEAR(B35),MONTH(B35)+2,1)-1)),"")</f>
        <v/>
      </c>
      <c r="C36" s="2" t="str">
        <f aca="false">IF(TYPE(A36)=1,INDEX($AA$1:$AA$7,WEEKDAY(B36,2),1),"")</f>
        <v/>
      </c>
      <c r="D36" s="26" t="str">
        <f aca="false">IF(A36="","",F36-E36)</f>
        <v/>
      </c>
      <c r="E36" s="26" t="str">
        <f aca="false">IF(A36="","",ROUND(G35*$D$11/12,2))</f>
        <v/>
      </c>
      <c r="F36" s="26" t="str">
        <f aca="false">IF(TYPE(A36)=1,$N$21,"")</f>
        <v/>
      </c>
      <c r="G36" s="26" t="str">
        <f aca="false">IF(TYPE(A36)=1,G35-D36,"")</f>
        <v/>
      </c>
      <c r="H36" s="26"/>
      <c r="I36" s="26"/>
      <c r="J36" s="26"/>
      <c r="K36" s="26" t="str">
        <f aca="false">IF(TYPE(A36)=1,F36/POWER((1+$F$3/100),(B36-$B$20)/365),"")</f>
        <v/>
      </c>
    </row>
    <row r="37" customFormat="false" ht="14.25" hidden="false" customHeight="false" outlineLevel="0" collapsed="false">
      <c r="A37" s="2" t="str">
        <f aca="false">IF(TYPE(A36)=1,IF(A36+1&lt;=$B$2,A36+1,""),"")</f>
        <v/>
      </c>
      <c r="B37" s="27" t="str">
        <f aca="false">IF(TYPE(A37)=1,DATE(YEAR(B36),MONTH(B36)+1,DAY(DATE(YEAR(B36),MONTH(B36)+2,1)-1)),"")</f>
        <v/>
      </c>
      <c r="C37" s="2" t="str">
        <f aca="false">IF(TYPE(A37)=1,INDEX($AA$1:$AA$7,WEEKDAY(B37,2),1),"")</f>
        <v/>
      </c>
      <c r="D37" s="26" t="str">
        <f aca="false">IF(A37="","",F37-E37)</f>
        <v/>
      </c>
      <c r="E37" s="26" t="str">
        <f aca="false">IF(A37="","",ROUND(G36*$D$11/12,2))</f>
        <v/>
      </c>
      <c r="F37" s="26" t="str">
        <f aca="false">IF(TYPE(A37)=1,$N$21,"")</f>
        <v/>
      </c>
      <c r="G37" s="26" t="str">
        <f aca="false">IF(TYPE(A37)=1,G36-D37,"")</f>
        <v/>
      </c>
      <c r="H37" s="26"/>
      <c r="I37" s="26"/>
      <c r="J37" s="26"/>
      <c r="K37" s="26" t="str">
        <f aca="false">IF(TYPE(A37)=1,F37/POWER((1+$F$3/100),(B37-$B$20)/365),"")</f>
        <v/>
      </c>
    </row>
    <row r="38" customFormat="false" ht="14.25" hidden="false" customHeight="false" outlineLevel="0" collapsed="false">
      <c r="A38" s="2" t="str">
        <f aca="false">IF(TYPE(A37)=1,IF(A37+1&lt;=$B$2,A37+1,""),"")</f>
        <v/>
      </c>
      <c r="B38" s="27" t="str">
        <f aca="false">IF(TYPE(A38)=1,DATE(YEAR(B37),MONTH(B37)+1,DAY(DATE(YEAR(B37),MONTH(B37)+2,1)-1)),"")</f>
        <v/>
      </c>
      <c r="C38" s="2" t="str">
        <f aca="false">IF(TYPE(A38)=1,INDEX($AA$1:$AA$7,WEEKDAY(B38,2),1),"")</f>
        <v/>
      </c>
      <c r="D38" s="26" t="str">
        <f aca="false">IF(A38="","",F38-E38)</f>
        <v/>
      </c>
      <c r="E38" s="26" t="str">
        <f aca="false">IF(A38="","",ROUND(G37*$D$11/12,2))</f>
        <v/>
      </c>
      <c r="F38" s="26" t="str">
        <f aca="false">IF(TYPE(A38)=1,$N$21,"")</f>
        <v/>
      </c>
      <c r="G38" s="26" t="str">
        <f aca="false">IF(TYPE(A38)=1,G37-D38,"")</f>
        <v/>
      </c>
      <c r="H38" s="26"/>
      <c r="I38" s="26"/>
      <c r="J38" s="26"/>
      <c r="K38" s="26" t="str">
        <f aca="false">IF(TYPE(A38)=1,F38/POWER((1+$F$3/100),(B38-$B$20)/365),"")</f>
        <v/>
      </c>
    </row>
    <row r="39" customFormat="false" ht="14.25" hidden="false" customHeight="false" outlineLevel="0" collapsed="false">
      <c r="A39" s="2" t="str">
        <f aca="false">IF(TYPE(A38)=1,IF(A38+1&lt;=$B$2,A38+1,""),"")</f>
        <v/>
      </c>
      <c r="B39" s="27" t="str">
        <f aca="false">IF(TYPE(A39)=1,DATE(YEAR(B38),MONTH(B38)+1,DAY(DATE(YEAR(B38),MONTH(B38)+2,1)-1)),"")</f>
        <v/>
      </c>
      <c r="C39" s="2" t="str">
        <f aca="false">IF(TYPE(A39)=1,INDEX($AA$1:$AA$7,WEEKDAY(B39,2),1),"")</f>
        <v/>
      </c>
      <c r="D39" s="26" t="str">
        <f aca="false">IF(A39="","",F39-E39)</f>
        <v/>
      </c>
      <c r="E39" s="26" t="str">
        <f aca="false">IF(A39="","",ROUND(G38*$D$11/12,2))</f>
        <v/>
      </c>
      <c r="F39" s="26" t="str">
        <f aca="false">IF(TYPE(A39)=1,$N$21,"")</f>
        <v/>
      </c>
      <c r="G39" s="26" t="str">
        <f aca="false">IF(TYPE(A39)=1,G38-D39,"")</f>
        <v/>
      </c>
      <c r="H39" s="26"/>
      <c r="I39" s="26"/>
      <c r="J39" s="26"/>
      <c r="K39" s="26" t="str">
        <f aca="false">IF(TYPE(A39)=1,F39/POWER((1+$F$3/100),(B39-$B$20)/365),"")</f>
        <v/>
      </c>
    </row>
    <row r="40" customFormat="false" ht="14.25" hidden="false" customHeight="false" outlineLevel="0" collapsed="false">
      <c r="A40" s="2" t="str">
        <f aca="false">IF(TYPE(A39)=1,IF(A39+1&lt;=$B$2,A39+1,""),"")</f>
        <v/>
      </c>
      <c r="B40" s="27" t="str">
        <f aca="false">IF(TYPE(A40)=1,DATE(YEAR(B39),MONTH(B39)+1,DAY(DATE(YEAR(B39),MONTH(B39)+2,1)-1)),"")</f>
        <v/>
      </c>
      <c r="C40" s="2" t="str">
        <f aca="false">IF(TYPE(A40)=1,INDEX($AA$1:$AA$7,WEEKDAY(B40,2),1),"")</f>
        <v/>
      </c>
      <c r="D40" s="26" t="str">
        <f aca="false">IF(A40="","",F40-E40)</f>
        <v/>
      </c>
      <c r="E40" s="26" t="str">
        <f aca="false">IF(A40="","",ROUND(G39*$D$11/12,2))</f>
        <v/>
      </c>
      <c r="F40" s="26" t="str">
        <f aca="false">IF(TYPE(A40)=1,$N$21,"")</f>
        <v/>
      </c>
      <c r="G40" s="26" t="str">
        <f aca="false">IF(TYPE(A40)=1,G39-D40,"")</f>
        <v/>
      </c>
      <c r="H40" s="26"/>
      <c r="I40" s="26"/>
      <c r="J40" s="26"/>
      <c r="K40" s="26" t="str">
        <f aca="false">IF(TYPE(A40)=1,F40/POWER((1+$F$3/100),(B40-$B$20)/365),"")</f>
        <v/>
      </c>
    </row>
    <row r="41" customFormat="false" ht="14.25" hidden="false" customHeight="false" outlineLevel="0" collapsed="false">
      <c r="A41" s="2" t="str">
        <f aca="false">IF(TYPE(A40)=1,IF(A40+1&lt;=$B$2,A40+1,""),"")</f>
        <v/>
      </c>
      <c r="B41" s="27" t="str">
        <f aca="false">IF(TYPE(A41)=1,DATE(YEAR(B40),MONTH(B40)+1,DAY(DATE(YEAR(B40),MONTH(B40)+2,1)-1)),"")</f>
        <v/>
      </c>
      <c r="C41" s="2" t="str">
        <f aca="false">IF(TYPE(A41)=1,INDEX($AA$1:$AA$7,WEEKDAY(B41,2),1),"")</f>
        <v/>
      </c>
      <c r="D41" s="26" t="str">
        <f aca="false">IF(A41="","",F41-E41)</f>
        <v/>
      </c>
      <c r="E41" s="26" t="str">
        <f aca="false">IF(A41="","",ROUND(G40*$D$11/12,2))</f>
        <v/>
      </c>
      <c r="F41" s="26" t="str">
        <f aca="false">IF(TYPE(A41)=1,$N$21,"")</f>
        <v/>
      </c>
      <c r="G41" s="26" t="str">
        <f aca="false">IF(TYPE(A41)=1,G40-D41,"")</f>
        <v/>
      </c>
      <c r="H41" s="26"/>
      <c r="I41" s="26"/>
      <c r="J41" s="26"/>
      <c r="K41" s="26" t="str">
        <f aca="false">IF(TYPE(A41)=1,F41/POWER((1+$F$3/100),(B41-$B$20)/365),"")</f>
        <v/>
      </c>
    </row>
    <row r="42" customFormat="false" ht="14.25" hidden="false" customHeight="false" outlineLevel="0" collapsed="false">
      <c r="A42" s="2" t="str">
        <f aca="false">IF(TYPE(A41)=1,IF(A41+1&lt;=$B$2,A41+1,""),"")</f>
        <v/>
      </c>
      <c r="B42" s="27" t="str">
        <f aca="false">IF(TYPE(A42)=1,DATE(YEAR(B41),MONTH(B41)+1,DAY(DATE(YEAR(B41),MONTH(B41)+2,1)-1)),"")</f>
        <v/>
      </c>
      <c r="C42" s="2" t="str">
        <f aca="false">IF(TYPE(A42)=1,INDEX($AA$1:$AA$7,WEEKDAY(B42,2),1),"")</f>
        <v/>
      </c>
      <c r="D42" s="26" t="str">
        <f aca="false">IF(A42="","",F42-E42)</f>
        <v/>
      </c>
      <c r="E42" s="26" t="str">
        <f aca="false">IF(A42="","",ROUND(G41*$D$11/12,2))</f>
        <v/>
      </c>
      <c r="F42" s="26" t="str">
        <f aca="false">IF(TYPE(A42)=1,$N$21,"")</f>
        <v/>
      </c>
      <c r="G42" s="26" t="str">
        <f aca="false">IF(TYPE(A42)=1,G41-D42,"")</f>
        <v/>
      </c>
      <c r="H42" s="26"/>
      <c r="I42" s="26"/>
      <c r="J42" s="26"/>
      <c r="K42" s="26" t="str">
        <f aca="false">IF(TYPE(A42)=1,F42/POWER((1+$F$3/100),(B42-$B$20)/365),"")</f>
        <v/>
      </c>
    </row>
    <row r="43" customFormat="false" ht="14.25" hidden="false" customHeight="false" outlineLevel="0" collapsed="false">
      <c r="A43" s="2" t="str">
        <f aca="false">IF(TYPE(A42)=1,IF(A42+1&lt;=$B$2,A42+1,""),"")</f>
        <v/>
      </c>
      <c r="B43" s="27" t="str">
        <f aca="false">IF(TYPE(A43)=1,DATE(YEAR(B42),MONTH(B42)+1,DAY(DATE(YEAR(B42),MONTH(B42)+2,1)-1)),"")</f>
        <v/>
      </c>
      <c r="C43" s="2" t="str">
        <f aca="false">IF(TYPE(A43)=1,INDEX($AA$1:$AA$7,WEEKDAY(B43,2),1),"")</f>
        <v/>
      </c>
      <c r="D43" s="26" t="str">
        <f aca="false">IF(A43="","",F43-E43)</f>
        <v/>
      </c>
      <c r="E43" s="26" t="str">
        <f aca="false">IF(A43="","",ROUND(G42*$D$11/12,2))</f>
        <v/>
      </c>
      <c r="F43" s="26" t="str">
        <f aca="false">IF(TYPE(A43)=1,$N$21,"")</f>
        <v/>
      </c>
      <c r="G43" s="26" t="str">
        <f aca="false">IF(TYPE(A43)=1,G42-D43,"")</f>
        <v/>
      </c>
      <c r="H43" s="26"/>
      <c r="I43" s="26"/>
      <c r="J43" s="26"/>
      <c r="K43" s="26" t="str">
        <f aca="false">IF(TYPE(A43)=1,F43/POWER((1+$F$3/100),(B43-$B$20)/365),"")</f>
        <v/>
      </c>
    </row>
    <row r="44" customFormat="false" ht="14.25" hidden="false" customHeight="false" outlineLevel="0" collapsed="false">
      <c r="A44" s="2" t="str">
        <f aca="false">IF(TYPE(A43)=1,IF(A43+1&lt;=$B$2,A43+1,""),"")</f>
        <v/>
      </c>
      <c r="B44" s="27" t="str">
        <f aca="false">IF(TYPE(A44)=1,DATE(YEAR(B43),MONTH(B43)+1,DAY(DATE(YEAR(B43),MONTH(B43)+2,1)-1)),"")</f>
        <v/>
      </c>
      <c r="C44" s="2" t="str">
        <f aca="false">IF(TYPE(A44)=1,INDEX($AA$1:$AA$7,WEEKDAY(B44,2),1),"")</f>
        <v/>
      </c>
      <c r="D44" s="26" t="str">
        <f aca="false">IF(A44="","",F44-E44)</f>
        <v/>
      </c>
      <c r="E44" s="26" t="str">
        <f aca="false">IF(A44="","",ROUND(G43*$D$11/12,2))</f>
        <v/>
      </c>
      <c r="F44" s="26" t="str">
        <f aca="false">IF(TYPE(A44)=1,$N$21,"")</f>
        <v/>
      </c>
      <c r="G44" s="26" t="str">
        <f aca="false">IF(TYPE(A44)=1,G43-D44,"")</f>
        <v/>
      </c>
      <c r="H44" s="26"/>
      <c r="I44" s="26"/>
      <c r="J44" s="26"/>
      <c r="K44" s="26" t="str">
        <f aca="false">IF(TYPE(A44)=1,F44/POWER((1+$F$3/100),(B44-$B$20)/365),"")</f>
        <v/>
      </c>
    </row>
    <row r="45" customFormat="false" ht="14.25" hidden="false" customHeight="false" outlineLevel="0" collapsed="false">
      <c r="A45" s="2" t="str">
        <f aca="false">IF(TYPE(A44)=1,IF(A44+1&lt;=$B$2,A44+1,""),"")</f>
        <v/>
      </c>
      <c r="B45" s="27" t="str">
        <f aca="false">IF(TYPE(A45)=1,DATE(YEAR(B44),MONTH(B44)+1,DAY(DATE(YEAR(B44),MONTH(B44)+2,1)-1)),"")</f>
        <v/>
      </c>
      <c r="C45" s="2" t="str">
        <f aca="false">IF(TYPE(A45)=1,INDEX($AA$1:$AA$7,WEEKDAY(B45,2),1),"")</f>
        <v/>
      </c>
      <c r="D45" s="26" t="str">
        <f aca="false">IF(A45="","",F45-E45)</f>
        <v/>
      </c>
      <c r="E45" s="26" t="str">
        <f aca="false">IF(A45="","",ROUND(G44*$D$11/12,2))</f>
        <v/>
      </c>
      <c r="F45" s="26" t="str">
        <f aca="false">IF(TYPE(A45)=1,$N$21,"")</f>
        <v/>
      </c>
      <c r="G45" s="26" t="str">
        <f aca="false">IF(TYPE(A45)=1,G44-D45,"")</f>
        <v/>
      </c>
      <c r="H45" s="26"/>
      <c r="I45" s="26"/>
      <c r="J45" s="26"/>
      <c r="K45" s="26" t="str">
        <f aca="false">IF(TYPE(A45)=1,F45/POWER((1+$F$3/100),(B45-$B$20)/365),"")</f>
        <v/>
      </c>
    </row>
    <row r="46" customFormat="false" ht="14.25" hidden="false" customHeight="false" outlineLevel="0" collapsed="false">
      <c r="A46" s="2" t="str">
        <f aca="false">IF(TYPE(A45)=1,IF(A45+1&lt;=$B$2,A45+1,""),"")</f>
        <v/>
      </c>
      <c r="B46" s="27" t="str">
        <f aca="false">IF(TYPE(A46)=1,DATE(YEAR(B45),MONTH(B45)+1,DAY(DATE(YEAR(B45),MONTH(B45)+2,1)-1)),"")</f>
        <v/>
      </c>
      <c r="C46" s="2" t="str">
        <f aca="false">IF(TYPE(A46)=1,INDEX($AA$1:$AA$7,WEEKDAY(B46,2),1),"")</f>
        <v/>
      </c>
      <c r="D46" s="26" t="str">
        <f aca="false">IF(A46="","",F46-E46)</f>
        <v/>
      </c>
      <c r="E46" s="26" t="str">
        <f aca="false">IF(A46="","",ROUND(G45*$D$11/12,2))</f>
        <v/>
      </c>
      <c r="F46" s="26" t="str">
        <f aca="false">IF(TYPE(A46)=1,$N$21,"")</f>
        <v/>
      </c>
      <c r="G46" s="26" t="str">
        <f aca="false">IF(TYPE(A46)=1,G45-D46,"")</f>
        <v/>
      </c>
      <c r="H46" s="26"/>
      <c r="I46" s="26"/>
      <c r="J46" s="26"/>
      <c r="K46" s="26" t="str">
        <f aca="false">IF(TYPE(A46)=1,F46/POWER((1+$F$3/100),(B46-$B$20)/365),"")</f>
        <v/>
      </c>
    </row>
    <row r="47" customFormat="false" ht="14.25" hidden="false" customHeight="false" outlineLevel="0" collapsed="false">
      <c r="A47" s="2" t="str">
        <f aca="false">IF(TYPE(A46)=1,IF(A46+1&lt;=$B$2,A46+1,""),"")</f>
        <v/>
      </c>
      <c r="B47" s="27" t="str">
        <f aca="false">IF(TYPE(A47)=1,DATE(YEAR(B46),MONTH(B46)+1,DAY(DATE(YEAR(B46),MONTH(B46)+2,1)-1)),"")</f>
        <v/>
      </c>
      <c r="C47" s="2" t="str">
        <f aca="false">IF(TYPE(A47)=1,INDEX($AA$1:$AA$7,WEEKDAY(B47,2),1),"")</f>
        <v/>
      </c>
      <c r="D47" s="26" t="str">
        <f aca="false">IF(A47="","",F47-E47)</f>
        <v/>
      </c>
      <c r="E47" s="26" t="str">
        <f aca="false">IF(A47="","",ROUND(G46*$D$11/12,2))</f>
        <v/>
      </c>
      <c r="F47" s="26" t="str">
        <f aca="false">IF(TYPE(A47)=1,$N$21,"")</f>
        <v/>
      </c>
      <c r="G47" s="26" t="str">
        <f aca="false">IF(TYPE(A47)=1,G46-D47,"")</f>
        <v/>
      </c>
      <c r="H47" s="26"/>
      <c r="I47" s="26"/>
      <c r="J47" s="26"/>
      <c r="K47" s="26" t="str">
        <f aca="false">IF(TYPE(A47)=1,F47/POWER((1+$F$3/100),(B47-$B$20)/365),"")</f>
        <v/>
      </c>
    </row>
    <row r="48" customFormat="false" ht="14.25" hidden="false" customHeight="false" outlineLevel="0" collapsed="false">
      <c r="A48" s="2" t="str">
        <f aca="false">IF(TYPE(A47)=1,IF(A47+1&lt;=$B$2,A47+1,""),"")</f>
        <v/>
      </c>
      <c r="B48" s="27" t="str">
        <f aca="false">IF(TYPE(A48)=1,DATE(YEAR(B47),MONTH(B47)+1,DAY(DATE(YEAR(B47),MONTH(B47)+2,1)-1)),"")</f>
        <v/>
      </c>
      <c r="C48" s="2" t="str">
        <f aca="false">IF(TYPE(A48)=1,INDEX($AA$1:$AA$7,WEEKDAY(B48,2),1),"")</f>
        <v/>
      </c>
      <c r="D48" s="26" t="str">
        <f aca="false">IF(A48="","",F48-E48)</f>
        <v/>
      </c>
      <c r="E48" s="26" t="str">
        <f aca="false">IF(A48="","",ROUND(G47*$D$11/12,2))</f>
        <v/>
      </c>
      <c r="F48" s="26" t="str">
        <f aca="false">IF(TYPE(A48)=1,$N$21,"")</f>
        <v/>
      </c>
      <c r="G48" s="26" t="str">
        <f aca="false">IF(TYPE(A48)=1,G47-D48,"")</f>
        <v/>
      </c>
      <c r="H48" s="26"/>
      <c r="J48" s="26"/>
      <c r="K48" s="26" t="str">
        <f aca="false">IF(TYPE(A48)=1,F48/POWER((1+$F$3/100),(B48-$B$20)/365),"")</f>
        <v/>
      </c>
    </row>
    <row r="49" customFormat="false" ht="14.25" hidden="false" customHeight="false" outlineLevel="0" collapsed="false">
      <c r="A49" s="2" t="str">
        <f aca="false">IF(TYPE(A48)=1,IF(A48+1&lt;=$B$2,A48+1,""),"")</f>
        <v/>
      </c>
      <c r="B49" s="27" t="str">
        <f aca="false">IF(TYPE(A49)=1,DATE(YEAR(B48),MONTH(B48)+1,DAY(DATE(YEAR(B48),MONTH(B48)+2,1)-1)),"")</f>
        <v/>
      </c>
      <c r="C49" s="2" t="str">
        <f aca="false">IF(TYPE(A49)=1,INDEX($AA$1:$AA$7,WEEKDAY(B49,2),1),"")</f>
        <v/>
      </c>
      <c r="D49" s="26" t="str">
        <f aca="false">IF(A49="","",F49-E49)</f>
        <v/>
      </c>
      <c r="E49" s="26" t="str">
        <f aca="false">IF(A49="","",ROUND(G48*$D$11/12,2))</f>
        <v/>
      </c>
      <c r="F49" s="26" t="str">
        <f aca="false">IF(TYPE(A49)=1,$N$21,"")</f>
        <v/>
      </c>
      <c r="G49" s="26" t="str">
        <f aca="false">IF(TYPE(A49)=1,G48-D49,"")</f>
        <v/>
      </c>
      <c r="H49" s="26"/>
      <c r="J49" s="26"/>
      <c r="K49" s="26" t="str">
        <f aca="false">IF(TYPE(A49)=1,F49/POWER((1+$F$3/100),(B49-$B$20)/365),"")</f>
        <v/>
      </c>
    </row>
    <row r="50" customFormat="false" ht="14.25" hidden="false" customHeight="false" outlineLevel="0" collapsed="false">
      <c r="A50" s="2" t="str">
        <f aca="false">IF(TYPE(A49)=1,IF(A49+1&lt;=$B$2,A49+1,""),"")</f>
        <v/>
      </c>
      <c r="B50" s="27" t="str">
        <f aca="false">IF(TYPE(A50)=1,DATE(YEAR(B49),MONTH(B49)+1,DAY(DATE(YEAR(B49),MONTH(B49)+2,1)-1)),"")</f>
        <v/>
      </c>
      <c r="C50" s="2" t="str">
        <f aca="false">IF(TYPE(A50)=1,INDEX($AA$1:$AA$7,WEEKDAY(B50,2),1),"")</f>
        <v/>
      </c>
      <c r="D50" s="26" t="str">
        <f aca="false">IF(A50="","",F50-E50)</f>
        <v/>
      </c>
      <c r="E50" s="26" t="str">
        <f aca="false">IF(A50="","",ROUND(G49*$D$11/12,2))</f>
        <v/>
      </c>
      <c r="F50" s="26" t="str">
        <f aca="false">IF(TYPE(A50)=1,$N$21,"")</f>
        <v/>
      </c>
      <c r="G50" s="26" t="str">
        <f aca="false">IF(TYPE(A50)=1,G49-D50,"")</f>
        <v/>
      </c>
      <c r="H50" s="26"/>
      <c r="J50" s="26"/>
      <c r="K50" s="26" t="str">
        <f aca="false">IF(TYPE(A50)=1,F50/POWER((1+$F$3/100),(B50-$B$20)/365),"")</f>
        <v/>
      </c>
    </row>
    <row r="51" customFormat="false" ht="14.25" hidden="false" customHeight="false" outlineLevel="0" collapsed="false">
      <c r="A51" s="2" t="str">
        <f aca="false">IF(TYPE(A50)=1,IF(A50+1&lt;=$B$2,A50+1,""),"")</f>
        <v/>
      </c>
      <c r="B51" s="27" t="str">
        <f aca="false">IF(TYPE(A51)=1,DATE(YEAR(B50),MONTH(B50)+1,DAY(DATE(YEAR(B50),MONTH(B50)+2,1)-1)),"")</f>
        <v/>
      </c>
      <c r="C51" s="2" t="str">
        <f aca="false">IF(TYPE(A51)=1,INDEX($AA$1:$AA$7,WEEKDAY(B51,2),1),"")</f>
        <v/>
      </c>
      <c r="D51" s="26" t="str">
        <f aca="false">IF(A51="","",F51-E51)</f>
        <v/>
      </c>
      <c r="E51" s="26" t="str">
        <f aca="false">IF(A51="","",ROUND(G50*$D$11/12,2))</f>
        <v/>
      </c>
      <c r="F51" s="26" t="str">
        <f aca="false">IF(TYPE(A51)=1,$N$21,"")</f>
        <v/>
      </c>
      <c r="G51" s="26" t="str">
        <f aca="false">IF(TYPE(A51)=1,G50-D51,"")</f>
        <v/>
      </c>
      <c r="H51" s="26"/>
      <c r="J51" s="26"/>
      <c r="K51" s="26" t="str">
        <f aca="false">IF(TYPE(A51)=1,F51/POWER((1+$F$3/100),(B51-$B$20)/365),"")</f>
        <v/>
      </c>
    </row>
    <row r="52" customFormat="false" ht="14.25" hidden="false" customHeight="false" outlineLevel="0" collapsed="false">
      <c r="A52" s="2" t="str">
        <f aca="false">IF(TYPE(A51)=1,IF(A51+1&lt;=$B$2,A51+1,""),"")</f>
        <v/>
      </c>
      <c r="B52" s="27" t="str">
        <f aca="false">IF(TYPE(A52)=1,DATE(YEAR(B51),MONTH(B51)+1,DAY(DATE(YEAR(B51),MONTH(B51)+2,1)-1)),"")</f>
        <v/>
      </c>
      <c r="C52" s="2" t="str">
        <f aca="false">IF(TYPE(A52)=1,INDEX($AA$1:$AA$7,WEEKDAY(B52,2),1),"")</f>
        <v/>
      </c>
      <c r="D52" s="26" t="str">
        <f aca="false">IF(A52="","",F52-E52)</f>
        <v/>
      </c>
      <c r="E52" s="26" t="str">
        <f aca="false">IF(A52="","",ROUND(G51*$D$11/12,2))</f>
        <v/>
      </c>
      <c r="F52" s="26" t="str">
        <f aca="false">IF(TYPE(A52)=1,$N$21,"")</f>
        <v/>
      </c>
      <c r="G52" s="26" t="str">
        <f aca="false">IF(TYPE(A52)=1,G51-D52,"")</f>
        <v/>
      </c>
      <c r="H52" s="26"/>
      <c r="J52" s="26"/>
      <c r="K52" s="26" t="str">
        <f aca="false">IF(TYPE(A52)=1,F52/POWER((1+$F$3/100),(B52-$B$20)/365),"")</f>
        <v/>
      </c>
    </row>
    <row r="53" customFormat="false" ht="14.25" hidden="false" customHeight="false" outlineLevel="0" collapsed="false">
      <c r="A53" s="2" t="str">
        <f aca="false">IF(TYPE(A52)=1,IF(A52+1&lt;=$B$2,A52+1,""),"")</f>
        <v/>
      </c>
      <c r="B53" s="27" t="str">
        <f aca="false">IF(TYPE(A53)=1,DATE(YEAR(B52),MONTH(B52)+1,DAY(DATE(YEAR(B52),MONTH(B52)+2,1)-1)),"")</f>
        <v/>
      </c>
      <c r="C53" s="2" t="str">
        <f aca="false">IF(TYPE(A53)=1,INDEX($AA$1:$AA$7,WEEKDAY(B53,2),1),"")</f>
        <v/>
      </c>
      <c r="D53" s="26" t="str">
        <f aca="false">IF(A53="","",F53-E53)</f>
        <v/>
      </c>
      <c r="E53" s="26" t="str">
        <f aca="false">IF(A53="","",ROUND(G52*$D$11/12,2))</f>
        <v/>
      </c>
      <c r="F53" s="26" t="str">
        <f aca="false">IF(TYPE(A53)=1,$N$21,"")</f>
        <v/>
      </c>
      <c r="G53" s="26" t="str">
        <f aca="false">IF(TYPE(A53)=1,G52-D53,"")</f>
        <v/>
      </c>
      <c r="H53" s="26"/>
      <c r="J53" s="26"/>
      <c r="K53" s="26" t="str">
        <f aca="false">IF(TYPE(A53)=1,F53/POWER((1+$F$3/100),(B53-$B$20)/365),"")</f>
        <v/>
      </c>
    </row>
    <row r="54" customFormat="false" ht="14.25" hidden="false" customHeight="false" outlineLevel="0" collapsed="false">
      <c r="A54" s="2" t="str">
        <f aca="false">IF(TYPE(A53)=1,IF(A53+1&lt;=$B$2,A53+1,""),"")</f>
        <v/>
      </c>
      <c r="B54" s="27" t="str">
        <f aca="false">IF(TYPE(A54)=1,DATE(YEAR(B53),MONTH(B53)+1,DAY(DATE(YEAR(B53),MONTH(B53)+2,1)-1)),"")</f>
        <v/>
      </c>
      <c r="C54" s="2" t="str">
        <f aca="false">IF(TYPE(A54)=1,INDEX($AA$1:$AA$7,WEEKDAY(B54,2),1),"")</f>
        <v/>
      </c>
      <c r="D54" s="26" t="str">
        <f aca="false">IF(A54="","",F54-E54)</f>
        <v/>
      </c>
      <c r="E54" s="26" t="str">
        <f aca="false">IF(A54="","",ROUND(G53*$D$11/12,2))</f>
        <v/>
      </c>
      <c r="F54" s="26" t="str">
        <f aca="false">IF(TYPE(A54)=1,$N$21,"")</f>
        <v/>
      </c>
      <c r="G54" s="26" t="str">
        <f aca="false">IF(TYPE(A54)=1,G53-D54,"")</f>
        <v/>
      </c>
      <c r="H54" s="26"/>
      <c r="J54" s="26"/>
      <c r="K54" s="26" t="str">
        <f aca="false">IF(TYPE(A54)=1,F54/POWER((1+$F$3/100),(B54-$B$20)/365),"")</f>
        <v/>
      </c>
    </row>
    <row r="55" customFormat="false" ht="14.25" hidden="false" customHeight="false" outlineLevel="0" collapsed="false">
      <c r="A55" s="2" t="str">
        <f aca="false">IF(TYPE(A54)=1,IF(A54+1&lt;=$B$2,A54+1,""),"")</f>
        <v/>
      </c>
      <c r="B55" s="27" t="str">
        <f aca="false">IF(TYPE(A55)=1,DATE(YEAR(B54),MONTH(B54)+1,DAY(DATE(YEAR(B54),MONTH(B54)+2,1)-1)),"")</f>
        <v/>
      </c>
      <c r="C55" s="2" t="str">
        <f aca="false">IF(TYPE(A55)=1,INDEX($AA$1:$AA$7,WEEKDAY(B55,2),1),"")</f>
        <v/>
      </c>
      <c r="D55" s="26" t="str">
        <f aca="false">IF(A55="","",F55-E55)</f>
        <v/>
      </c>
      <c r="E55" s="26" t="str">
        <f aca="false">IF(A55="","",ROUND(G54*$D$11/12,2))</f>
        <v/>
      </c>
      <c r="F55" s="26" t="str">
        <f aca="false">IF(TYPE(A55)=1,$N$21,"")</f>
        <v/>
      </c>
      <c r="G55" s="26" t="str">
        <f aca="false">IF(TYPE(A55)=1,G54-D55,"")</f>
        <v/>
      </c>
      <c r="H55" s="26"/>
      <c r="J55" s="26"/>
      <c r="K55" s="26" t="str">
        <f aca="false">IF(TYPE(A55)=1,F55/POWER((1+$F$3/100),(B55-$B$20)/365),"")</f>
        <v/>
      </c>
    </row>
    <row r="56" customFormat="false" ht="14.25" hidden="false" customHeight="false" outlineLevel="0" collapsed="false">
      <c r="A56" s="2" t="str">
        <f aca="false">IF(TYPE(A55)=1,IF(A55+1&lt;=$B$2,A55+1,""),"")</f>
        <v/>
      </c>
      <c r="B56" s="27" t="str">
        <f aca="false">IF(TYPE(A56)=1,DATE(YEAR(B55),MONTH(B55)+1,DAY(DATE(YEAR(B55),MONTH(B55)+2,1)-1)),"")</f>
        <v/>
      </c>
      <c r="C56" s="2" t="str">
        <f aca="false">IF(TYPE(A56)=1,INDEX($AA$1:$AA$7,WEEKDAY(B56,2),1),"")</f>
        <v/>
      </c>
      <c r="D56" s="26" t="str">
        <f aca="false">IF(A56="","",F56-E56)</f>
        <v/>
      </c>
      <c r="E56" s="26" t="str">
        <f aca="false">IF(A56="","",ROUND(G55*$D$11/12,2))</f>
        <v/>
      </c>
      <c r="F56" s="26" t="str">
        <f aca="false">IF(TYPE(A56)=1,$N$21,"")</f>
        <v/>
      </c>
      <c r="G56" s="26" t="str">
        <f aca="false">IF(TYPE(A56)=1,G55-D56,"")</f>
        <v/>
      </c>
      <c r="H56" s="26"/>
      <c r="J56" s="26"/>
      <c r="K56" s="26" t="str">
        <f aca="false">IF(TYPE(A56)=1,F56/POWER((1+$F$3/100),(B56-$B$20)/365),"")</f>
        <v/>
      </c>
    </row>
    <row r="57" customFormat="false" ht="14.25" hidden="false" customHeight="false" outlineLevel="0" collapsed="false">
      <c r="A57" s="2" t="str">
        <f aca="false">IF(TYPE(A56)=1,IF(A56+1&lt;=$B$2,A56+1,""),"")</f>
        <v/>
      </c>
      <c r="B57" s="27" t="str">
        <f aca="false">IF(TYPE(A57)=1,DATE(YEAR(B56),MONTH(B56)+1,DAY(DATE(YEAR(B56),MONTH(B56)+2,1)-1)),"")</f>
        <v/>
      </c>
      <c r="C57" s="2" t="str">
        <f aca="false">IF(TYPE(A57)=1,INDEX($AA$1:$AA$7,WEEKDAY(B57,2),1),"")</f>
        <v/>
      </c>
      <c r="D57" s="26" t="str">
        <f aca="false">IF(A57="","",F57-E57)</f>
        <v/>
      </c>
      <c r="E57" s="26" t="str">
        <f aca="false">IF(A57="","",ROUND(G56*$D$11/12,2))</f>
        <v/>
      </c>
      <c r="F57" s="26" t="str">
        <f aca="false">IF(TYPE(A57)=1,$N$21,"")</f>
        <v/>
      </c>
      <c r="G57" s="26" t="str">
        <f aca="false">IF(TYPE(A57)=1,G56-D57,"")</f>
        <v/>
      </c>
      <c r="H57" s="26"/>
      <c r="J57" s="26"/>
      <c r="K57" s="26" t="str">
        <f aca="false">IF(TYPE(A57)=1,F57/POWER((1+$F$3/100),(B57-$B$20)/365),"")</f>
        <v/>
      </c>
    </row>
    <row r="58" customFormat="false" ht="14.25" hidden="false" customHeight="false" outlineLevel="0" collapsed="false">
      <c r="A58" s="2" t="str">
        <f aca="false">IF(TYPE(A57)=1,IF(A57+1&lt;=$B$2,A57+1,""),"")</f>
        <v/>
      </c>
      <c r="B58" s="27" t="str">
        <f aca="false">IF(TYPE(A58)=1,DATE(YEAR(B57),MONTH(B57)+1,DAY(DATE(YEAR(B57),MONTH(B57)+2,1)-1)),"")</f>
        <v/>
      </c>
      <c r="C58" s="2" t="str">
        <f aca="false">IF(TYPE(A58)=1,INDEX($AA$1:$AA$7,WEEKDAY(B58,2),1),"")</f>
        <v/>
      </c>
      <c r="D58" s="26" t="str">
        <f aca="false">IF(A58="","",F58-E58)</f>
        <v/>
      </c>
      <c r="E58" s="26" t="str">
        <f aca="false">IF(A58="","",ROUND(G57*$D$11/12,2))</f>
        <v/>
      </c>
      <c r="F58" s="26" t="str">
        <f aca="false">IF(TYPE(A58)=1,$N$21,"")</f>
        <v/>
      </c>
      <c r="G58" s="26" t="str">
        <f aca="false">IF(TYPE(A58)=1,G57-D58,"")</f>
        <v/>
      </c>
      <c r="H58" s="26"/>
      <c r="J58" s="26"/>
      <c r="K58" s="26" t="str">
        <f aca="false">IF(TYPE(A58)=1,F58/POWER((1+$F$3/100),(B58-$B$20)/365),"")</f>
        <v/>
      </c>
    </row>
    <row r="59" customFormat="false" ht="14.25" hidden="false" customHeight="false" outlineLevel="0" collapsed="false">
      <c r="A59" s="2" t="str">
        <f aca="false">IF(TYPE(A58)=1,IF(A58+1&lt;=$B$2,A58+1,""),"")</f>
        <v/>
      </c>
      <c r="B59" s="27" t="str">
        <f aca="false">IF(TYPE(A59)=1,DATE(YEAR(B58),MONTH(B58)+1,DAY(DATE(YEAR(B58),MONTH(B58)+2,1)-1)),"")</f>
        <v/>
      </c>
      <c r="C59" s="2" t="str">
        <f aca="false">IF(TYPE(A59)=1,INDEX($AA$1:$AA$7,WEEKDAY(B59,2),1),"")</f>
        <v/>
      </c>
      <c r="D59" s="26" t="str">
        <f aca="false">IF(A59="","",F59-E59)</f>
        <v/>
      </c>
      <c r="E59" s="26" t="str">
        <f aca="false">IF(A59="","",ROUND(G58*$D$11/12,2))</f>
        <v/>
      </c>
      <c r="F59" s="26" t="str">
        <f aca="false">IF(TYPE(A59)=1,$N$21,"")</f>
        <v/>
      </c>
      <c r="G59" s="26" t="str">
        <f aca="false">IF(TYPE(A59)=1,G58-D59,"")</f>
        <v/>
      </c>
      <c r="H59" s="26"/>
      <c r="J59" s="26"/>
      <c r="K59" s="26" t="str">
        <f aca="false">IF(TYPE(A59)=1,F59/POWER((1+$F$3/100),(B59-$B$20)/365),"")</f>
        <v/>
      </c>
    </row>
    <row r="60" customFormat="false" ht="14.25" hidden="false" customHeight="false" outlineLevel="0" collapsed="false">
      <c r="A60" s="2" t="str">
        <f aca="false">IF(TYPE(A59)=1,IF(A59+1&lt;=$B$2,A59+1,""),"")</f>
        <v/>
      </c>
      <c r="B60" s="27" t="str">
        <f aca="false">IF(TYPE(A60)=1,DATE(YEAR(B59),MONTH(B59)+1,DAY(DATE(YEAR(B59),MONTH(B59)+2,1)-1)),"")</f>
        <v/>
      </c>
      <c r="C60" s="2" t="str">
        <f aca="false">IF(TYPE(A60)=1,INDEX($AA$1:$AA$7,WEEKDAY(B60,2),1),"")</f>
        <v/>
      </c>
      <c r="D60" s="26" t="str">
        <f aca="false">IF(A60="","",F60-E60)</f>
        <v/>
      </c>
      <c r="E60" s="26" t="str">
        <f aca="false">IF(A60="","",ROUND(G59*$D$11/12,2))</f>
        <v/>
      </c>
      <c r="F60" s="26" t="str">
        <f aca="false">IF(TYPE(A60)=1,$N$21,"")</f>
        <v/>
      </c>
      <c r="G60" s="26" t="str">
        <f aca="false">IF(TYPE(A60)=1,G59-D60,"")</f>
        <v/>
      </c>
      <c r="H60" s="26"/>
      <c r="J60" s="26"/>
      <c r="K60" s="26" t="str">
        <f aca="false">IF(TYPE(A60)=1,F60/POWER((1+$F$3/100),(B60-$B$20)/365),"")</f>
        <v/>
      </c>
    </row>
    <row r="61" customFormat="false" ht="14.25" hidden="false" customHeight="false" outlineLevel="0" collapsed="false">
      <c r="A61" s="2" t="str">
        <f aca="false">IF(TYPE(A60)=1,IF(A60+1&lt;=$B$2,A60+1,""),"")</f>
        <v/>
      </c>
      <c r="B61" s="27" t="str">
        <f aca="false">IF(TYPE(A61)=1,DATE(YEAR(B60),MONTH(B60)+1,DAY(DATE(YEAR(B60),MONTH(B60)+2,1)-1)),"")</f>
        <v/>
      </c>
      <c r="C61" s="2" t="str">
        <f aca="false">IF(TYPE(A61)=1,INDEX($AA$1:$AA$7,WEEKDAY(B61,2),1),"")</f>
        <v/>
      </c>
      <c r="D61" s="26" t="str">
        <f aca="false">IF(A61="","",F61-E61)</f>
        <v/>
      </c>
      <c r="E61" s="26" t="str">
        <f aca="false">IF(A61="","",ROUND(G60*$D$11/12,2))</f>
        <v/>
      </c>
      <c r="F61" s="26" t="str">
        <f aca="false">IF(TYPE(A61)=1,$N$21,"")</f>
        <v/>
      </c>
      <c r="G61" s="26" t="str">
        <f aca="false">IF(TYPE(A61)=1,G60-D61,"")</f>
        <v/>
      </c>
      <c r="H61" s="26"/>
      <c r="J61" s="26"/>
      <c r="K61" s="26" t="str">
        <f aca="false">IF(TYPE(A61)=1,F61/POWER((1+$F$3/100),(B61-$B$20)/365),"")</f>
        <v/>
      </c>
    </row>
    <row r="62" customFormat="false" ht="14.25" hidden="false" customHeight="false" outlineLevel="0" collapsed="false">
      <c r="A62" s="2" t="str">
        <f aca="false">IF(TYPE(A61)=1,IF(A61+1&lt;=$B$2,A61+1,""),"")</f>
        <v/>
      </c>
      <c r="B62" s="27" t="str">
        <f aca="false">IF(TYPE(A62)=1,DATE(YEAR(B61),MONTH(B61)+1,DAY(DATE(YEAR(B61),MONTH(B61)+2,1)-1)),"")</f>
        <v/>
      </c>
      <c r="C62" s="2" t="str">
        <f aca="false">IF(TYPE(A62)=1,INDEX($AA$1:$AA$7,WEEKDAY(B62,2),1),"")</f>
        <v/>
      </c>
      <c r="D62" s="26" t="str">
        <f aca="false">IF(A62="","",F62-E62)</f>
        <v/>
      </c>
      <c r="E62" s="26" t="str">
        <f aca="false">IF(A62="","",ROUND(G61*$D$11/12,2))</f>
        <v/>
      </c>
      <c r="F62" s="26" t="str">
        <f aca="false">IF(TYPE(A62)=1,$N$21,"")</f>
        <v/>
      </c>
      <c r="G62" s="26" t="str">
        <f aca="false">IF(TYPE(A62)=1,G61-D62,"")</f>
        <v/>
      </c>
      <c r="H62" s="26"/>
      <c r="J62" s="26"/>
      <c r="K62" s="26" t="str">
        <f aca="false">IF(TYPE(A62)=1,F62/POWER((1+$F$3/100),(B62-$B$20)/365),"")</f>
        <v/>
      </c>
    </row>
    <row r="63" customFormat="false" ht="14.25" hidden="false" customHeight="false" outlineLevel="0" collapsed="false">
      <c r="A63" s="2" t="str">
        <f aca="false">IF(TYPE(A62)=1,IF(A62+1&lt;=$B$2,A62+1,""),"")</f>
        <v/>
      </c>
      <c r="B63" s="27" t="str">
        <f aca="false">IF(TYPE(A63)=1,DATE(YEAR(B62),MONTH(B62)+1,DAY(DATE(YEAR(B62),MONTH(B62)+2,1)-1)),"")</f>
        <v/>
      </c>
      <c r="C63" s="2" t="str">
        <f aca="false">IF(TYPE(A63)=1,INDEX($AA$1:$AA$7,WEEKDAY(B63,2),1),"")</f>
        <v/>
      </c>
      <c r="D63" s="26" t="str">
        <f aca="false">IF(A63="","",F63-E63)</f>
        <v/>
      </c>
      <c r="E63" s="26" t="str">
        <f aca="false">IF(A63="","",ROUND(G62*$D$11/12,2))</f>
        <v/>
      </c>
      <c r="F63" s="26" t="str">
        <f aca="false">IF(TYPE(A63)=1,$N$21,"")</f>
        <v/>
      </c>
      <c r="G63" s="26" t="str">
        <f aca="false">IF(TYPE(A63)=1,G62-D63,"")</f>
        <v/>
      </c>
      <c r="H63" s="26"/>
      <c r="J63" s="26"/>
      <c r="K63" s="26" t="str">
        <f aca="false">IF(TYPE(A63)=1,F63/POWER((1+$F$3/100),(B63-$B$20)/365),"")</f>
        <v/>
      </c>
    </row>
    <row r="64" customFormat="false" ht="14.25" hidden="false" customHeight="false" outlineLevel="0" collapsed="false">
      <c r="A64" s="2" t="str">
        <f aca="false">IF(TYPE(A63)=1,IF(A63+1&lt;=$B$2,A63+1,""),"")</f>
        <v/>
      </c>
      <c r="B64" s="27" t="str">
        <f aca="false">IF(TYPE(A64)=1,DATE(YEAR(B63),MONTH(B63)+1,DAY(DATE(YEAR(B63),MONTH(B63)+2,1)-1)),"")</f>
        <v/>
      </c>
      <c r="C64" s="2" t="str">
        <f aca="false">IF(TYPE(A64)=1,INDEX($AA$1:$AA$7,WEEKDAY(B64,2),1),"")</f>
        <v/>
      </c>
      <c r="D64" s="26" t="str">
        <f aca="false">IF(A64="","",F64-E64)</f>
        <v/>
      </c>
      <c r="E64" s="26" t="str">
        <f aca="false">IF(A64="","",ROUND(G63*$D$11/12,2))</f>
        <v/>
      </c>
      <c r="F64" s="26" t="str">
        <f aca="false">IF(TYPE(A64)=1,$N$21,"")</f>
        <v/>
      </c>
      <c r="G64" s="26" t="str">
        <f aca="false">IF(TYPE(A64)=1,G63-D64,"")</f>
        <v/>
      </c>
      <c r="H64" s="26"/>
      <c r="J64" s="26"/>
      <c r="K64" s="26" t="str">
        <f aca="false">IF(TYPE(A64)=1,F64/POWER((1+$F$3/100),(B64-$B$20)/365),"")</f>
        <v/>
      </c>
    </row>
    <row r="65" customFormat="false" ht="14.25" hidden="false" customHeight="false" outlineLevel="0" collapsed="false">
      <c r="A65" s="2" t="str">
        <f aca="false">IF(TYPE(A64)=1,IF(A64+1&lt;=$B$2,A64+1,""),"")</f>
        <v/>
      </c>
      <c r="B65" s="27" t="str">
        <f aca="false">IF(TYPE(A65)=1,DATE(YEAR(B64),MONTH(B64)+1,DAY(DATE(YEAR(B64),MONTH(B64)+2,1)-1)),"")</f>
        <v/>
      </c>
      <c r="C65" s="2" t="str">
        <f aca="false">IF(TYPE(A65)=1,INDEX($AA$1:$AA$7,WEEKDAY(B65,2),1),"")</f>
        <v/>
      </c>
      <c r="D65" s="26" t="str">
        <f aca="false">IF(A65="","",F65-E65)</f>
        <v/>
      </c>
      <c r="E65" s="26" t="str">
        <f aca="false">IF(A65="","",ROUND(G64*$D$11/12,2))</f>
        <v/>
      </c>
      <c r="F65" s="26" t="str">
        <f aca="false">IF(TYPE(A65)=1,$N$21,"")</f>
        <v/>
      </c>
      <c r="G65" s="26" t="str">
        <f aca="false">IF(TYPE(A65)=1,G64-D65,"")</f>
        <v/>
      </c>
      <c r="H65" s="26"/>
      <c r="J65" s="26"/>
      <c r="K65" s="26" t="str">
        <f aca="false">IF(TYPE(A65)=1,F65/POWER((1+$F$3/100),(B65-$B$20)/365),"")</f>
        <v/>
      </c>
    </row>
    <row r="66" customFormat="false" ht="14.25" hidden="false" customHeight="false" outlineLevel="0" collapsed="false">
      <c r="A66" s="2" t="str">
        <f aca="false">IF(TYPE(A65)=1,IF(A65+1&lt;=$B$2,A65+1,""),"")</f>
        <v/>
      </c>
      <c r="B66" s="27" t="str">
        <f aca="false">IF(TYPE(A66)=1,DATE(YEAR(B65),MONTH(B65)+1,DAY(DATE(YEAR(B65),MONTH(B65)+2,1)-1)),"")</f>
        <v/>
      </c>
      <c r="C66" s="2" t="str">
        <f aca="false">IF(TYPE(A66)=1,INDEX($AA$1:$AA$7,WEEKDAY(B66,2),1),"")</f>
        <v/>
      </c>
      <c r="D66" s="26" t="str">
        <f aca="false">IF(A66="","",F66-E66)</f>
        <v/>
      </c>
      <c r="E66" s="26" t="str">
        <f aca="false">IF(A66="","",ROUND(G65*$D$11/12,2))</f>
        <v/>
      </c>
      <c r="F66" s="26" t="str">
        <f aca="false">IF(TYPE(A66)=1,$N$21,"")</f>
        <v/>
      </c>
      <c r="G66" s="26" t="str">
        <f aca="false">IF(TYPE(A66)=1,G65-D66,"")</f>
        <v/>
      </c>
      <c r="H66" s="26"/>
      <c r="J66" s="26"/>
      <c r="K66" s="26" t="str">
        <f aca="false">IF(TYPE(A66)=1,F66/POWER((1+$F$3/100),(B66-$B$20)/365),"")</f>
        <v/>
      </c>
    </row>
    <row r="67" customFormat="false" ht="14.25" hidden="false" customHeight="false" outlineLevel="0" collapsed="false">
      <c r="A67" s="2" t="str">
        <f aca="false">IF(TYPE(A66)=1,IF(A66+1&lt;=$B$2,A66+1,""),"")</f>
        <v/>
      </c>
      <c r="B67" s="27" t="str">
        <f aca="false">IF(TYPE(A67)=1,DATE(YEAR(B66),MONTH(B66)+1,DAY(DATE(YEAR(B66),MONTH(B66)+2,1)-1)),"")</f>
        <v/>
      </c>
      <c r="C67" s="2" t="str">
        <f aca="false">IF(TYPE(A67)=1,INDEX($AA$1:$AA$7,WEEKDAY(B67,2),1),"")</f>
        <v/>
      </c>
      <c r="D67" s="26" t="str">
        <f aca="false">IF(A67="","",F67-E67)</f>
        <v/>
      </c>
      <c r="E67" s="26" t="str">
        <f aca="false">IF(A67="","",ROUND(G66*$D$11/12,2))</f>
        <v/>
      </c>
      <c r="F67" s="26" t="str">
        <f aca="false">IF(TYPE(A67)=1,$N$21,"")</f>
        <v/>
      </c>
      <c r="G67" s="26" t="str">
        <f aca="false">IF(TYPE(A67)=1,G66-D67,"")</f>
        <v/>
      </c>
      <c r="H67" s="26"/>
      <c r="J67" s="26"/>
      <c r="K67" s="26" t="str">
        <f aca="false">IF(TYPE(A67)=1,F67/POWER((1+$F$3/100),(B67-$B$20)/365),"")</f>
        <v/>
      </c>
    </row>
    <row r="68" customFormat="false" ht="14.25" hidden="false" customHeight="false" outlineLevel="0" collapsed="false">
      <c r="A68" s="2" t="str">
        <f aca="false">IF(TYPE(A67)=1,IF(A67+1&lt;=$B$2,A67+1,""),"")</f>
        <v/>
      </c>
      <c r="B68" s="27" t="str">
        <f aca="false">IF(TYPE(A68)=1,DATE(YEAR(B67),MONTH(B67)+1,DAY(DATE(YEAR(B67),MONTH(B67)+2,1)-1)),"")</f>
        <v/>
      </c>
      <c r="C68" s="2" t="str">
        <f aca="false">IF(TYPE(A68)=1,INDEX($AA$1:$AA$7,WEEKDAY(B68,2),1),"")</f>
        <v/>
      </c>
      <c r="D68" s="26" t="str">
        <f aca="false">IF(A68="","",F68-E68)</f>
        <v/>
      </c>
      <c r="E68" s="26" t="str">
        <f aca="false">IF(A68="","",ROUND(G67*$D$11/12,2))</f>
        <v/>
      </c>
      <c r="F68" s="26" t="str">
        <f aca="false">IF(TYPE(A68)=1,$N$21,"")</f>
        <v/>
      </c>
      <c r="G68" s="26" t="str">
        <f aca="false">IF(TYPE(A68)=1,G67-D68,"")</f>
        <v/>
      </c>
      <c r="H68" s="26"/>
      <c r="J68" s="26"/>
      <c r="K68" s="26" t="str">
        <f aca="false">IF(TYPE(A68)=1,F68/POWER((1+$F$3/100),(B68-$B$20)/365),"")</f>
        <v/>
      </c>
    </row>
    <row r="69" customFormat="false" ht="14.25" hidden="false" customHeight="false" outlineLevel="0" collapsed="false">
      <c r="A69" s="2" t="str">
        <f aca="false">IF(TYPE(A68)=1,IF(A68+1&lt;=$B$2,A68+1,""),"")</f>
        <v/>
      </c>
      <c r="B69" s="27" t="str">
        <f aca="false">IF(TYPE(A69)=1,DATE(YEAR(B68),MONTH(B68)+1,DAY(DATE(YEAR(B68),MONTH(B68)+2,1)-1)),"")</f>
        <v/>
      </c>
      <c r="C69" s="2" t="str">
        <f aca="false">IF(TYPE(A69)=1,INDEX($AA$1:$AA$7,WEEKDAY(B69,2),1),"")</f>
        <v/>
      </c>
      <c r="D69" s="26" t="str">
        <f aca="false">IF(A69="","",F69-E69)</f>
        <v/>
      </c>
      <c r="E69" s="26" t="str">
        <f aca="false">IF(A69="","",ROUND(G68*$D$11/12,2))</f>
        <v/>
      </c>
      <c r="F69" s="26" t="str">
        <f aca="false">IF(TYPE(A69)=1,$N$21,"")</f>
        <v/>
      </c>
      <c r="G69" s="26" t="str">
        <f aca="false">IF(TYPE(A69)=1,G68-D69,"")</f>
        <v/>
      </c>
      <c r="H69" s="26"/>
      <c r="J69" s="26"/>
      <c r="K69" s="26" t="str">
        <f aca="false">IF(TYPE(A69)=1,F69/POWER((1+$F$3/100),(B69-$B$20)/365),"")</f>
        <v/>
      </c>
    </row>
    <row r="70" customFormat="false" ht="14.25" hidden="false" customHeight="false" outlineLevel="0" collapsed="false">
      <c r="A70" s="2" t="str">
        <f aca="false">IF(TYPE(A69)=1,IF(A69+1&lt;=$B$2,A69+1,""),"")</f>
        <v/>
      </c>
      <c r="B70" s="27" t="str">
        <f aca="false">IF(TYPE(A70)=1,DATE(YEAR(B69),MONTH(B69)+1,DAY(DATE(YEAR(B69),MONTH(B69)+2,1)-1)),"")</f>
        <v/>
      </c>
      <c r="C70" s="2" t="str">
        <f aca="false">IF(TYPE(A70)=1,INDEX($AA$1:$AA$7,WEEKDAY(B70,2),1),"")</f>
        <v/>
      </c>
      <c r="D70" s="26" t="str">
        <f aca="false">IF(A70="","",F70-E70)</f>
        <v/>
      </c>
      <c r="E70" s="26" t="str">
        <f aca="false">IF(A70="","",ROUND(G69*$D$11/12,2))</f>
        <v/>
      </c>
      <c r="F70" s="26" t="str">
        <f aca="false">IF(TYPE(A70)=1,$N$21,"")</f>
        <v/>
      </c>
      <c r="G70" s="26" t="str">
        <f aca="false">IF(TYPE(A70)=1,G69-D70,"")</f>
        <v/>
      </c>
      <c r="H70" s="26"/>
      <c r="J70" s="26"/>
      <c r="K70" s="26" t="str">
        <f aca="false">IF(TYPE(A70)=1,F70/POWER((1+$F$3/100),(B70-$B$20)/365),"")</f>
        <v/>
      </c>
    </row>
    <row r="71" customFormat="false" ht="14.25" hidden="false" customHeight="false" outlineLevel="0" collapsed="false">
      <c r="A71" s="2" t="str">
        <f aca="false">IF(TYPE(A70)=1,IF(A70+1&lt;=$B$2,A70+1,""),"")</f>
        <v/>
      </c>
      <c r="B71" s="27" t="str">
        <f aca="false">IF(TYPE(A71)=1,DATE(YEAR(B70),MONTH(B70)+1,DAY(DATE(YEAR(B70),MONTH(B70)+2,1)-1)),"")</f>
        <v/>
      </c>
      <c r="C71" s="2" t="str">
        <f aca="false">IF(TYPE(A71)=1,INDEX($AA$1:$AA$7,WEEKDAY(B71,2),1),"")</f>
        <v/>
      </c>
      <c r="D71" s="26" t="str">
        <f aca="false">IF(A71="","",F71-E71)</f>
        <v/>
      </c>
      <c r="E71" s="26" t="str">
        <f aca="false">IF(A71="","",ROUND(G70*$D$11/12,2))</f>
        <v/>
      </c>
      <c r="F71" s="26" t="str">
        <f aca="false">IF(TYPE(A71)=1,$N$21,"")</f>
        <v/>
      </c>
      <c r="G71" s="26" t="str">
        <f aca="false">IF(TYPE(A71)=1,G70-D71,"")</f>
        <v/>
      </c>
      <c r="H71" s="26"/>
      <c r="J71" s="26"/>
      <c r="K71" s="26" t="str">
        <f aca="false">IF(TYPE(A71)=1,F71/POWER((1+$F$3/100),(B71-$B$20)/365),"")</f>
        <v/>
      </c>
    </row>
    <row r="72" customFormat="false" ht="14.25" hidden="false" customHeight="false" outlineLevel="0" collapsed="false">
      <c r="A72" s="2" t="str">
        <f aca="false">IF(TYPE(A71)=1,IF(A71+1&lt;=$B$2,A71+1,""),"")</f>
        <v/>
      </c>
      <c r="B72" s="27" t="str">
        <f aca="false">IF(TYPE(A72)=1,DATE(YEAR(B71),MONTH(B71)+1,DAY(DATE(YEAR(B71),MONTH(B71)+2,1)-1)),"")</f>
        <v/>
      </c>
      <c r="C72" s="2" t="str">
        <f aca="false">IF(TYPE(A72)=1,INDEX($AA$1:$AA$7,WEEKDAY(B72,2),1),"")</f>
        <v/>
      </c>
      <c r="D72" s="26" t="str">
        <f aca="false">IF(A72="","",F72-E72)</f>
        <v/>
      </c>
      <c r="E72" s="26" t="str">
        <f aca="false">IF(A72="","",ROUND(G71*$D$11/12,2))</f>
        <v/>
      </c>
      <c r="F72" s="26" t="str">
        <f aca="false">IF(TYPE(A72)=1,$N$21,"")</f>
        <v/>
      </c>
      <c r="G72" s="26" t="str">
        <f aca="false">IF(TYPE(A72)=1,G71-D72,"")</f>
        <v/>
      </c>
      <c r="H72" s="26"/>
      <c r="J72" s="26"/>
      <c r="K72" s="26" t="str">
        <f aca="false">IF(TYPE(A72)=1,F72/POWER((1+$F$3/100),(B72-$B$20)/365),"")</f>
        <v/>
      </c>
    </row>
    <row r="73" customFormat="false" ht="14.25" hidden="false" customHeight="false" outlineLevel="0" collapsed="false">
      <c r="A73" s="2" t="str">
        <f aca="false">IF(TYPE(A72)=1,IF(A72+1&lt;=$B$2,A72+1,""),"")</f>
        <v/>
      </c>
      <c r="B73" s="27" t="str">
        <f aca="false">IF(TYPE(A73)=1,DATE(YEAR(B72),MONTH(B72)+1,DAY(DATE(YEAR(B72),MONTH(B72)+2,1)-1)),"")</f>
        <v/>
      </c>
      <c r="C73" s="2" t="str">
        <f aca="false">IF(TYPE(A73)=1,INDEX($AA$1:$AA$7,WEEKDAY(B73,2),1),"")</f>
        <v/>
      </c>
      <c r="D73" s="26" t="str">
        <f aca="false">IF(A73="","",F73-E73)</f>
        <v/>
      </c>
      <c r="E73" s="26" t="str">
        <f aca="false">IF(A73="","",ROUND(G72*$D$11/12,2))</f>
        <v/>
      </c>
      <c r="F73" s="26" t="str">
        <f aca="false">IF(TYPE(A73)=1,$N$21,"")</f>
        <v/>
      </c>
      <c r="G73" s="26" t="str">
        <f aca="false">IF(TYPE(A73)=1,G72-D73,"")</f>
        <v/>
      </c>
      <c r="H73" s="26"/>
      <c r="J73" s="26"/>
      <c r="K73" s="26" t="str">
        <f aca="false">IF(TYPE(A73)=1,F73/POWER((1+$F$3/100),(B73-$B$20)/365),"")</f>
        <v/>
      </c>
    </row>
    <row r="74" customFormat="false" ht="14.25" hidden="false" customHeight="false" outlineLevel="0" collapsed="false">
      <c r="A74" s="2" t="str">
        <f aca="false">IF(TYPE(A73)=1,IF(A73+1&lt;=$B$2,A73+1,""),"")</f>
        <v/>
      </c>
      <c r="B74" s="27" t="str">
        <f aca="false">IF(TYPE(A74)=1,DATE(YEAR(B73),MONTH(B73)+1,DAY(DATE(YEAR(B73),MONTH(B73)+2,1)-1)),"")</f>
        <v/>
      </c>
      <c r="C74" s="2" t="str">
        <f aca="false">IF(TYPE(A74)=1,INDEX($AA$1:$AA$7,WEEKDAY(B74,2),1),"")</f>
        <v/>
      </c>
      <c r="D74" s="26" t="str">
        <f aca="false">IF(A74="","",F74-E74)</f>
        <v/>
      </c>
      <c r="E74" s="26" t="str">
        <f aca="false">IF(A74="","",ROUND(G73*$D$11/12,2))</f>
        <v/>
      </c>
      <c r="F74" s="26" t="str">
        <f aca="false">IF(TYPE(A74)=1,$N$21,"")</f>
        <v/>
      </c>
      <c r="G74" s="26" t="str">
        <f aca="false">IF(TYPE(A74)=1,G73-D74,"")</f>
        <v/>
      </c>
      <c r="H74" s="26"/>
      <c r="J74" s="26"/>
      <c r="K74" s="26" t="str">
        <f aca="false">IF(TYPE(A74)=1,F74/POWER((1+$F$3/100),(B74-$B$20)/365),"")</f>
        <v/>
      </c>
    </row>
    <row r="75" customFormat="false" ht="14.25" hidden="false" customHeight="false" outlineLevel="0" collapsed="false">
      <c r="A75" s="2" t="str">
        <f aca="false">IF(TYPE(A74)=1,IF(A74+1&lt;=$B$2,A74+1,""),"")</f>
        <v/>
      </c>
      <c r="B75" s="27" t="str">
        <f aca="false">IF(TYPE(A75)=1,DATE(YEAR(B74),MONTH(B74)+1,DAY(DATE(YEAR(B74),MONTH(B74)+2,1)-1)),"")</f>
        <v/>
      </c>
      <c r="C75" s="2" t="str">
        <f aca="false">IF(TYPE(A75)=1,INDEX($AA$1:$AA$7,WEEKDAY(B75,2),1),"")</f>
        <v/>
      </c>
      <c r="D75" s="26" t="str">
        <f aca="false">IF(A75="","",F75-E75)</f>
        <v/>
      </c>
      <c r="E75" s="26" t="str">
        <f aca="false">IF(A75="","",ROUND(G74*$D$11/12,2))</f>
        <v/>
      </c>
      <c r="F75" s="26" t="str">
        <f aca="false">IF(TYPE(A75)=1,$N$21,"")</f>
        <v/>
      </c>
      <c r="G75" s="26" t="str">
        <f aca="false">IF(TYPE(A75)=1,G74-D75,"")</f>
        <v/>
      </c>
      <c r="H75" s="26"/>
      <c r="J75" s="26"/>
      <c r="K75" s="26" t="str">
        <f aca="false">IF(TYPE(A75)=1,F75/POWER((1+$F$3/100),(B75-$B$20)/365),"")</f>
        <v/>
      </c>
    </row>
    <row r="76" customFormat="false" ht="14.25" hidden="false" customHeight="false" outlineLevel="0" collapsed="false">
      <c r="A76" s="2" t="str">
        <f aca="false">IF(TYPE(A75)=1,IF(A75+1&lt;=$B$2,A75+1,""),"")</f>
        <v/>
      </c>
      <c r="B76" s="27" t="str">
        <f aca="false">IF(TYPE(A76)=1,DATE(YEAR(B75),MONTH(B75)+1,DAY(DATE(YEAR(B75),MONTH(B75)+2,1)-1)),"")</f>
        <v/>
      </c>
      <c r="C76" s="2" t="str">
        <f aca="false">IF(TYPE(A76)=1,INDEX($AA$1:$AA$7,WEEKDAY(B76,2),1),"")</f>
        <v/>
      </c>
      <c r="D76" s="26" t="str">
        <f aca="false">IF(A76="","",F76-E76)</f>
        <v/>
      </c>
      <c r="E76" s="26" t="str">
        <f aca="false">IF(A76="","",ROUND(G75*$D$11/12,2))</f>
        <v/>
      </c>
      <c r="F76" s="26" t="str">
        <f aca="false">IF(TYPE(A76)=1,$N$21,"")</f>
        <v/>
      </c>
      <c r="G76" s="26" t="str">
        <f aca="false">IF(TYPE(A76)=1,G75-D76,"")</f>
        <v/>
      </c>
      <c r="H76" s="26"/>
      <c r="J76" s="26"/>
      <c r="K76" s="26" t="str">
        <f aca="false">IF(TYPE(A76)=1,F76/POWER((1+$F$3/100),(B76-$B$20)/365),"")</f>
        <v/>
      </c>
    </row>
    <row r="77" customFormat="false" ht="14.25" hidden="false" customHeight="false" outlineLevel="0" collapsed="false">
      <c r="A77" s="2" t="str">
        <f aca="false">IF(TYPE(A76)=1,IF(A76+1&lt;=$B$2,A76+1,""),"")</f>
        <v/>
      </c>
      <c r="B77" s="27" t="str">
        <f aca="false">IF(TYPE(A77)=1,DATE(YEAR(B76),MONTH(B76)+1,DAY(DATE(YEAR(B76),MONTH(B76)+2,1)-1)),"")</f>
        <v/>
      </c>
      <c r="C77" s="2" t="str">
        <f aca="false">IF(TYPE(A77)=1,INDEX($AA$1:$AA$7,WEEKDAY(B77,2),1),"")</f>
        <v/>
      </c>
      <c r="D77" s="26" t="str">
        <f aca="false">IF(A77="","",F77-E77)</f>
        <v/>
      </c>
      <c r="E77" s="26" t="str">
        <f aca="false">IF(A77="","",ROUND(G76*$D$11/12,2))</f>
        <v/>
      </c>
      <c r="F77" s="26" t="str">
        <f aca="false">IF(TYPE(A77)=1,$N$21,"")</f>
        <v/>
      </c>
      <c r="G77" s="26" t="str">
        <f aca="false">IF(TYPE(A77)=1,G76-D77,"")</f>
        <v/>
      </c>
      <c r="H77" s="26"/>
      <c r="J77" s="26"/>
      <c r="K77" s="26" t="str">
        <f aca="false">IF(TYPE(A77)=1,F77/POWER((1+$F$3/100),(B77-$B$20)/365),"")</f>
        <v/>
      </c>
    </row>
    <row r="78" customFormat="false" ht="14.25" hidden="false" customHeight="false" outlineLevel="0" collapsed="false">
      <c r="A78" s="2" t="str">
        <f aca="false">IF(TYPE(A77)=1,IF(A77+1&lt;=$B$2,A77+1,""),"")</f>
        <v/>
      </c>
      <c r="B78" s="27" t="str">
        <f aca="false">IF(TYPE(A78)=1,DATE(YEAR(B77),MONTH(B77)+1,DAY(DATE(YEAR(B77),MONTH(B77)+2,1)-1)),"")</f>
        <v/>
      </c>
      <c r="C78" s="2" t="str">
        <f aca="false">IF(TYPE(A78)=1,INDEX($AA$1:$AA$7,WEEKDAY(B78,2),1),"")</f>
        <v/>
      </c>
      <c r="D78" s="26" t="str">
        <f aca="false">IF(A78="","",F78-E78)</f>
        <v/>
      </c>
      <c r="E78" s="26" t="str">
        <f aca="false">IF(A78="","",ROUND(G77*$D$11/12,2))</f>
        <v/>
      </c>
      <c r="F78" s="26" t="str">
        <f aca="false">IF(TYPE(A78)=1,$N$21,"")</f>
        <v/>
      </c>
      <c r="G78" s="26" t="str">
        <f aca="false">IF(TYPE(A78)=1,G77-D78,"")</f>
        <v/>
      </c>
      <c r="H78" s="26"/>
      <c r="J78" s="26"/>
      <c r="K78" s="26" t="str">
        <f aca="false">IF(TYPE(A78)=1,F78/POWER((1+$F$3/100),(B78-$B$20)/365),"")</f>
        <v/>
      </c>
    </row>
    <row r="79" customFormat="false" ht="14.25" hidden="false" customHeight="false" outlineLevel="0" collapsed="false">
      <c r="A79" s="2" t="str">
        <f aca="false">IF(TYPE(A78)=1,IF(A78+1&lt;=$B$2,A78+1,""),"")</f>
        <v/>
      </c>
      <c r="B79" s="27" t="str">
        <f aca="false">IF(TYPE(A79)=1,DATE(YEAR(B78),MONTH(B78)+1,DAY(DATE(YEAR(B78),MONTH(B78)+2,1)-1)),"")</f>
        <v/>
      </c>
      <c r="C79" s="2" t="str">
        <f aca="false">IF(TYPE(A79)=1,INDEX($AA$1:$AA$7,WEEKDAY(B79,2),1),"")</f>
        <v/>
      </c>
      <c r="D79" s="26" t="str">
        <f aca="false">IF(A79="","",F79-E79)</f>
        <v/>
      </c>
      <c r="E79" s="26" t="str">
        <f aca="false">IF(A79="","",ROUND(G78*$D$11/12,2))</f>
        <v/>
      </c>
      <c r="F79" s="26" t="str">
        <f aca="false">IF(TYPE(A79)=1,$N$21,"")</f>
        <v/>
      </c>
      <c r="G79" s="26" t="str">
        <f aca="false">IF(TYPE(A79)=1,G78-D79,"")</f>
        <v/>
      </c>
      <c r="H79" s="26"/>
      <c r="J79" s="26"/>
      <c r="K79" s="26" t="str">
        <f aca="false">IF(TYPE(A79)=1,F79/POWER((1+$F$3/100),(B79-$B$20)/365),"")</f>
        <v/>
      </c>
    </row>
    <row r="80" customFormat="false" ht="14.25" hidden="false" customHeight="false" outlineLevel="0" collapsed="false">
      <c r="A80" s="2" t="str">
        <f aca="false">IF(TYPE(A79)=1,IF(A79+1&lt;=$B$2,A79+1,""),"")</f>
        <v/>
      </c>
      <c r="B80" s="27" t="str">
        <f aca="false">IF(TYPE(A80)=1,DATE(YEAR(B79),MONTH(B79)+1,DAY(DATE(YEAR(B79),MONTH(B79)+2,1)-1)),"")</f>
        <v/>
      </c>
      <c r="C80" s="2" t="str">
        <f aca="false">IF(TYPE(A80)=1,INDEX($AA$1:$AA$7,WEEKDAY(B80,2),1),"")</f>
        <v/>
      </c>
      <c r="D80" s="26" t="str">
        <f aca="false">IF(A80="","",F80-E80)</f>
        <v/>
      </c>
      <c r="E80" s="26" t="str">
        <f aca="false">IF(A80="","",ROUND(G79*$D$11/12,2))</f>
        <v/>
      </c>
      <c r="F80" s="26" t="str">
        <f aca="false">IF(TYPE(A80)=1,$N$21,"")</f>
        <v/>
      </c>
      <c r="G80" s="26" t="str">
        <f aca="false">IF(TYPE(A80)=1,G79-D80,"")</f>
        <v/>
      </c>
      <c r="H80" s="26"/>
      <c r="J80" s="26"/>
      <c r="K80" s="26" t="str">
        <f aca="false">IF(TYPE(A80)=1,F80/POWER((1+$F$3/100),(B80-$B$20)/365),"")</f>
        <v/>
      </c>
    </row>
    <row r="81" customFormat="false" ht="14.25" hidden="false" customHeight="false" outlineLevel="0" collapsed="false">
      <c r="A81" s="2" t="str">
        <f aca="false">IF(TYPE(A80)=1,IF(A80+1&lt;=$B$2,A80+1,""),"")</f>
        <v/>
      </c>
      <c r="B81" s="27" t="str">
        <f aca="false">IF(TYPE(A81)=1,DATE(YEAR(B80),MONTH(B80)+1,DAY(DATE(YEAR(B80),MONTH(B80)+2,1)-1)),"")</f>
        <v/>
      </c>
      <c r="C81" s="2" t="str">
        <f aca="false">IF(TYPE(A81)=1,INDEX($AA$1:$AA$7,WEEKDAY(B81,2),1),"")</f>
        <v/>
      </c>
      <c r="D81" s="26" t="str">
        <f aca="false">IF(A81="","",F81-E81)</f>
        <v/>
      </c>
      <c r="E81" s="26" t="str">
        <f aca="false">IF(A81="","",ROUND(G80*$D$11/12,2))</f>
        <v/>
      </c>
      <c r="F81" s="26" t="str">
        <f aca="false">IF(TYPE(A81)=1,$N$21,"")</f>
        <v/>
      </c>
      <c r="G81" s="26" t="str">
        <f aca="false">IF(TYPE(A81)=1,G80-D81,"")</f>
        <v/>
      </c>
      <c r="H81" s="26"/>
      <c r="J81" s="26"/>
      <c r="K81" s="26" t="str">
        <f aca="false">IF(TYPE(A81)=1,F81/POWER((1+$F$3/100),(B81-$B$20)/365),"")</f>
        <v/>
      </c>
    </row>
    <row r="82" customFormat="false" ht="14.25" hidden="false" customHeight="false" outlineLevel="0" collapsed="false">
      <c r="A82" s="2" t="str">
        <f aca="false">IF(TYPE(A81)=1,IF(A81+1&lt;=$B$2,A81+1,""),"")</f>
        <v/>
      </c>
      <c r="B82" s="27" t="str">
        <f aca="false">IF(TYPE(A82)=1,DATE(YEAR(B81),MONTH(B81)+1,DAY(DATE(YEAR(B81),MONTH(B81)+2,1)-1)),"")</f>
        <v/>
      </c>
      <c r="C82" s="2" t="str">
        <f aca="false">IF(TYPE(A82)=1,INDEX($AA$1:$AA$7,WEEKDAY(B82,2),1),"")</f>
        <v/>
      </c>
      <c r="D82" s="26" t="str">
        <f aca="false">IF(A82="","",F82-E82)</f>
        <v/>
      </c>
      <c r="E82" s="26" t="str">
        <f aca="false">IF(A82="","",ROUND(G81*$D$11/12,2))</f>
        <v/>
      </c>
      <c r="F82" s="26" t="str">
        <f aca="false">IF(TYPE(A82)=1,$N$21,"")</f>
        <v/>
      </c>
      <c r="G82" s="26" t="str">
        <f aca="false">IF(TYPE(A82)=1,G81-D82,"")</f>
        <v/>
      </c>
      <c r="H82" s="26"/>
      <c r="J82" s="26"/>
      <c r="K82" s="26" t="str">
        <f aca="false">IF(TYPE(A82)=1,F82/POWER((1+$F$3/100),(B82-$B$20)/365),"")</f>
        <v/>
      </c>
    </row>
    <row r="83" customFormat="false" ht="14.25" hidden="false" customHeight="false" outlineLevel="0" collapsed="false">
      <c r="A83" s="2" t="str">
        <f aca="false">IF(TYPE(A82)=1,IF(A82+1&lt;=$B$2,A82+1,""),"")</f>
        <v/>
      </c>
      <c r="B83" s="27" t="str">
        <f aca="false">IF(TYPE(A83)=1,DATE(YEAR(B82),MONTH(B82)+1,DAY(DATE(YEAR(B82),MONTH(B82)+2,1)-1)),"")</f>
        <v/>
      </c>
      <c r="C83" s="2" t="str">
        <f aca="false">IF(TYPE(A83)=1,INDEX($AA$1:$AA$7,WEEKDAY(B83,2),1),"")</f>
        <v/>
      </c>
      <c r="D83" s="26" t="str">
        <f aca="false">IF(A83="","",F83-E83)</f>
        <v/>
      </c>
      <c r="E83" s="26" t="str">
        <f aca="false">IF(A83="","",ROUND(G82*$D$11/12,2))</f>
        <v/>
      </c>
      <c r="F83" s="26" t="str">
        <f aca="false">IF(TYPE(A83)=1,$N$21,"")</f>
        <v/>
      </c>
      <c r="G83" s="26" t="str">
        <f aca="false">IF(TYPE(A83)=1,G82-D83,"")</f>
        <v/>
      </c>
      <c r="H83" s="26"/>
      <c r="J83" s="26"/>
      <c r="K83" s="26" t="str">
        <f aca="false">IF(TYPE(A83)=1,F83/POWER((1+$F$3/100),(B83-$B$20)/365),"")</f>
        <v/>
      </c>
    </row>
    <row r="84" customFormat="false" ht="14.25" hidden="false" customHeight="false" outlineLevel="0" collapsed="false">
      <c r="A84" s="2" t="str">
        <f aca="false">IF(TYPE(A83)=1,IF(A83+1&lt;=$B$2,A83+1,""),"")</f>
        <v/>
      </c>
      <c r="B84" s="27" t="str">
        <f aca="false">IF(TYPE(A84)=1,DATE(YEAR(B83),MONTH(B83)+1,DAY(DATE(YEAR(B83),MONTH(B83)+2,1)-1)),"")</f>
        <v/>
      </c>
      <c r="C84" s="2" t="str">
        <f aca="false">IF(TYPE(A84)=1,INDEX($AA$1:$AA$7,WEEKDAY(B84,2),1),"")</f>
        <v/>
      </c>
      <c r="D84" s="26" t="str">
        <f aca="false">IF(A84="","",F84-E84)</f>
        <v/>
      </c>
      <c r="E84" s="26" t="str">
        <f aca="false">IF(A84="","",ROUND(G83*$D$11/12,2))</f>
        <v/>
      </c>
      <c r="F84" s="26" t="str">
        <f aca="false">IF(TYPE(A84)=1,$N$21,"")</f>
        <v/>
      </c>
      <c r="G84" s="26" t="str">
        <f aca="false">IF(TYPE(A84)=1,G83-D84,"")</f>
        <v/>
      </c>
      <c r="H84" s="26"/>
      <c r="J84" s="26"/>
      <c r="K84" s="26" t="str">
        <f aca="false">IF(TYPE(A84)=1,F84/POWER((1+$F$3/100),(B84-$B$20)/365),"")</f>
        <v/>
      </c>
    </row>
    <row r="85" customFormat="false" ht="14.25" hidden="false" customHeight="false" outlineLevel="0" collapsed="false">
      <c r="A85" s="2" t="str">
        <f aca="false">IF(TYPE(A84)=1,IF(A84+1&lt;=$B$2,A84+1,""),"")</f>
        <v/>
      </c>
      <c r="B85" s="27" t="str">
        <f aca="false">IF(TYPE(A85)=1,DATE(YEAR(B84),MONTH(B84)+1,DAY(DATE(YEAR(B84),MONTH(B84)+2,1)-1)),"")</f>
        <v/>
      </c>
      <c r="C85" s="2" t="str">
        <f aca="false">IF(TYPE(A85)=1,INDEX($AA$1:$AA$7,WEEKDAY(B85,2),1),"")</f>
        <v/>
      </c>
      <c r="D85" s="26" t="str">
        <f aca="false">IF(A85="","",F85-E85)</f>
        <v/>
      </c>
      <c r="E85" s="26" t="str">
        <f aca="false">IF(A85="","",ROUND(G84*$D$11/12,2))</f>
        <v/>
      </c>
      <c r="F85" s="26" t="str">
        <f aca="false">IF(TYPE(A85)=1,$N$21,"")</f>
        <v/>
      </c>
      <c r="G85" s="26" t="str">
        <f aca="false">IF(TYPE(A85)=1,G84-D85,"")</f>
        <v/>
      </c>
      <c r="H85" s="26"/>
      <c r="J85" s="26"/>
      <c r="K85" s="26" t="str">
        <f aca="false">IF(TYPE(A85)=1,F85/POWER((1+$F$3/100),(B85-$B$20)/365),"")</f>
        <v/>
      </c>
    </row>
    <row r="86" customFormat="false" ht="14.25" hidden="false" customHeight="false" outlineLevel="0" collapsed="false">
      <c r="A86" s="2" t="str">
        <f aca="false">IF(TYPE(A85)=1,IF(A85+1&lt;=$B$2,A85+1,""),"")</f>
        <v/>
      </c>
      <c r="B86" s="27" t="str">
        <f aca="false">IF(TYPE(A86)=1,DATE(YEAR(B85),MONTH(B85)+1,DAY(DATE(YEAR(B85),MONTH(B85)+2,1)-1)),"")</f>
        <v/>
      </c>
      <c r="C86" s="2" t="str">
        <f aca="false">IF(TYPE(A86)=1,INDEX($AA$1:$AA$7,WEEKDAY(B86,2),1),"")</f>
        <v/>
      </c>
      <c r="D86" s="26" t="str">
        <f aca="false">IF(A86="","",F86-E86)</f>
        <v/>
      </c>
      <c r="E86" s="26" t="str">
        <f aca="false">IF(A86="","",ROUND(G85*$D$11/12,2))</f>
        <v/>
      </c>
      <c r="F86" s="26" t="str">
        <f aca="false">IF(TYPE(A86)=1,$N$21,"")</f>
        <v/>
      </c>
      <c r="G86" s="26" t="str">
        <f aca="false">IF(TYPE(A86)=1,G85-D86,"")</f>
        <v/>
      </c>
      <c r="H86" s="26"/>
      <c r="J86" s="26"/>
      <c r="K86" s="26" t="str">
        <f aca="false">IF(TYPE(A86)=1,F86/POWER((1+$F$3/100),(B86-$B$20)/365),"")</f>
        <v/>
      </c>
    </row>
    <row r="87" customFormat="false" ht="14.25" hidden="false" customHeight="false" outlineLevel="0" collapsed="false">
      <c r="A87" s="2" t="str">
        <f aca="false">IF(TYPE(A86)=1,IF(A86+1&lt;=$B$2,A86+1,""),"")</f>
        <v/>
      </c>
      <c r="B87" s="27" t="str">
        <f aca="false">IF(TYPE(A87)=1,DATE(YEAR(B86),MONTH(B86)+1,DAY(DATE(YEAR(B86),MONTH(B86)+2,1)-1)),"")</f>
        <v/>
      </c>
      <c r="C87" s="2" t="str">
        <f aca="false">IF(TYPE(A87)=1,INDEX($AA$1:$AA$7,WEEKDAY(B87,2),1),"")</f>
        <v/>
      </c>
      <c r="D87" s="26" t="str">
        <f aca="false">IF(A87="","",F87-E87)</f>
        <v/>
      </c>
      <c r="E87" s="26" t="str">
        <f aca="false">IF(A87="","",ROUND(G86*$D$11/12,2))</f>
        <v/>
      </c>
      <c r="F87" s="26" t="str">
        <f aca="false">IF(TYPE(A87)=1,$N$21,"")</f>
        <v/>
      </c>
      <c r="G87" s="26" t="str">
        <f aca="false">IF(TYPE(A87)=1,G86-D87,"")</f>
        <v/>
      </c>
      <c r="H87" s="26"/>
      <c r="J87" s="26"/>
      <c r="K87" s="26" t="str">
        <f aca="false">IF(TYPE(A87)=1,F87/POWER((1+$F$3/100),(B87-$B$20)/365),"")</f>
        <v/>
      </c>
    </row>
    <row r="88" customFormat="false" ht="14.25" hidden="false" customHeight="false" outlineLevel="0" collapsed="false">
      <c r="A88" s="2" t="str">
        <f aca="false">IF(TYPE(A87)=1,IF(A87+1&lt;=$B$2,A87+1,""),"")</f>
        <v/>
      </c>
      <c r="B88" s="27" t="str">
        <f aca="false">IF(TYPE(A88)=1,DATE(YEAR(B87),MONTH(B87)+1,DAY(DATE(YEAR(B87),MONTH(B87)+2,1)-1)),"")</f>
        <v/>
      </c>
      <c r="C88" s="2" t="str">
        <f aca="false">IF(TYPE(A88)=1,INDEX($AA$1:$AA$7,WEEKDAY(B88,2),1),"")</f>
        <v/>
      </c>
      <c r="D88" s="26" t="str">
        <f aca="false">IF(A88="","",F88-E88)</f>
        <v/>
      </c>
      <c r="E88" s="26" t="str">
        <f aca="false">IF(A88="","",ROUND(G87*$D$11/12,2))</f>
        <v/>
      </c>
      <c r="F88" s="26" t="str">
        <f aca="false">IF(TYPE(A88)=1,$N$21,"")</f>
        <v/>
      </c>
      <c r="G88" s="26" t="str">
        <f aca="false">IF(TYPE(A88)=1,G87-D88,"")</f>
        <v/>
      </c>
      <c r="H88" s="26"/>
      <c r="J88" s="26"/>
      <c r="K88" s="26" t="str">
        <f aca="false">IF(TYPE(A88)=1,F88/POWER((1+$F$3/100),(B88-$B$20)/365),"")</f>
        <v/>
      </c>
    </row>
    <row r="89" customFormat="false" ht="14.25" hidden="false" customHeight="false" outlineLevel="0" collapsed="false">
      <c r="A89" s="2" t="str">
        <f aca="false">IF(TYPE(A88)=1,IF(A88+1&lt;=$B$2,A88+1,""),"")</f>
        <v/>
      </c>
      <c r="B89" s="27" t="str">
        <f aca="false">IF(TYPE(A89)=1,DATE(YEAR(B88),MONTH(B88)+1,DAY(DATE(YEAR(B88),MONTH(B88)+2,1)-1)),"")</f>
        <v/>
      </c>
      <c r="C89" s="2" t="str">
        <f aca="false">IF(TYPE(A89)=1,INDEX($AA$1:$AA$7,WEEKDAY(B89,2),1),"")</f>
        <v/>
      </c>
      <c r="D89" s="26" t="str">
        <f aca="false">IF(A89="","",F89-E89)</f>
        <v/>
      </c>
      <c r="E89" s="26" t="str">
        <f aca="false">IF(A89="","",ROUND(G88*$D$11/12,2))</f>
        <v/>
      </c>
      <c r="F89" s="26" t="str">
        <f aca="false">IF(TYPE(A89)=1,$N$21,"")</f>
        <v/>
      </c>
      <c r="G89" s="26" t="str">
        <f aca="false">IF(TYPE(A89)=1,G88-D89,"")</f>
        <v/>
      </c>
      <c r="H89" s="26"/>
      <c r="J89" s="26"/>
      <c r="K89" s="26" t="str">
        <f aca="false">IF(TYPE(A89)=1,F89/POWER((1+$F$3/100),(B89-$B$20)/365),"")</f>
        <v/>
      </c>
    </row>
    <row r="90" customFormat="false" ht="14.25" hidden="false" customHeight="false" outlineLevel="0" collapsed="false">
      <c r="A90" s="2" t="str">
        <f aca="false">IF(TYPE(A89)=1,IF(A89+1&lt;=$B$2,A89+1,""),"")</f>
        <v/>
      </c>
      <c r="B90" s="27" t="str">
        <f aca="false">IF(TYPE(A90)=1,DATE(YEAR(B89),MONTH(B89)+1,DAY(DATE(YEAR(B89),MONTH(B89)+2,1)-1)),"")</f>
        <v/>
      </c>
      <c r="C90" s="2" t="str">
        <f aca="false">IF(TYPE(A90)=1,INDEX($AA$1:$AA$7,WEEKDAY(B90,2),1),"")</f>
        <v/>
      </c>
      <c r="D90" s="26" t="str">
        <f aca="false">IF(A90="","",F90-E90)</f>
        <v/>
      </c>
      <c r="E90" s="26" t="str">
        <f aca="false">IF(A90="","",ROUND(G89*$D$11/12,2))</f>
        <v/>
      </c>
      <c r="F90" s="26" t="str">
        <f aca="false">IF(TYPE(A90)=1,$N$21,"")</f>
        <v/>
      </c>
      <c r="G90" s="26" t="str">
        <f aca="false">IF(TYPE(A90)=1,G89-D90,"")</f>
        <v/>
      </c>
      <c r="H90" s="26"/>
      <c r="J90" s="26"/>
      <c r="K90" s="26" t="str">
        <f aca="false">IF(TYPE(A90)=1,F90/POWER((1+$F$3/100),(B90-$B$20)/365),"")</f>
        <v/>
      </c>
    </row>
    <row r="91" customFormat="false" ht="14.25" hidden="false" customHeight="false" outlineLevel="0" collapsed="false">
      <c r="A91" s="2" t="str">
        <f aca="false">IF(TYPE(A90)=1,IF(A90+1&lt;=$B$2,A90+1,""),"")</f>
        <v/>
      </c>
      <c r="B91" s="27" t="str">
        <f aca="false">IF(TYPE(A91)=1,DATE(YEAR(B90),MONTH(B90)+1,DAY(DATE(YEAR(B90),MONTH(B90)+2,1)-1)),"")</f>
        <v/>
      </c>
      <c r="C91" s="2" t="str">
        <f aca="false">IF(TYPE(A91)=1,INDEX($AA$1:$AA$7,WEEKDAY(B91,2),1),"")</f>
        <v/>
      </c>
      <c r="D91" s="26" t="str">
        <f aca="false">IF(A91="","",F91-E91)</f>
        <v/>
      </c>
      <c r="E91" s="26" t="str">
        <f aca="false">IF(A91="","",ROUND(G90*$D$11/12,2))</f>
        <v/>
      </c>
      <c r="F91" s="26" t="str">
        <f aca="false">IF(TYPE(A91)=1,$N$21,"")</f>
        <v/>
      </c>
      <c r="G91" s="26" t="str">
        <f aca="false">IF(TYPE(A91)=1,G90-D91,"")</f>
        <v/>
      </c>
      <c r="H91" s="26"/>
      <c r="J91" s="26"/>
      <c r="K91" s="26" t="str">
        <f aca="false">IF(TYPE(A91)=1,F91/POWER((1+$F$3/100),(B91-$B$20)/365),"")</f>
        <v/>
      </c>
    </row>
    <row r="92" customFormat="false" ht="14.25" hidden="false" customHeight="false" outlineLevel="0" collapsed="false">
      <c r="A92" s="2" t="str">
        <f aca="false">IF(TYPE(A91)=1,IF(A91+1&lt;=$B$2,A91+1,""),"")</f>
        <v/>
      </c>
      <c r="B92" s="27" t="str">
        <f aca="false">IF(TYPE(A92)=1,DATE(YEAR(B91),MONTH(B91)+1,DAY(DATE(YEAR(B91),MONTH(B91)+2,1)-1)),"")</f>
        <v/>
      </c>
      <c r="C92" s="2" t="str">
        <f aca="false">IF(TYPE(A92)=1,INDEX($AA$1:$AA$7,WEEKDAY(B92,2),1),"")</f>
        <v/>
      </c>
      <c r="D92" s="26" t="str">
        <f aca="false">IF(A92="","",F92-E92)</f>
        <v/>
      </c>
      <c r="E92" s="26" t="str">
        <f aca="false">IF(A92="","",ROUND(G91*$D$11/12,2))</f>
        <v/>
      </c>
      <c r="F92" s="26" t="str">
        <f aca="false">IF(TYPE(A92)=1,$N$21,"")</f>
        <v/>
      </c>
      <c r="G92" s="26" t="str">
        <f aca="false">IF(TYPE(A92)=1,G91-D92,"")</f>
        <v/>
      </c>
      <c r="H92" s="26"/>
      <c r="J92" s="26"/>
      <c r="K92" s="26" t="str">
        <f aca="false">IF(TYPE(A92)=1,F92/POWER((1+$F$3/100),(B92-$B$20)/365),"")</f>
        <v/>
      </c>
    </row>
    <row r="93" customFormat="false" ht="14.25" hidden="false" customHeight="false" outlineLevel="0" collapsed="false">
      <c r="A93" s="2" t="str">
        <f aca="false">IF(TYPE(A92)=1,IF(A92+1&lt;=$B$2,A92+1,""),"")</f>
        <v/>
      </c>
      <c r="B93" s="27" t="str">
        <f aca="false">IF(TYPE(A93)=1,DATE(YEAR(B92),MONTH(B92)+1,DAY(DATE(YEAR(B92),MONTH(B92)+2,1)-1)),"")</f>
        <v/>
      </c>
      <c r="C93" s="2" t="str">
        <f aca="false">IF(TYPE(A93)=1,INDEX($AA$1:$AA$7,WEEKDAY(B93,2),1),"")</f>
        <v/>
      </c>
      <c r="D93" s="26" t="str">
        <f aca="false">IF(A93="","",F93-E93)</f>
        <v/>
      </c>
      <c r="E93" s="26" t="str">
        <f aca="false">IF(A93="","",ROUND(G92*$D$11/12,2))</f>
        <v/>
      </c>
      <c r="F93" s="26" t="str">
        <f aca="false">IF(TYPE(A93)=1,$N$21,"")</f>
        <v/>
      </c>
      <c r="G93" s="26" t="str">
        <f aca="false">IF(TYPE(A93)=1,G92-D93,"")</f>
        <v/>
      </c>
      <c r="H93" s="26"/>
      <c r="J93" s="26"/>
      <c r="K93" s="26" t="str">
        <f aca="false">IF(TYPE(A93)=1,F93/POWER((1+$F$3/100),(B93-$B$20)/365),"")</f>
        <v/>
      </c>
    </row>
    <row r="94" customFormat="false" ht="14.25" hidden="false" customHeight="false" outlineLevel="0" collapsed="false">
      <c r="A94" s="2" t="str">
        <f aca="false">IF(TYPE(A93)=1,IF(A93+1&lt;=$B$2,A93+1,""),"")</f>
        <v/>
      </c>
      <c r="B94" s="27" t="str">
        <f aca="false">IF(TYPE(A94)=1,DATE(YEAR(B93),MONTH(B93)+1,DAY(DATE(YEAR(B93),MONTH(B93)+2,1)-1)),"")</f>
        <v/>
      </c>
      <c r="C94" s="2" t="str">
        <f aca="false">IF(TYPE(A94)=1,INDEX($AA$1:$AA$7,WEEKDAY(B94,2),1),"")</f>
        <v/>
      </c>
      <c r="D94" s="26" t="str">
        <f aca="false">IF(A94="","",F94-E94)</f>
        <v/>
      </c>
      <c r="E94" s="26" t="str">
        <f aca="false">IF(A94="","",ROUND(G93*$D$11/12,2))</f>
        <v/>
      </c>
      <c r="F94" s="26" t="str">
        <f aca="false">IF(TYPE(A94)=1,$N$21,"")</f>
        <v/>
      </c>
      <c r="G94" s="26" t="str">
        <f aca="false">IF(TYPE(A94)=1,G93-D94,"")</f>
        <v/>
      </c>
      <c r="H94" s="26"/>
      <c r="J94" s="26"/>
      <c r="K94" s="26" t="str">
        <f aca="false">IF(TYPE(A94)=1,F94/POWER((1+$F$3/100),(B94-$B$20)/365),"")</f>
        <v/>
      </c>
    </row>
    <row r="95" customFormat="false" ht="14.25" hidden="false" customHeight="false" outlineLevel="0" collapsed="false">
      <c r="A95" s="2" t="str">
        <f aca="false">IF(TYPE(A94)=1,IF(A94+1&lt;=$B$2,A94+1,""),"")</f>
        <v/>
      </c>
      <c r="B95" s="27" t="str">
        <f aca="false">IF(TYPE(A95)=1,DATE(YEAR(B94),MONTH(B94)+1,DAY(DATE(YEAR(B94),MONTH(B94)+2,1)-1)),"")</f>
        <v/>
      </c>
      <c r="C95" s="2" t="str">
        <f aca="false">IF(TYPE(A95)=1,INDEX($AA$1:$AA$7,WEEKDAY(B95,2),1),"")</f>
        <v/>
      </c>
      <c r="D95" s="26" t="str">
        <f aca="false">IF(A95="","",F95-E95)</f>
        <v/>
      </c>
      <c r="E95" s="26" t="str">
        <f aca="false">IF(A95="","",ROUND(G94*$D$11/12,2))</f>
        <v/>
      </c>
      <c r="F95" s="26" t="str">
        <f aca="false">IF(TYPE(A95)=1,$N$21,"")</f>
        <v/>
      </c>
      <c r="G95" s="26" t="str">
        <f aca="false">IF(TYPE(A95)=1,G94-D95,"")</f>
        <v/>
      </c>
      <c r="H95" s="26"/>
      <c r="J95" s="26"/>
      <c r="K95" s="26" t="str">
        <f aca="false">IF(TYPE(A95)=1,F95/POWER((1+$F$3/100),(B95-$B$20)/365),"")</f>
        <v/>
      </c>
    </row>
    <row r="96" customFormat="false" ht="14.25" hidden="false" customHeight="false" outlineLevel="0" collapsed="false">
      <c r="A96" s="2" t="str">
        <f aca="false">IF(TYPE(A95)=1,IF(A95+1&lt;=$B$2,A95+1,""),"")</f>
        <v/>
      </c>
      <c r="B96" s="27" t="str">
        <f aca="false">IF(TYPE(A96)=1,DATE(YEAR(B95),MONTH(B95)+1,DAY(DATE(YEAR(B95),MONTH(B95)+2,1)-1)),"")</f>
        <v/>
      </c>
      <c r="C96" s="2" t="str">
        <f aca="false">IF(TYPE(A96)=1,INDEX($AA$1:$AA$7,WEEKDAY(B96,2),1),"")</f>
        <v/>
      </c>
      <c r="D96" s="26" t="str">
        <f aca="false">IF(A96="","",F96-E96)</f>
        <v/>
      </c>
      <c r="E96" s="26" t="str">
        <f aca="false">IF(A96="","",ROUND(G95*$D$11/12,2))</f>
        <v/>
      </c>
      <c r="F96" s="26" t="str">
        <f aca="false">IF(TYPE(A96)=1,$N$21,"")</f>
        <v/>
      </c>
      <c r="G96" s="26" t="str">
        <f aca="false">IF(TYPE(A96)=1,G95-D96,"")</f>
        <v/>
      </c>
      <c r="H96" s="26"/>
      <c r="J96" s="26"/>
      <c r="K96" s="26" t="str">
        <f aca="false">IF(TYPE(A96)=1,F96/POWER((1+$F$3/100),(B96-$B$20)/365),"")</f>
        <v/>
      </c>
    </row>
    <row r="97" customFormat="false" ht="14.25" hidden="false" customHeight="false" outlineLevel="0" collapsed="false">
      <c r="A97" s="2" t="str">
        <f aca="false">IF(TYPE(A96)=1,IF(A96+1&lt;=$B$2,A96+1,""),"")</f>
        <v/>
      </c>
      <c r="B97" s="27" t="str">
        <f aca="false">IF(TYPE(A97)=1,DATE(YEAR(B96),MONTH(B96)+1,DAY(DATE(YEAR(B96),MONTH(B96)+2,1)-1)),"")</f>
        <v/>
      </c>
      <c r="C97" s="2" t="str">
        <f aca="false">IF(TYPE(A97)=1,INDEX($AA$1:$AA$7,WEEKDAY(B97,2),1),"")</f>
        <v/>
      </c>
      <c r="D97" s="26" t="str">
        <f aca="false">IF(A97="","",F97-E97)</f>
        <v/>
      </c>
      <c r="E97" s="26" t="str">
        <f aca="false">IF(A97="","",ROUND(G96*$D$11/12,2))</f>
        <v/>
      </c>
      <c r="F97" s="26" t="str">
        <f aca="false">IF(TYPE(A97)=1,$N$21,"")</f>
        <v/>
      </c>
      <c r="G97" s="26" t="str">
        <f aca="false">IF(TYPE(A97)=1,G96-D97,"")</f>
        <v/>
      </c>
      <c r="H97" s="26"/>
      <c r="J97" s="26"/>
      <c r="K97" s="26" t="str">
        <f aca="false">IF(TYPE(A97)=1,F97/POWER((1+$F$3/100),(B97-$B$20)/365),"")</f>
        <v/>
      </c>
    </row>
    <row r="98" customFormat="false" ht="14.25" hidden="false" customHeight="false" outlineLevel="0" collapsed="false">
      <c r="A98" s="2" t="str">
        <f aca="false">IF(TYPE(A97)=1,IF(A97+1&lt;=$B$2,A97+1,""),"")</f>
        <v/>
      </c>
      <c r="B98" s="27" t="str">
        <f aca="false">IF(TYPE(A98)=1,DATE(YEAR(B97),MONTH(B97)+1,DAY(DATE(YEAR(B97),MONTH(B97)+2,1)-1)),"")</f>
        <v/>
      </c>
      <c r="C98" s="2" t="str">
        <f aca="false">IF(TYPE(A98)=1,INDEX($AA$1:$AA$7,WEEKDAY(B98,2),1),"")</f>
        <v/>
      </c>
      <c r="D98" s="26" t="str">
        <f aca="false">IF(A98="","",F98-E98)</f>
        <v/>
      </c>
      <c r="E98" s="26" t="str">
        <f aca="false">IF(A98="","",ROUND(G97*$D$11/12,2))</f>
        <v/>
      </c>
      <c r="F98" s="26" t="str">
        <f aca="false">IF(TYPE(A98)=1,$N$21,"")</f>
        <v/>
      </c>
      <c r="G98" s="26" t="str">
        <f aca="false">IF(TYPE(A98)=1,G97-D98,"")</f>
        <v/>
      </c>
      <c r="H98" s="26"/>
      <c r="J98" s="26"/>
      <c r="K98" s="26" t="str">
        <f aca="false">IF(TYPE(A98)=1,F98/POWER((1+$F$3/100),(B98-$B$20)/365),"")</f>
        <v/>
      </c>
    </row>
    <row r="99" customFormat="false" ht="14.25" hidden="false" customHeight="false" outlineLevel="0" collapsed="false">
      <c r="A99" s="2" t="str">
        <f aca="false">IF(TYPE(A98)=1,IF(A98+1&lt;=$B$2,A98+1,""),"")</f>
        <v/>
      </c>
      <c r="B99" s="27" t="str">
        <f aca="false">IF(TYPE(A99)=1,DATE(YEAR(B98),MONTH(B98)+1,DAY(DATE(YEAR(B98),MONTH(B98)+2,1)-1)),"")</f>
        <v/>
      </c>
      <c r="C99" s="2" t="str">
        <f aca="false">IF(TYPE(A99)=1,INDEX($AA$1:$AA$7,WEEKDAY(B99,2),1),"")</f>
        <v/>
      </c>
      <c r="D99" s="26" t="str">
        <f aca="false">IF(A99="","",F99-E99)</f>
        <v/>
      </c>
      <c r="E99" s="26" t="str">
        <f aca="false">IF(A99="","",ROUND(G98*$D$11/12,2))</f>
        <v/>
      </c>
      <c r="F99" s="26" t="str">
        <f aca="false">IF(TYPE(A99)=1,$N$21,"")</f>
        <v/>
      </c>
      <c r="G99" s="26" t="str">
        <f aca="false">IF(TYPE(A99)=1,G98-D99,"")</f>
        <v/>
      </c>
      <c r="H99" s="26"/>
      <c r="J99" s="26"/>
      <c r="K99" s="26" t="str">
        <f aca="false">IF(TYPE(A99)=1,F99/POWER((1+$F$3/100),(B99-$B$20)/365),"")</f>
        <v/>
      </c>
    </row>
    <row r="100" customFormat="false" ht="14.25" hidden="false" customHeight="false" outlineLevel="0" collapsed="false">
      <c r="A100" s="2" t="str">
        <f aca="false">IF(TYPE(A99)=1,IF(A99+1&lt;=$B$2,A99+1,""),"")</f>
        <v/>
      </c>
      <c r="B100" s="27" t="str">
        <f aca="false">IF(TYPE(A100)=1,DATE(YEAR(B99),MONTH(B99)+1,DAY(DATE(YEAR(B99),MONTH(B99)+2,1)-1)),"")</f>
        <v/>
      </c>
      <c r="C100" s="2" t="str">
        <f aca="false">IF(TYPE(A100)=1,INDEX($AA$1:$AA$7,WEEKDAY(B100,2),1),"")</f>
        <v/>
      </c>
      <c r="D100" s="26" t="str">
        <f aca="false">IF(A100="","",F100-E100)</f>
        <v/>
      </c>
      <c r="E100" s="26" t="str">
        <f aca="false">IF(A100="","",ROUND(G99*$D$11/12,2))</f>
        <v/>
      </c>
      <c r="F100" s="26" t="str">
        <f aca="false">IF(TYPE(A100)=1,$N$21,"")</f>
        <v/>
      </c>
      <c r="G100" s="26" t="str">
        <f aca="false">IF(TYPE(A100)=1,G99-D100,"")</f>
        <v/>
      </c>
      <c r="H100" s="26"/>
      <c r="J100" s="26"/>
      <c r="K100" s="26" t="str">
        <f aca="false">IF(TYPE(A100)=1,F100/POWER((1+$F$3/100),(B100-$B$20)/365),"")</f>
        <v/>
      </c>
    </row>
    <row r="101" customFormat="false" ht="14.25" hidden="false" customHeight="false" outlineLevel="0" collapsed="false">
      <c r="A101" s="2" t="str">
        <f aca="false">IF(TYPE(A100)=1,IF(A100+1&lt;=$B$2,A100+1,""),"")</f>
        <v/>
      </c>
      <c r="B101" s="27" t="str">
        <f aca="false">IF(TYPE(A101)=1,DATE(YEAR(B100),MONTH(B100)+1,DAY(DATE(YEAR(B100),MONTH(B100)+2,1)-1)),"")</f>
        <v/>
      </c>
      <c r="C101" s="2" t="str">
        <f aca="false">IF(TYPE(A101)=1,INDEX($AA$1:$AA$7,WEEKDAY(B101,2),1),"")</f>
        <v/>
      </c>
      <c r="D101" s="26" t="str">
        <f aca="false">IF(A101="","",F101-E101)</f>
        <v/>
      </c>
      <c r="E101" s="26" t="str">
        <f aca="false">IF(A101="","",ROUND(G100*$D$11/12,2))</f>
        <v/>
      </c>
      <c r="F101" s="26" t="str">
        <f aca="false">IF(TYPE(A101)=1,$N$21,"")</f>
        <v/>
      </c>
      <c r="G101" s="26" t="str">
        <f aca="false">IF(TYPE(A101)=1,G100-D101,"")</f>
        <v/>
      </c>
      <c r="H101" s="26"/>
      <c r="J101" s="26"/>
      <c r="K101" s="26" t="str">
        <f aca="false">IF(TYPE(A101)=1,F101/POWER((1+$F$3/100),(B101-$B$20)/365),"")</f>
        <v/>
      </c>
    </row>
    <row r="102" customFormat="false" ht="14.25" hidden="false" customHeight="false" outlineLevel="0" collapsed="false">
      <c r="A102" s="2" t="str">
        <f aca="false">IF(TYPE(A101)=1,IF(A101+1&lt;=$B$2,A101+1,""),"")</f>
        <v/>
      </c>
      <c r="B102" s="27" t="str">
        <f aca="false">IF(TYPE(A102)=1,DATE(YEAR(B101),MONTH(B101)+1,DAY(DATE(YEAR(B101),MONTH(B101)+2,1)-1)),"")</f>
        <v/>
      </c>
      <c r="C102" s="2" t="str">
        <f aca="false">IF(TYPE(A102)=1,INDEX($AA$1:$AA$7,WEEKDAY(B102,2),1),"")</f>
        <v/>
      </c>
      <c r="D102" s="26" t="str">
        <f aca="false">IF(A102="","",F102-E102)</f>
        <v/>
      </c>
      <c r="E102" s="26" t="str">
        <f aca="false">IF(A102="","",ROUND(G101*$D$11/12,2))</f>
        <v/>
      </c>
      <c r="F102" s="26" t="str">
        <f aca="false">IF(TYPE(A102)=1,$N$21,"")</f>
        <v/>
      </c>
      <c r="G102" s="26" t="str">
        <f aca="false">IF(TYPE(A102)=1,G101-D102,"")</f>
        <v/>
      </c>
      <c r="H102" s="26"/>
      <c r="J102" s="26"/>
      <c r="K102" s="26" t="str">
        <f aca="false">IF(TYPE(A102)=1,F102/POWER((1+$F$3/100),(B102-$B$20)/365),"")</f>
        <v/>
      </c>
    </row>
    <row r="103" customFormat="false" ht="14.25" hidden="false" customHeight="false" outlineLevel="0" collapsed="false">
      <c r="A103" s="2" t="str">
        <f aca="false">IF(TYPE(A102)=1,IF(A102+1&lt;=$B$2,A102+1,""),"")</f>
        <v/>
      </c>
      <c r="B103" s="27" t="str">
        <f aca="false">IF(TYPE(A103)=1,DATE(YEAR(B102),MONTH(B102)+1,DAY(DATE(YEAR(B102),MONTH(B102)+2,1)-1)),"")</f>
        <v/>
      </c>
      <c r="C103" s="2" t="str">
        <f aca="false">IF(TYPE(A103)=1,INDEX($AA$1:$AA$7,WEEKDAY(B103,2),1),"")</f>
        <v/>
      </c>
      <c r="D103" s="26" t="str">
        <f aca="false">IF(A103="","",F103-E103)</f>
        <v/>
      </c>
      <c r="E103" s="26" t="str">
        <f aca="false">IF(A103="","",ROUND(G102*$D$11/12,2))</f>
        <v/>
      </c>
      <c r="F103" s="26" t="str">
        <f aca="false">IF(TYPE(A103)=1,$N$21,"")</f>
        <v/>
      </c>
      <c r="G103" s="26" t="str">
        <f aca="false">IF(TYPE(A103)=1,G102-D103,"")</f>
        <v/>
      </c>
      <c r="H103" s="26"/>
      <c r="J103" s="26"/>
      <c r="K103" s="26" t="str">
        <f aca="false">IF(TYPE(A103)=1,F103/POWER((1+$F$3/100),(B103-$B$20)/365),"")</f>
        <v/>
      </c>
    </row>
    <row r="104" customFormat="false" ht="14.25" hidden="false" customHeight="false" outlineLevel="0" collapsed="false">
      <c r="A104" s="2" t="str">
        <f aca="false">IF(TYPE(A103)=1,IF(A103+1&lt;=$B$2,A103+1,""),"")</f>
        <v/>
      </c>
      <c r="B104" s="27" t="str">
        <f aca="false">IF(TYPE(A104)=1,DATE(YEAR(B103),MONTH(B103)+1,DAY(DATE(YEAR(B103),MONTH(B103)+2,1)-1)),"")</f>
        <v/>
      </c>
      <c r="C104" s="2" t="str">
        <f aca="false">IF(TYPE(A104)=1,INDEX($AA$1:$AA$7,WEEKDAY(B104,2),1),"")</f>
        <v/>
      </c>
      <c r="D104" s="26" t="str">
        <f aca="false">IF(A104="","",F104-E104)</f>
        <v/>
      </c>
      <c r="E104" s="26" t="str">
        <f aca="false">IF(A104="","",ROUND(G103*$D$11/12,2))</f>
        <v/>
      </c>
      <c r="F104" s="26" t="str">
        <f aca="false">IF(TYPE(A104)=1,$N$21,"")</f>
        <v/>
      </c>
      <c r="G104" s="26" t="str">
        <f aca="false">IF(TYPE(A104)=1,G103-D104,"")</f>
        <v/>
      </c>
      <c r="H104" s="26"/>
      <c r="J104" s="26"/>
      <c r="K104" s="26" t="str">
        <f aca="false">IF(TYPE(A104)=1,F104/POWER((1+$F$3/100),(B104-$B$20)/365),"")</f>
        <v/>
      </c>
    </row>
    <row r="105" customFormat="false" ht="14.25" hidden="false" customHeight="false" outlineLevel="0" collapsed="false">
      <c r="A105" s="2" t="str">
        <f aca="false">IF(TYPE(A104)=1,IF(A104+1&lt;=$B$2,A104+1,""),"")</f>
        <v/>
      </c>
      <c r="B105" s="27" t="str">
        <f aca="false">IF(TYPE(A105)=1,DATE(YEAR(B104),MONTH(B104)+1,DAY(DATE(YEAR(B104),MONTH(B104)+2,1)-1)),"")</f>
        <v/>
      </c>
      <c r="C105" s="2" t="str">
        <f aca="false">IF(TYPE(A105)=1,INDEX($AA$1:$AA$7,WEEKDAY(B105,2),1),"")</f>
        <v/>
      </c>
      <c r="D105" s="26" t="str">
        <f aca="false">IF(A105="","",F105-E105)</f>
        <v/>
      </c>
      <c r="E105" s="26" t="str">
        <f aca="false">IF(A105="","",ROUND(G104*$D$11/12,2))</f>
        <v/>
      </c>
      <c r="F105" s="26" t="str">
        <f aca="false">IF(TYPE(A105)=1,$N$21,"")</f>
        <v/>
      </c>
      <c r="G105" s="26" t="str">
        <f aca="false">IF(TYPE(A105)=1,G104-D105,"")</f>
        <v/>
      </c>
      <c r="H105" s="26"/>
      <c r="J105" s="26"/>
      <c r="K105" s="26" t="str">
        <f aca="false">IF(TYPE(A105)=1,F105/POWER((1+$F$3/100),(B105-$B$20)/365),"")</f>
        <v/>
      </c>
    </row>
    <row r="106" customFormat="false" ht="14.25" hidden="false" customHeight="false" outlineLevel="0" collapsed="false">
      <c r="A106" s="2" t="str">
        <f aca="false">IF(TYPE(A105)=1,IF(A105+1&lt;=$B$2,A105+1,""),"")</f>
        <v/>
      </c>
      <c r="B106" s="27" t="str">
        <f aca="false">IF(TYPE(A106)=1,DATE(YEAR(B105),MONTH(B105)+1,DAY(DATE(YEAR(B105),MONTH(B105)+2,1)-1)),"")</f>
        <v/>
      </c>
      <c r="C106" s="2" t="str">
        <f aca="false">IF(TYPE(A106)=1,INDEX($AA$1:$AA$7,WEEKDAY(B106,2),1),"")</f>
        <v/>
      </c>
      <c r="D106" s="26" t="str">
        <f aca="false">IF(A106="","",F106-E106)</f>
        <v/>
      </c>
      <c r="E106" s="26" t="str">
        <f aca="false">IF(A106="","",ROUND(G105*$D$11/12,2))</f>
        <v/>
      </c>
      <c r="F106" s="26" t="str">
        <f aca="false">IF(TYPE(A106)=1,$N$21,"")</f>
        <v/>
      </c>
      <c r="G106" s="26" t="str">
        <f aca="false">IF(TYPE(A106)=1,G105-D106,"")</f>
        <v/>
      </c>
      <c r="H106" s="26"/>
      <c r="J106" s="26"/>
      <c r="K106" s="26" t="str">
        <f aca="false">IF(TYPE(A106)=1,F106/POWER((1+$F$3/100),(B106-$B$20)/365),"")</f>
        <v/>
      </c>
    </row>
    <row r="107" customFormat="false" ht="14.25" hidden="false" customHeight="false" outlineLevel="0" collapsed="false">
      <c r="A107" s="2" t="str">
        <f aca="false">IF(TYPE(A106)=1,IF(A106+1&lt;=$B$2,A106+1,""),"")</f>
        <v/>
      </c>
      <c r="B107" s="27" t="str">
        <f aca="false">IF(TYPE(A107)=1,DATE(YEAR(B106),MONTH(B106)+1,DAY(DATE(YEAR(B106),MONTH(B106)+2,1)-1)),"")</f>
        <v/>
      </c>
      <c r="C107" s="2" t="str">
        <f aca="false">IF(TYPE(A107)=1,INDEX($AA$1:$AA$7,WEEKDAY(B107,2),1),"")</f>
        <v/>
      </c>
      <c r="D107" s="26" t="str">
        <f aca="false">IF(A107="","",F107-E107)</f>
        <v/>
      </c>
      <c r="E107" s="26" t="str">
        <f aca="false">IF(A107="","",ROUND(G106*$D$11/12,2))</f>
        <v/>
      </c>
      <c r="F107" s="26" t="str">
        <f aca="false">IF(TYPE(A107)=1,$N$21,"")</f>
        <v/>
      </c>
      <c r="G107" s="26" t="str">
        <f aca="false">IF(TYPE(A107)=1,G106-D107,"")</f>
        <v/>
      </c>
      <c r="H107" s="26"/>
      <c r="J107" s="26"/>
      <c r="K107" s="26" t="str">
        <f aca="false">IF(TYPE(A107)=1,F107/POWER((1+$F$3/100),(B107-$B$20)/365),"")</f>
        <v/>
      </c>
    </row>
    <row r="108" customFormat="false" ht="14.25" hidden="false" customHeight="false" outlineLevel="0" collapsed="false">
      <c r="A108" s="2" t="str">
        <f aca="false">IF(TYPE(A107)=1,IF(A107+1&lt;=$B$2,A107+1,""),"")</f>
        <v/>
      </c>
      <c r="B108" s="27" t="str">
        <f aca="false">IF(TYPE(A108)=1,DATE(YEAR(B107),MONTH(B107)+1,DAY(DATE(YEAR(B107),MONTH(B107)+2,1)-1)),"")</f>
        <v/>
      </c>
      <c r="C108" s="2" t="str">
        <f aca="false">IF(TYPE(A108)=1,INDEX($AA$1:$AA$7,WEEKDAY(B108,2),1),"")</f>
        <v/>
      </c>
      <c r="D108" s="26" t="str">
        <f aca="false">IF(A108="","",F108-E108)</f>
        <v/>
      </c>
      <c r="E108" s="26" t="str">
        <f aca="false">IF(A108="","",ROUND(G107*$D$11/12,2))</f>
        <v/>
      </c>
      <c r="F108" s="26" t="str">
        <f aca="false">IF(TYPE(A108)=1,$N$21,"")</f>
        <v/>
      </c>
      <c r="G108" s="26" t="str">
        <f aca="false">IF(TYPE(A108)=1,G107-D108,"")</f>
        <v/>
      </c>
      <c r="H108" s="26"/>
      <c r="J108" s="26"/>
      <c r="K108" s="26" t="str">
        <f aca="false">IF(TYPE(A108)=1,F108/POWER((1+$F$3/100),(B108-$B$20)/365),"")</f>
        <v/>
      </c>
    </row>
    <row r="109" customFormat="false" ht="14.25" hidden="false" customHeight="false" outlineLevel="0" collapsed="false">
      <c r="A109" s="2" t="str">
        <f aca="false">IF(TYPE(A108)=1,IF(A108+1&lt;=$B$2,A108+1,""),"")</f>
        <v/>
      </c>
      <c r="B109" s="27" t="str">
        <f aca="false">IF(TYPE(A109)=1,DATE(YEAR(B108),MONTH(B108)+1,DAY(DATE(YEAR(B108),MONTH(B108)+2,1)-1)),"")</f>
        <v/>
      </c>
      <c r="C109" s="2" t="str">
        <f aca="false">IF(TYPE(A109)=1,INDEX($AA$1:$AA$7,WEEKDAY(B109,2),1),"")</f>
        <v/>
      </c>
      <c r="D109" s="26" t="str">
        <f aca="false">IF(A109="","",F109-E109)</f>
        <v/>
      </c>
      <c r="E109" s="26" t="str">
        <f aca="false">IF(A109="","",ROUND(G108*$D$11/12,2))</f>
        <v/>
      </c>
      <c r="F109" s="26" t="str">
        <f aca="false">IF(TYPE(A109)=1,$N$21,"")</f>
        <v/>
      </c>
      <c r="G109" s="26" t="str">
        <f aca="false">IF(TYPE(A109)=1,G108-D109,"")</f>
        <v/>
      </c>
      <c r="H109" s="26"/>
      <c r="J109" s="26"/>
      <c r="K109" s="26" t="str">
        <f aca="false">IF(TYPE(A109)=1,F109/POWER((1+$F$3/100),(B109-$B$20)/365),"")</f>
        <v/>
      </c>
    </row>
    <row r="110" customFormat="false" ht="14.25" hidden="false" customHeight="false" outlineLevel="0" collapsed="false">
      <c r="A110" s="2" t="str">
        <f aca="false">IF(TYPE(A109)=1,IF(A109+1&lt;=$B$2,A109+1,""),"")</f>
        <v/>
      </c>
      <c r="B110" s="27" t="str">
        <f aca="false">IF(TYPE(A110)=1,DATE(YEAR(B109),MONTH(B109)+1,DAY(DATE(YEAR(B109),MONTH(B109)+2,1)-1)),"")</f>
        <v/>
      </c>
      <c r="C110" s="2" t="str">
        <f aca="false">IF(TYPE(A110)=1,INDEX($AA$1:$AA$7,WEEKDAY(B110,2),1),"")</f>
        <v/>
      </c>
      <c r="D110" s="26" t="str">
        <f aca="false">IF(A110="","",F110-E110)</f>
        <v/>
      </c>
      <c r="E110" s="26" t="str">
        <f aca="false">IF(A110="","",ROUND(G109*$D$11/12,2))</f>
        <v/>
      </c>
      <c r="F110" s="26" t="str">
        <f aca="false">IF(TYPE(A110)=1,$N$21,"")</f>
        <v/>
      </c>
      <c r="G110" s="26" t="str">
        <f aca="false">IF(TYPE(A110)=1,G109-D110,"")</f>
        <v/>
      </c>
      <c r="H110" s="26"/>
      <c r="J110" s="26"/>
      <c r="K110" s="26" t="str">
        <f aca="false">IF(TYPE(A110)=1,F110/POWER((1+$F$3/100),(B110-$B$20)/365),"")</f>
        <v/>
      </c>
    </row>
    <row r="111" customFormat="false" ht="14.25" hidden="false" customHeight="false" outlineLevel="0" collapsed="false">
      <c r="A111" s="2" t="str">
        <f aca="false">IF(TYPE(A110)=1,IF(A110+1&lt;=$B$2,A110+1,""),"")</f>
        <v/>
      </c>
      <c r="B111" s="27" t="str">
        <f aca="false">IF(TYPE(A111)=1,DATE(YEAR(B110),MONTH(B110)+1,DAY(DATE(YEAR(B110),MONTH(B110)+2,1)-1)),"")</f>
        <v/>
      </c>
      <c r="C111" s="2" t="str">
        <f aca="false">IF(TYPE(A111)=1,INDEX($AA$1:$AA$7,WEEKDAY(B111,2),1),"")</f>
        <v/>
      </c>
      <c r="D111" s="26" t="str">
        <f aca="false">IF(A111="","",F111-E111)</f>
        <v/>
      </c>
      <c r="E111" s="26" t="str">
        <f aca="false">IF(A111="","",ROUND(G110*$D$11/12,2))</f>
        <v/>
      </c>
      <c r="F111" s="26" t="str">
        <f aca="false">IF(TYPE(A111)=1,$N$21,"")</f>
        <v/>
      </c>
      <c r="G111" s="26" t="str">
        <f aca="false">IF(TYPE(A111)=1,G110-D111,"")</f>
        <v/>
      </c>
      <c r="H111" s="26"/>
      <c r="J111" s="26"/>
      <c r="K111" s="26" t="str">
        <f aca="false">IF(TYPE(A111)=1,F111/POWER((1+$F$3/100),(B111-$B$20)/365),"")</f>
        <v/>
      </c>
    </row>
    <row r="112" customFormat="false" ht="14.25" hidden="false" customHeight="false" outlineLevel="0" collapsed="false">
      <c r="A112" s="2" t="str">
        <f aca="false">IF(TYPE(A111)=1,IF(A111+1&lt;=$B$2,A111+1,""),"")</f>
        <v/>
      </c>
      <c r="B112" s="27" t="str">
        <f aca="false">IF(TYPE(A112)=1,DATE(YEAR(B111),MONTH(B111)+1,DAY(DATE(YEAR(B111),MONTH(B111)+2,1)-1)),"")</f>
        <v/>
      </c>
      <c r="C112" s="2" t="str">
        <f aca="false">IF(TYPE(A112)=1,INDEX($AA$1:$AA$7,WEEKDAY(B112,2),1),"")</f>
        <v/>
      </c>
      <c r="D112" s="26" t="str">
        <f aca="false">IF(A112="","",F112-E112)</f>
        <v/>
      </c>
      <c r="E112" s="26" t="str">
        <f aca="false">IF(A112="","",ROUND(G111*$D$11/12,2))</f>
        <v/>
      </c>
      <c r="F112" s="26" t="str">
        <f aca="false">IF(TYPE(A112)=1,$N$21,"")</f>
        <v/>
      </c>
      <c r="G112" s="26" t="str">
        <f aca="false">IF(TYPE(A112)=1,G111-D112,"")</f>
        <v/>
      </c>
      <c r="H112" s="26"/>
      <c r="J112" s="26"/>
      <c r="K112" s="26" t="str">
        <f aca="false">IF(TYPE(A112)=1,F112/POWER((1+$F$3/100),(B112-$B$20)/365),"")</f>
        <v/>
      </c>
    </row>
    <row r="113" customFormat="false" ht="14.25" hidden="false" customHeight="false" outlineLevel="0" collapsed="false">
      <c r="A113" s="2" t="str">
        <f aca="false">IF(TYPE(A112)=1,IF(A112+1&lt;=$B$2,A112+1,""),"")</f>
        <v/>
      </c>
      <c r="B113" s="27" t="str">
        <f aca="false">IF(TYPE(A113)=1,DATE(YEAR(B112),MONTH(B112)+1,DAY(DATE(YEAR(B112),MONTH(B112)+2,1)-1)),"")</f>
        <v/>
      </c>
      <c r="C113" s="2" t="str">
        <f aca="false">IF(TYPE(A113)=1,INDEX($AA$1:$AA$7,WEEKDAY(B113,2),1),"")</f>
        <v/>
      </c>
      <c r="D113" s="26" t="str">
        <f aca="false">IF(A113="","",F113-E113)</f>
        <v/>
      </c>
      <c r="E113" s="26" t="str">
        <f aca="false">IF(A113="","",ROUND(G112*$D$11/12,2))</f>
        <v/>
      </c>
      <c r="F113" s="26" t="str">
        <f aca="false">IF(TYPE(A113)=1,$N$21,"")</f>
        <v/>
      </c>
      <c r="G113" s="26" t="str">
        <f aca="false">IF(TYPE(A113)=1,G112-D113,"")</f>
        <v/>
      </c>
      <c r="H113" s="26"/>
      <c r="J113" s="26"/>
      <c r="K113" s="26" t="str">
        <f aca="false">IF(TYPE(A113)=1,F113/POWER((1+$F$3/100),(B113-$B$20)/365),"")</f>
        <v/>
      </c>
    </row>
    <row r="114" customFormat="false" ht="14.25" hidden="false" customHeight="false" outlineLevel="0" collapsed="false">
      <c r="A114" s="2" t="str">
        <f aca="false">IF(TYPE(A113)=1,IF(A113+1&lt;=$B$2,A113+1,""),"")</f>
        <v/>
      </c>
      <c r="B114" s="27" t="str">
        <f aca="false">IF(TYPE(A114)=1,DATE(YEAR(B113),MONTH(B113)+1,DAY(DATE(YEAR(B113),MONTH(B113)+2,1)-1)),"")</f>
        <v/>
      </c>
      <c r="C114" s="2" t="str">
        <f aca="false">IF(TYPE(A114)=1,INDEX($AA$1:$AA$7,WEEKDAY(B114,2),1),"")</f>
        <v/>
      </c>
      <c r="D114" s="26" t="str">
        <f aca="false">IF(A114="","",F114-E114)</f>
        <v/>
      </c>
      <c r="E114" s="26" t="str">
        <f aca="false">IF(A114="","",ROUND(G113*$D$11/12,2))</f>
        <v/>
      </c>
      <c r="F114" s="26" t="str">
        <f aca="false">IF(TYPE(A114)=1,$N$21,"")</f>
        <v/>
      </c>
      <c r="G114" s="26" t="str">
        <f aca="false">IF(TYPE(A114)=1,G113-D114,"")</f>
        <v/>
      </c>
      <c r="H114" s="26"/>
      <c r="J114" s="26"/>
      <c r="K114" s="26" t="str">
        <f aca="false">IF(TYPE(A114)=1,F114/POWER((1+$F$3/100),(B114-$B$20)/365),"")</f>
        <v/>
      </c>
    </row>
    <row r="115" customFormat="false" ht="14.25" hidden="false" customHeight="false" outlineLevel="0" collapsed="false">
      <c r="A115" s="2" t="str">
        <f aca="false">IF(TYPE(A114)=1,IF(A114+1&lt;=$B$2,A114+1,""),"")</f>
        <v/>
      </c>
      <c r="B115" s="27" t="str">
        <f aca="false">IF(TYPE(A115)=1,DATE(YEAR(B114),MONTH(B114)+1,DAY(DATE(YEAR(B114),MONTH(B114)+2,1)-1)),"")</f>
        <v/>
      </c>
      <c r="C115" s="2" t="str">
        <f aca="false">IF(TYPE(A115)=1,INDEX($AA$1:$AA$7,WEEKDAY(B115,2),1),"")</f>
        <v/>
      </c>
      <c r="D115" s="26" t="str">
        <f aca="false">IF(A115="","",F115-E115)</f>
        <v/>
      </c>
      <c r="E115" s="26" t="str">
        <f aca="false">IF(A115="","",ROUND(G114*$D$11/12,2))</f>
        <v/>
      </c>
      <c r="F115" s="26" t="str">
        <f aca="false">IF(TYPE(A115)=1,$N$21,"")</f>
        <v/>
      </c>
      <c r="G115" s="26" t="str">
        <f aca="false">IF(TYPE(A115)=1,G114-D115,"")</f>
        <v/>
      </c>
      <c r="H115" s="26"/>
      <c r="J115" s="26"/>
      <c r="K115" s="26" t="str">
        <f aca="false">IF(TYPE(A115)=1,F115/POWER((1+$F$3/100),(B115-$B$20)/365),"")</f>
        <v/>
      </c>
    </row>
    <row r="116" customFormat="false" ht="14.25" hidden="false" customHeight="false" outlineLevel="0" collapsed="false">
      <c r="A116" s="2" t="str">
        <f aca="false">IF(TYPE(A115)=1,IF(A115+1&lt;=$B$2,A115+1,""),"")</f>
        <v/>
      </c>
      <c r="B116" s="27" t="str">
        <f aca="false">IF(TYPE(A116)=1,DATE(YEAR(B115),MONTH(B115)+1,DAY(DATE(YEAR(B115),MONTH(B115)+2,1)-1)),"")</f>
        <v/>
      </c>
      <c r="C116" s="2" t="str">
        <f aca="false">IF(TYPE(A116)=1,INDEX($AA$1:$AA$7,WEEKDAY(B116,2),1),"")</f>
        <v/>
      </c>
      <c r="D116" s="26" t="str">
        <f aca="false">IF(A116="","",F116-E116)</f>
        <v/>
      </c>
      <c r="E116" s="26" t="str">
        <f aca="false">IF(A116="","",ROUND(G115*$D$11/12,2))</f>
        <v/>
      </c>
      <c r="F116" s="26" t="str">
        <f aca="false">IF(TYPE(A116)=1,$N$21,"")</f>
        <v/>
      </c>
      <c r="G116" s="26" t="str">
        <f aca="false">IF(TYPE(A116)=1,G115-D116,"")</f>
        <v/>
      </c>
      <c r="H116" s="26"/>
      <c r="J116" s="26"/>
      <c r="K116" s="26" t="str">
        <f aca="false">IF(TYPE(A116)=1,F116/POWER((1+$F$3/100),(B116-$B$20)/365),"")</f>
        <v/>
      </c>
    </row>
    <row r="117" customFormat="false" ht="14.25" hidden="false" customHeight="false" outlineLevel="0" collapsed="false">
      <c r="A117" s="2" t="str">
        <f aca="false">IF(TYPE(A116)=1,IF(A116+1&lt;=$B$2,A116+1,""),"")</f>
        <v/>
      </c>
      <c r="B117" s="27" t="str">
        <f aca="false">IF(TYPE(A117)=1,DATE(YEAR(B116),MONTH(B116)+1,DAY(DATE(YEAR(B116),MONTH(B116)+2,1)-1)),"")</f>
        <v/>
      </c>
      <c r="C117" s="2" t="str">
        <f aca="false">IF(TYPE(A117)=1,INDEX($AA$1:$AA$7,WEEKDAY(B117,2),1),"")</f>
        <v/>
      </c>
      <c r="D117" s="26" t="str">
        <f aca="false">IF(A117="","",F117-E117)</f>
        <v/>
      </c>
      <c r="E117" s="26" t="str">
        <f aca="false">IF(A117="","",ROUND(G116*$D$11/12,2))</f>
        <v/>
      </c>
      <c r="F117" s="26" t="str">
        <f aca="false">IF(TYPE(A117)=1,$N$21,"")</f>
        <v/>
      </c>
      <c r="G117" s="26" t="str">
        <f aca="false">IF(TYPE(A117)=1,G116-D117,"")</f>
        <v/>
      </c>
      <c r="H117" s="26"/>
      <c r="J117" s="26"/>
      <c r="K117" s="26" t="str">
        <f aca="false">IF(TYPE(A117)=1,F117/POWER((1+$F$3/100),(B117-$B$20)/365),"")</f>
        <v/>
      </c>
    </row>
    <row r="118" customFormat="false" ht="14.25" hidden="false" customHeight="false" outlineLevel="0" collapsed="false">
      <c r="A118" s="2" t="str">
        <f aca="false">IF(TYPE(A117)=1,IF(A117+1&lt;=$B$2,A117+1,""),"")</f>
        <v/>
      </c>
      <c r="B118" s="27" t="str">
        <f aca="false">IF(TYPE(A118)=1,DATE(YEAR(B117),MONTH(B117)+1,DAY(DATE(YEAR(B117),MONTH(B117)+2,1)-1)),"")</f>
        <v/>
      </c>
      <c r="C118" s="2" t="str">
        <f aca="false">IF(TYPE(A118)=1,INDEX($AA$1:$AA$7,WEEKDAY(B118,2),1),"")</f>
        <v/>
      </c>
      <c r="D118" s="26" t="str">
        <f aca="false">IF(A118="","",F118-E118)</f>
        <v/>
      </c>
      <c r="E118" s="26" t="str">
        <f aca="false">IF(A118="","",ROUND(G117*$D$11/12,2))</f>
        <v/>
      </c>
      <c r="F118" s="26" t="str">
        <f aca="false">IF(TYPE(A118)=1,$N$21,"")</f>
        <v/>
      </c>
      <c r="G118" s="26" t="str">
        <f aca="false">IF(TYPE(A118)=1,G117-D118,"")</f>
        <v/>
      </c>
      <c r="H118" s="26"/>
      <c r="J118" s="26"/>
      <c r="K118" s="26" t="str">
        <f aca="false">IF(TYPE(A118)=1,F118/POWER((1+$F$3/100),(B118-$B$20)/365),"")</f>
        <v/>
      </c>
    </row>
    <row r="119" customFormat="false" ht="14.25" hidden="false" customHeight="false" outlineLevel="0" collapsed="false">
      <c r="A119" s="2" t="str">
        <f aca="false">IF(TYPE(A118)=1,IF(A118+1&lt;=$B$2,A118+1,""),"")</f>
        <v/>
      </c>
      <c r="B119" s="27" t="str">
        <f aca="false">IF(TYPE(A119)=1,DATE(YEAR(B118),MONTH(B118)+1,DAY(DATE(YEAR(B118),MONTH(B118)+2,1)-1)),"")</f>
        <v/>
      </c>
      <c r="C119" s="2" t="str">
        <f aca="false">IF(TYPE(A119)=1,INDEX($AA$1:$AA$7,WEEKDAY(B119,2),1),"")</f>
        <v/>
      </c>
      <c r="D119" s="26" t="str">
        <f aca="false">IF(A119="","",F119-E119)</f>
        <v/>
      </c>
      <c r="E119" s="26" t="str">
        <f aca="false">IF(A119="","",ROUND(G118*$D$11/12,2))</f>
        <v/>
      </c>
      <c r="F119" s="26" t="str">
        <f aca="false">IF(TYPE(A119)=1,$N$21,"")</f>
        <v/>
      </c>
      <c r="G119" s="26" t="str">
        <f aca="false">IF(TYPE(A119)=1,G118-D119,"")</f>
        <v/>
      </c>
      <c r="H119" s="26"/>
      <c r="J119" s="26"/>
      <c r="K119" s="26" t="str">
        <f aca="false">IF(TYPE(A119)=1,F119/POWER((1+$F$3/100),(B119-$B$20)/365),"")</f>
        <v/>
      </c>
    </row>
    <row r="120" customFormat="false" ht="14.25" hidden="false" customHeight="false" outlineLevel="0" collapsed="false">
      <c r="A120" s="2" t="str">
        <f aca="false">IF(TYPE(A119)=1,IF(A119+1&lt;=$B$2,A119+1,""),"")</f>
        <v/>
      </c>
      <c r="B120" s="27" t="str">
        <f aca="false">IF(TYPE(A120)=1,DATE(YEAR(B119),MONTH(B119)+1,DAY(DATE(YEAR(B119),MONTH(B119)+2,1)-1)),"")</f>
        <v/>
      </c>
      <c r="C120" s="2" t="str">
        <f aca="false">IF(TYPE(A120)=1,INDEX($AA$1:$AA$7,WEEKDAY(B120,2),1),"")</f>
        <v/>
      </c>
      <c r="D120" s="26" t="str">
        <f aca="false">IF(A120="","",F120-E120)</f>
        <v/>
      </c>
      <c r="E120" s="26" t="str">
        <f aca="false">IF(A120="","",ROUND(G119*$D$11/12,2))</f>
        <v/>
      </c>
      <c r="F120" s="26" t="str">
        <f aca="false">IF(TYPE(A120)=1,$N$21,"")</f>
        <v/>
      </c>
      <c r="G120" s="26" t="str">
        <f aca="false">IF(TYPE(A120)=1,G119-D120,"")</f>
        <v/>
      </c>
      <c r="H120" s="26"/>
      <c r="J120" s="26"/>
      <c r="K120" s="26" t="str">
        <f aca="false">IF(TYPE(A120)=1,F120/POWER((1+$F$3/100),(B120-$B$20)/365),"")</f>
        <v/>
      </c>
    </row>
    <row r="121" customFormat="false" ht="14.25" hidden="false" customHeight="false" outlineLevel="0" collapsed="false">
      <c r="A121" s="2" t="str">
        <f aca="false">IF(TYPE(A120)=1,IF(A120+1&lt;=$B$2,A120+1,""),"")</f>
        <v/>
      </c>
      <c r="B121" s="27" t="str">
        <f aca="false">IF(TYPE(A121)=1,DATE(YEAR(B120),MONTH(B120)+1,DAY(DATE(YEAR(B120),MONTH(B120)+2,1)-1)),"")</f>
        <v/>
      </c>
      <c r="C121" s="2" t="str">
        <f aca="false">IF(TYPE(A121)=1,INDEX($AA$1:$AA$7,WEEKDAY(B121,2),1),"")</f>
        <v/>
      </c>
      <c r="D121" s="26" t="str">
        <f aca="false">IF(A121="","",F121-E121)</f>
        <v/>
      </c>
      <c r="E121" s="26" t="str">
        <f aca="false">IF(A121="","",ROUND(G120*$D$11/12,2))</f>
        <v/>
      </c>
      <c r="F121" s="26" t="str">
        <f aca="false">IF(TYPE(A121)=1,$N$21,"")</f>
        <v/>
      </c>
      <c r="G121" s="26" t="str">
        <f aca="false">IF(TYPE(A121)=1,G120-D121,"")</f>
        <v/>
      </c>
      <c r="H121" s="26"/>
      <c r="J121" s="26"/>
      <c r="K121" s="26" t="str">
        <f aca="false">IF(TYPE(A121)=1,F121/POWER((1+$F$3/100),(B121-$B$20)/365),"")</f>
        <v/>
      </c>
    </row>
    <row r="122" customFormat="false" ht="14.25" hidden="false" customHeight="false" outlineLevel="0" collapsed="false">
      <c r="A122" s="2" t="str">
        <f aca="false">IF(TYPE(A121)=1,IF(A121+1&lt;=$B$2,A121+1,""),"")</f>
        <v/>
      </c>
      <c r="B122" s="27" t="str">
        <f aca="false">IF(TYPE(A122)=1,DATE(YEAR(B121),MONTH(B121)+1,DAY(DATE(YEAR(B121),MONTH(B121)+2,1)-1)),"")</f>
        <v/>
      </c>
      <c r="C122" s="2" t="str">
        <f aca="false">IF(TYPE(A122)=1,INDEX($AA$1:$AA$7,WEEKDAY(B122,2),1),"")</f>
        <v/>
      </c>
      <c r="D122" s="26" t="str">
        <f aca="false">IF(A122="","",F122-E122)</f>
        <v/>
      </c>
      <c r="E122" s="26" t="str">
        <f aca="false">IF(A122="","",ROUND(G121*$D$11/12,2))</f>
        <v/>
      </c>
      <c r="F122" s="26" t="str">
        <f aca="false">IF(TYPE(A122)=1,$N$21,"")</f>
        <v/>
      </c>
      <c r="G122" s="26" t="str">
        <f aca="false">IF(TYPE(A122)=1,G121-D122,"")</f>
        <v/>
      </c>
      <c r="H122" s="26"/>
      <c r="J122" s="26"/>
      <c r="K122" s="26" t="str">
        <f aca="false">IF(TYPE(A122)=1,F122/POWER((1+$F$3/100),(B122-$B$20)/365),"")</f>
        <v/>
      </c>
    </row>
    <row r="123" customFormat="false" ht="14.25" hidden="false" customHeight="false" outlineLevel="0" collapsed="false">
      <c r="A123" s="2" t="str">
        <f aca="false">IF(TYPE(A122)=1,IF(A122+1&lt;=$B$2,A122+1,""),"")</f>
        <v/>
      </c>
      <c r="B123" s="27" t="str">
        <f aca="false">IF(TYPE(A123)=1,DATE(YEAR(B122),MONTH(B122)+1,DAY(DATE(YEAR(B122),MONTH(B122)+2,1)-1)),"")</f>
        <v/>
      </c>
      <c r="C123" s="2" t="str">
        <f aca="false">IF(TYPE(A123)=1,INDEX($AA$1:$AA$7,WEEKDAY(B123,2),1),"")</f>
        <v/>
      </c>
      <c r="D123" s="26" t="str">
        <f aca="false">IF(A123="","",F123-E123)</f>
        <v/>
      </c>
      <c r="E123" s="26" t="str">
        <f aca="false">IF(A123="","",ROUND(G122*$D$11/12,2))</f>
        <v/>
      </c>
      <c r="F123" s="26" t="str">
        <f aca="false">IF(TYPE(A123)=1,$N$21,"")</f>
        <v/>
      </c>
      <c r="G123" s="26" t="str">
        <f aca="false">IF(TYPE(A123)=1,G122-D123,"")</f>
        <v/>
      </c>
      <c r="H123" s="26"/>
      <c r="J123" s="26"/>
      <c r="K123" s="26" t="str">
        <f aca="false">IF(TYPE(A123)=1,F123/POWER((1+$F$3/100),(B123-$B$20)/365),"")</f>
        <v/>
      </c>
    </row>
    <row r="124" customFormat="false" ht="14.25" hidden="false" customHeight="false" outlineLevel="0" collapsed="false">
      <c r="A124" s="2" t="str">
        <f aca="false">IF(TYPE(A123)=1,IF(A123+1&lt;=$B$2,A123+1,""),"")</f>
        <v/>
      </c>
      <c r="B124" s="27" t="str">
        <f aca="false">IF(TYPE(A124)=1,DATE(YEAR(B123),MONTH(B123)+1,DAY(DATE(YEAR(B123),MONTH(B123)+2,1)-1)),"")</f>
        <v/>
      </c>
      <c r="C124" s="2" t="str">
        <f aca="false">IF(TYPE(A124)=1,INDEX($AA$1:$AA$7,WEEKDAY(B124,2),1),"")</f>
        <v/>
      </c>
      <c r="D124" s="26" t="str">
        <f aca="false">IF(A124="","",F124-E124)</f>
        <v/>
      </c>
      <c r="E124" s="26" t="str">
        <f aca="false">IF(A124="","",ROUND(G123*$D$11/12,2))</f>
        <v/>
      </c>
      <c r="F124" s="26" t="str">
        <f aca="false">IF(TYPE(A124)=1,$N$21,"")</f>
        <v/>
      </c>
      <c r="G124" s="26" t="str">
        <f aca="false">IF(TYPE(A124)=1,G123-D124,"")</f>
        <v/>
      </c>
      <c r="H124" s="26"/>
      <c r="J124" s="26"/>
      <c r="K124" s="26" t="str">
        <f aca="false">IF(TYPE(A124)=1,F124/POWER((1+$F$3/100),(B124-$B$20)/365),"")</f>
        <v/>
      </c>
    </row>
    <row r="125" customFormat="false" ht="14.25" hidden="false" customHeight="false" outlineLevel="0" collapsed="false">
      <c r="A125" s="2" t="str">
        <f aca="false">IF(TYPE(A124)=1,IF(A124+1&lt;=$B$2,A124+1,""),"")</f>
        <v/>
      </c>
      <c r="B125" s="27" t="str">
        <f aca="false">IF(TYPE(A125)=1,DATE(YEAR(B124),MONTH(B124)+1,DAY(DATE(YEAR(B124),MONTH(B124)+2,1)-1)),"")</f>
        <v/>
      </c>
      <c r="C125" s="2" t="str">
        <f aca="false">IF(TYPE(A125)=1,INDEX($AA$1:$AA$7,WEEKDAY(B125,2),1),"")</f>
        <v/>
      </c>
      <c r="D125" s="26" t="str">
        <f aca="false">IF(A125="","",F125-E125)</f>
        <v/>
      </c>
      <c r="E125" s="26" t="str">
        <f aca="false">IF(A125="","",ROUND(G124*$D$11/12,2))</f>
        <v/>
      </c>
      <c r="F125" s="26" t="str">
        <f aca="false">IF(TYPE(A125)=1,$N$21,"")</f>
        <v/>
      </c>
      <c r="G125" s="26" t="str">
        <f aca="false">IF(TYPE(A125)=1,G124-D125,"")</f>
        <v/>
      </c>
      <c r="H125" s="26"/>
      <c r="J125" s="26"/>
      <c r="K125" s="26" t="str">
        <f aca="false">IF(TYPE(A125)=1,F125/POWER((1+$F$3/100),(B125-$B$20)/365),"")</f>
        <v/>
      </c>
    </row>
    <row r="126" customFormat="false" ht="14.25" hidden="false" customHeight="false" outlineLevel="0" collapsed="false">
      <c r="A126" s="2" t="str">
        <f aca="false">IF(TYPE(A125)=1,IF(A125+1&lt;=$B$2,A125+1,""),"")</f>
        <v/>
      </c>
      <c r="B126" s="27" t="str">
        <f aca="false">IF(TYPE(A126)=1,DATE(YEAR(B125),MONTH(B125)+1,DAY(DATE(YEAR(B125),MONTH(B125)+2,1)-1)),"")</f>
        <v/>
      </c>
      <c r="C126" s="2" t="str">
        <f aca="false">IF(TYPE(A126)=1,INDEX($AA$1:$AA$7,WEEKDAY(B126,2),1),"")</f>
        <v/>
      </c>
      <c r="D126" s="26" t="str">
        <f aca="false">IF(A126="","",F126-E126)</f>
        <v/>
      </c>
      <c r="E126" s="26" t="str">
        <f aca="false">IF(A126="","",ROUND(G125*$D$11/12,2))</f>
        <v/>
      </c>
      <c r="F126" s="26" t="str">
        <f aca="false">IF(TYPE(A126)=1,$N$21,"")</f>
        <v/>
      </c>
      <c r="G126" s="26" t="str">
        <f aca="false">IF(TYPE(A126)=1,G125-D126,"")</f>
        <v/>
      </c>
      <c r="H126" s="26"/>
      <c r="J126" s="26"/>
      <c r="K126" s="26" t="str">
        <f aca="false">IF(TYPE(A126)=1,F126/POWER((1+$F$3/100),(B126-$B$20)/365),"")</f>
        <v/>
      </c>
    </row>
    <row r="127" customFormat="false" ht="14.25" hidden="false" customHeight="false" outlineLevel="0" collapsed="false">
      <c r="A127" s="2" t="str">
        <f aca="false">IF(TYPE(A126)=1,IF(A126+1&lt;=$B$2,A126+1,""),"")</f>
        <v/>
      </c>
      <c r="B127" s="27" t="str">
        <f aca="false">IF(TYPE(A127)=1,DATE(YEAR(B126),MONTH(B126)+1,DAY(DATE(YEAR(B126),MONTH(B126)+2,1)-1)),"")</f>
        <v/>
      </c>
      <c r="C127" s="2" t="str">
        <f aca="false">IF(TYPE(A127)=1,INDEX($AA$1:$AA$7,WEEKDAY(B127,2),1),"")</f>
        <v/>
      </c>
      <c r="D127" s="26" t="str">
        <f aca="false">IF(A127="","",F127-E127)</f>
        <v/>
      </c>
      <c r="E127" s="26" t="str">
        <f aca="false">IF(A127="","",ROUND(G126*$D$11/12,2))</f>
        <v/>
      </c>
      <c r="F127" s="26" t="str">
        <f aca="false">IF(TYPE(A127)=1,$N$21,"")</f>
        <v/>
      </c>
      <c r="G127" s="26" t="str">
        <f aca="false">IF(TYPE(A127)=1,G126-D127,"")</f>
        <v/>
      </c>
      <c r="H127" s="26"/>
      <c r="J127" s="26"/>
      <c r="K127" s="26" t="str">
        <f aca="false">IF(TYPE(A127)=1,F127/POWER((1+$F$3/100),(B127-$B$20)/365),"")</f>
        <v/>
      </c>
    </row>
    <row r="128" customFormat="false" ht="14.25" hidden="false" customHeight="false" outlineLevel="0" collapsed="false">
      <c r="A128" s="2" t="str">
        <f aca="false">IF(TYPE(A127)=1,IF(A127+1&lt;=$B$2,A127+1,""),"")</f>
        <v/>
      </c>
      <c r="B128" s="27" t="str">
        <f aca="false">IF(TYPE(A128)=1,DATE(YEAR(B127),MONTH(B127)+1,DAY(DATE(YEAR(B127),MONTH(B127)+2,1)-1)),"")</f>
        <v/>
      </c>
      <c r="C128" s="2" t="str">
        <f aca="false">IF(TYPE(A128)=1,INDEX($AA$1:$AA$7,WEEKDAY(B128,2),1),"")</f>
        <v/>
      </c>
      <c r="D128" s="26" t="str">
        <f aca="false">IF(A128="","",F128-E128)</f>
        <v/>
      </c>
      <c r="E128" s="26" t="str">
        <f aca="false">IF(A128="","",ROUND(G127*$D$11/12,2))</f>
        <v/>
      </c>
      <c r="F128" s="26" t="str">
        <f aca="false">IF(TYPE(A128)=1,$N$21,"")</f>
        <v/>
      </c>
      <c r="G128" s="26" t="str">
        <f aca="false">IF(TYPE(A128)=1,G127-D128,"")</f>
        <v/>
      </c>
      <c r="H128" s="26"/>
      <c r="J128" s="26"/>
      <c r="K128" s="26" t="str">
        <f aca="false">IF(TYPE(A128)=1,F128/POWER((1+$F$3/100),(B128-$B$20)/365),"")</f>
        <v/>
      </c>
    </row>
    <row r="129" customFormat="false" ht="14.25" hidden="false" customHeight="false" outlineLevel="0" collapsed="false">
      <c r="A129" s="2" t="str">
        <f aca="false">IF(TYPE(A128)=1,IF(A128+1&lt;=$B$2,A128+1,""),"")</f>
        <v/>
      </c>
      <c r="B129" s="27" t="str">
        <f aca="false">IF(TYPE(A129)=1,DATE(YEAR(B128),MONTH(B128)+1,DAY(DATE(YEAR(B128),MONTH(B128)+2,1)-1)),"")</f>
        <v/>
      </c>
      <c r="C129" s="2" t="str">
        <f aca="false">IF(TYPE(A129)=1,INDEX($AA$1:$AA$7,WEEKDAY(B129,2),1),"")</f>
        <v/>
      </c>
      <c r="D129" s="26" t="str">
        <f aca="false">IF(A129="","",F129-E129)</f>
        <v/>
      </c>
      <c r="E129" s="26" t="str">
        <f aca="false">IF(A129="","",ROUND(G128*$D$11/12,2))</f>
        <v/>
      </c>
      <c r="F129" s="26" t="str">
        <f aca="false">IF(TYPE(A129)=1,$N$21,"")</f>
        <v/>
      </c>
      <c r="G129" s="26" t="str">
        <f aca="false">IF(TYPE(A129)=1,G128-D129,"")</f>
        <v/>
      </c>
      <c r="H129" s="26"/>
      <c r="J129" s="26"/>
      <c r="K129" s="26" t="str">
        <f aca="false">IF(TYPE(A129)=1,F129/POWER((1+$F$3/100),(B129-$B$20)/365),"")</f>
        <v/>
      </c>
    </row>
    <row r="130" customFormat="false" ht="14.25" hidden="false" customHeight="false" outlineLevel="0" collapsed="false">
      <c r="A130" s="2" t="str">
        <f aca="false">IF(TYPE(A129)=1,IF(A129+1&lt;=$B$2,A129+1,""),"")</f>
        <v/>
      </c>
      <c r="B130" s="27" t="str">
        <f aca="false">IF(TYPE(A130)=1,DATE(YEAR(B129),MONTH(B129)+1,DAY(DATE(YEAR(B129),MONTH(B129)+2,1)-1)),"")</f>
        <v/>
      </c>
      <c r="C130" s="2" t="str">
        <f aca="false">IF(TYPE(A130)=1,INDEX($AA$1:$AA$7,WEEKDAY(B130,2),1),"")</f>
        <v/>
      </c>
      <c r="D130" s="26" t="str">
        <f aca="false">IF(A130="","",F130-E130)</f>
        <v/>
      </c>
      <c r="E130" s="26" t="str">
        <f aca="false">IF(A130="","",ROUND(G129*$D$11/12,2))</f>
        <v/>
      </c>
      <c r="F130" s="26" t="str">
        <f aca="false">IF(TYPE(A130)=1,$N$21,"")</f>
        <v/>
      </c>
      <c r="G130" s="26" t="str">
        <f aca="false">IF(TYPE(A130)=1,G129-D130,"")</f>
        <v/>
      </c>
      <c r="H130" s="26"/>
      <c r="J130" s="26"/>
      <c r="K130" s="26" t="str">
        <f aca="false">IF(TYPE(A130)=1,F130/POWER((1+$F$3/100),(B130-$B$20)/365),"")</f>
        <v/>
      </c>
    </row>
    <row r="131" customFormat="false" ht="14.25" hidden="false" customHeight="false" outlineLevel="0" collapsed="false">
      <c r="A131" s="2" t="str">
        <f aca="false">IF(TYPE(A130)=1,IF(A130+1&lt;=$B$2,A130+1,""),"")</f>
        <v/>
      </c>
      <c r="B131" s="27" t="str">
        <f aca="false">IF(TYPE(A131)=1,DATE(YEAR(B130),MONTH(B130)+1,DAY(DATE(YEAR(B130),MONTH(B130)+2,1)-1)),"")</f>
        <v/>
      </c>
      <c r="C131" s="2" t="str">
        <f aca="false">IF(TYPE(A131)=1,INDEX($AA$1:$AA$7,WEEKDAY(B131,2),1),"")</f>
        <v/>
      </c>
      <c r="D131" s="26" t="str">
        <f aca="false">IF(A131="","",F131-E131)</f>
        <v/>
      </c>
      <c r="E131" s="26" t="str">
        <f aca="false">IF(A131="","",ROUND(G130*$D$11/12,2))</f>
        <v/>
      </c>
      <c r="F131" s="26" t="str">
        <f aca="false">IF(TYPE(A131)=1,$N$21,"")</f>
        <v/>
      </c>
      <c r="G131" s="26" t="str">
        <f aca="false">IF(TYPE(A131)=1,G130-D131,"")</f>
        <v/>
      </c>
      <c r="H131" s="26"/>
      <c r="J131" s="26"/>
      <c r="K131" s="26" t="str">
        <f aca="false">IF(TYPE(A131)=1,F131/POWER((1+$F$3/100),(B131-$B$20)/365),"")</f>
        <v/>
      </c>
    </row>
    <row r="132" customFormat="false" ht="14.25" hidden="false" customHeight="false" outlineLevel="0" collapsed="false">
      <c r="A132" s="2" t="str">
        <f aca="false">IF(TYPE(A131)=1,IF(A131+1&lt;=$B$2,A131+1,""),"")</f>
        <v/>
      </c>
      <c r="B132" s="27" t="str">
        <f aca="false">IF(TYPE(A132)=1,DATE(YEAR(B131),MONTH(B131)+1,DAY(DATE(YEAR(B131),MONTH(B131)+2,1)-1)),"")</f>
        <v/>
      </c>
      <c r="C132" s="2" t="str">
        <f aca="false">IF(TYPE(A132)=1,INDEX($AA$1:$AA$7,WEEKDAY(B132,2),1),"")</f>
        <v/>
      </c>
      <c r="D132" s="26" t="str">
        <f aca="false">IF(A132="","",F132-E132)</f>
        <v/>
      </c>
      <c r="E132" s="26" t="str">
        <f aca="false">IF(A132="","",ROUND(G131*$D$11/12,2))</f>
        <v/>
      </c>
      <c r="F132" s="26" t="str">
        <f aca="false">IF(TYPE(A132)=1,$N$21,"")</f>
        <v/>
      </c>
      <c r="G132" s="26" t="str">
        <f aca="false">IF(TYPE(A132)=1,G131-D132,"")</f>
        <v/>
      </c>
      <c r="H132" s="26"/>
      <c r="J132" s="26"/>
      <c r="K132" s="26" t="str">
        <f aca="false">IF(TYPE(A132)=1,F132/POWER((1+$F$3/100),(B132-$B$20)/365),"")</f>
        <v/>
      </c>
    </row>
    <row r="133" customFormat="false" ht="14.25" hidden="false" customHeight="false" outlineLevel="0" collapsed="false">
      <c r="A133" s="2" t="str">
        <f aca="false">IF(TYPE(A132)=1,IF(A132+1&lt;=$B$2,A132+1,""),"")</f>
        <v/>
      </c>
      <c r="B133" s="27" t="str">
        <f aca="false">IF(TYPE(A133)=1,DATE(YEAR(B132),MONTH(B132)+1,DAY(DATE(YEAR(B132),MONTH(B132)+2,1)-1)),"")</f>
        <v/>
      </c>
      <c r="C133" s="2" t="str">
        <f aca="false">IF(TYPE(A133)=1,INDEX($AA$1:$AA$7,WEEKDAY(B133,2),1),"")</f>
        <v/>
      </c>
      <c r="D133" s="26" t="str">
        <f aca="false">IF(A133="","",F133-E133)</f>
        <v/>
      </c>
      <c r="E133" s="26" t="str">
        <f aca="false">IF(A133="","",ROUND(G132*$D$11/12,2))</f>
        <v/>
      </c>
      <c r="F133" s="26" t="str">
        <f aca="false">IF(TYPE(A133)=1,$N$21,"")</f>
        <v/>
      </c>
      <c r="G133" s="26" t="str">
        <f aca="false">IF(TYPE(A133)=1,G132-D133,"")</f>
        <v/>
      </c>
      <c r="H133" s="26"/>
      <c r="J133" s="26"/>
      <c r="K133" s="26" t="str">
        <f aca="false">IF(TYPE(A133)=1,F133/POWER((1+$F$3/100),(B133-$B$20)/365),"")</f>
        <v/>
      </c>
    </row>
    <row r="134" customFormat="false" ht="14.25" hidden="false" customHeight="false" outlineLevel="0" collapsed="false">
      <c r="A134" s="2" t="str">
        <f aca="false">IF(TYPE(A133)=1,IF(A133+1&lt;=$B$2,A133+1,""),"")</f>
        <v/>
      </c>
      <c r="B134" s="27" t="str">
        <f aca="false">IF(TYPE(A134)=1,DATE(YEAR(B133),MONTH(B133)+1,DAY(DATE(YEAR(B133),MONTH(B133)+2,1)-1)),"")</f>
        <v/>
      </c>
      <c r="C134" s="2" t="str">
        <f aca="false">IF(TYPE(A134)=1,INDEX($AA$1:$AA$7,WEEKDAY(B134,2),1),"")</f>
        <v/>
      </c>
      <c r="D134" s="26" t="str">
        <f aca="false">IF(A134="","",F134-E134)</f>
        <v/>
      </c>
      <c r="E134" s="26" t="str">
        <f aca="false">IF(A134="","",ROUND(G133*$D$11/12,2))</f>
        <v/>
      </c>
      <c r="F134" s="26" t="str">
        <f aca="false">IF(TYPE(A134)=1,$N$21,"")</f>
        <v/>
      </c>
      <c r="G134" s="26" t="str">
        <f aca="false">IF(TYPE(A134)=1,G133-D134,"")</f>
        <v/>
      </c>
      <c r="H134" s="26"/>
      <c r="J134" s="26"/>
      <c r="K134" s="26" t="str">
        <f aca="false">IF(TYPE(A134)=1,F134/POWER((1+$F$3/100),(B134-$B$20)/365),"")</f>
        <v/>
      </c>
    </row>
    <row r="135" customFormat="false" ht="14.25" hidden="false" customHeight="false" outlineLevel="0" collapsed="false">
      <c r="A135" s="2" t="str">
        <f aca="false">IF(TYPE(A134)=1,IF(A134+1&lt;=$B$2,A134+1,""),"")</f>
        <v/>
      </c>
      <c r="B135" s="27" t="str">
        <f aca="false">IF(TYPE(A135)=1,DATE(YEAR(B134),MONTH(B134)+1,DAY(DATE(YEAR(B134),MONTH(B134)+2,1)-1)),"")</f>
        <v/>
      </c>
      <c r="C135" s="2" t="str">
        <f aca="false">IF(TYPE(A135)=1,INDEX($AA$1:$AA$7,WEEKDAY(B135,2),1),"")</f>
        <v/>
      </c>
      <c r="D135" s="26" t="str">
        <f aca="false">IF(A135="","",F135-E135)</f>
        <v/>
      </c>
      <c r="E135" s="26" t="str">
        <f aca="false">IF(A135="","",ROUND(G134*$D$11/12,2))</f>
        <v/>
      </c>
      <c r="F135" s="26" t="str">
        <f aca="false">IF(TYPE(A135)=1,$N$21,"")</f>
        <v/>
      </c>
      <c r="G135" s="26" t="str">
        <f aca="false">IF(TYPE(A135)=1,G134-D135,"")</f>
        <v/>
      </c>
      <c r="H135" s="26"/>
      <c r="J135" s="26"/>
      <c r="K135" s="26" t="str">
        <f aca="false">IF(TYPE(A135)=1,F135/POWER((1+$F$3/100),(B135-$B$20)/365),"")</f>
        <v/>
      </c>
    </row>
    <row r="136" customFormat="false" ht="14.25" hidden="false" customHeight="false" outlineLevel="0" collapsed="false">
      <c r="A136" s="2" t="str">
        <f aca="false">IF(TYPE(A135)=1,IF(A135+1&lt;=$B$2,A135+1,""),"")</f>
        <v/>
      </c>
      <c r="B136" s="27" t="str">
        <f aca="false">IF(TYPE(A136)=1,DATE(YEAR(B135),MONTH(B135)+1,DAY(DATE(YEAR(B135),MONTH(B135)+2,1)-1)),"")</f>
        <v/>
      </c>
      <c r="C136" s="2" t="str">
        <f aca="false">IF(TYPE(A136)=1,INDEX($AA$1:$AA$7,WEEKDAY(B136,2),1),"")</f>
        <v/>
      </c>
      <c r="D136" s="26" t="str">
        <f aca="false">IF(A136="","",F136-E136)</f>
        <v/>
      </c>
      <c r="E136" s="26" t="str">
        <f aca="false">IF(A136="","",ROUND(G135*$D$11/12,2))</f>
        <v/>
      </c>
      <c r="F136" s="26" t="str">
        <f aca="false">IF(TYPE(A136)=1,$N$21,"")</f>
        <v/>
      </c>
      <c r="G136" s="26" t="str">
        <f aca="false">IF(TYPE(A136)=1,G135-D136,"")</f>
        <v/>
      </c>
      <c r="H136" s="26"/>
      <c r="J136" s="26"/>
      <c r="K136" s="26" t="str">
        <f aca="false">IF(TYPE(A136)=1,F136/POWER((1+$F$3/100),(B136-$B$20)/365),"")</f>
        <v/>
      </c>
    </row>
    <row r="137" customFormat="false" ht="14.25" hidden="false" customHeight="false" outlineLevel="0" collapsed="false">
      <c r="A137" s="2" t="str">
        <f aca="false">IF(TYPE(A136)=1,IF(A136+1&lt;=$B$2,A136+1,""),"")</f>
        <v/>
      </c>
      <c r="B137" s="27" t="str">
        <f aca="false">IF(TYPE(A137)=1,DATE(YEAR(B136),MONTH(B136)+1,DAY(DATE(YEAR(B136),MONTH(B136)+2,1)-1)),"")</f>
        <v/>
      </c>
      <c r="C137" s="2" t="str">
        <f aca="false">IF(TYPE(A137)=1,INDEX($AA$1:$AA$7,WEEKDAY(B137,2),1),"")</f>
        <v/>
      </c>
      <c r="D137" s="26" t="str">
        <f aca="false">IF(A137="","",F137-E137)</f>
        <v/>
      </c>
      <c r="E137" s="26" t="str">
        <f aca="false">IF(A137="","",ROUND(G136*$D$11/12,2))</f>
        <v/>
      </c>
      <c r="F137" s="26" t="str">
        <f aca="false">IF(TYPE(A137)=1,$N$21,"")</f>
        <v/>
      </c>
      <c r="G137" s="26" t="str">
        <f aca="false">IF(TYPE(A137)=1,G136-D137,"")</f>
        <v/>
      </c>
      <c r="H137" s="26"/>
      <c r="J137" s="26"/>
      <c r="K137" s="26" t="str">
        <f aca="false">IF(TYPE(A137)=1,F137/POWER((1+$F$3/100),(B137-$B$20)/365),"")</f>
        <v/>
      </c>
    </row>
    <row r="138" customFormat="false" ht="14.25" hidden="false" customHeight="false" outlineLevel="0" collapsed="false">
      <c r="A138" s="2" t="str">
        <f aca="false">IF(TYPE(A137)=1,IF(A137+1&lt;=$B$2,A137+1,""),"")</f>
        <v/>
      </c>
      <c r="B138" s="27" t="str">
        <f aca="false">IF(TYPE(A138)=1,DATE(YEAR(B137),MONTH(B137)+1,DAY(DATE(YEAR(B137),MONTH(B137)+2,1)-1)),"")</f>
        <v/>
      </c>
      <c r="C138" s="2" t="str">
        <f aca="false">IF(TYPE(A138)=1,INDEX($AA$1:$AA$7,WEEKDAY(B138,2),1),"")</f>
        <v/>
      </c>
      <c r="D138" s="26" t="str">
        <f aca="false">IF(A138="","",F138-E138)</f>
        <v/>
      </c>
      <c r="E138" s="26" t="str">
        <f aca="false">IF(A138="","",ROUND(G137*$D$11/12,2))</f>
        <v/>
      </c>
      <c r="F138" s="26" t="str">
        <f aca="false">IF(TYPE(A138)=1,$N$21,"")</f>
        <v/>
      </c>
      <c r="G138" s="26" t="str">
        <f aca="false">IF(TYPE(A138)=1,G137-D138,"")</f>
        <v/>
      </c>
      <c r="H138" s="26"/>
      <c r="J138" s="26"/>
      <c r="K138" s="26" t="str">
        <f aca="false">IF(TYPE(A138)=1,F138/POWER((1+$F$3/100),(B138-$B$20)/365),"")</f>
        <v/>
      </c>
    </row>
    <row r="139" customFormat="false" ht="14.25" hidden="false" customHeight="false" outlineLevel="0" collapsed="false">
      <c r="A139" s="2" t="str">
        <f aca="false">IF(TYPE(A138)=1,IF(A138+1&lt;=$B$2,A138+1,""),"")</f>
        <v/>
      </c>
      <c r="B139" s="27" t="str">
        <f aca="false">IF(TYPE(A139)=1,DATE(YEAR(B138),MONTH(B138)+1,DAY(DATE(YEAR(B138),MONTH(B138)+2,1)-1)),"")</f>
        <v/>
      </c>
      <c r="C139" s="2" t="str">
        <f aca="false">IF(TYPE(A139)=1,INDEX($AA$1:$AA$7,WEEKDAY(B139,2),1),"")</f>
        <v/>
      </c>
      <c r="D139" s="26" t="str">
        <f aca="false">IF(A139="","",F139-E139)</f>
        <v/>
      </c>
      <c r="E139" s="26" t="str">
        <f aca="false">IF(A139="","",ROUND(G138*$D$11/12,2))</f>
        <v/>
      </c>
      <c r="F139" s="26" t="str">
        <f aca="false">IF(TYPE(A139)=1,$N$21,"")</f>
        <v/>
      </c>
      <c r="G139" s="26" t="str">
        <f aca="false">IF(TYPE(A139)=1,G138-D139,"")</f>
        <v/>
      </c>
      <c r="H139" s="26"/>
      <c r="J139" s="26"/>
      <c r="K139" s="26" t="str">
        <f aca="false">IF(TYPE(A139)=1,F139/POWER((1+$F$3/100),(B139-$B$20)/365),"")</f>
        <v/>
      </c>
    </row>
    <row r="140" customFormat="false" ht="14.25" hidden="false" customHeight="false" outlineLevel="0" collapsed="false">
      <c r="A140" s="2" t="str">
        <f aca="false">IF(TYPE(A139)=1,IF(A139+1&lt;=$B$2,A139+1,""),"")</f>
        <v/>
      </c>
      <c r="B140" s="27" t="str">
        <f aca="false">IF(TYPE(A140)=1,DATE(YEAR(B139),MONTH(B139)+1,DAY(DATE(YEAR(B139),MONTH(B139)+2,1)-1)),"")</f>
        <v/>
      </c>
      <c r="C140" s="2" t="str">
        <f aca="false">IF(TYPE(A140)=1,INDEX($AA$1:$AA$7,WEEKDAY(B140,2),1),"")</f>
        <v/>
      </c>
      <c r="D140" s="26" t="str">
        <f aca="false">IF(A140="","",F140-E140)</f>
        <v/>
      </c>
      <c r="E140" s="26" t="str">
        <f aca="false">IF(A140="","",ROUND(G139*$D$11/12,2))</f>
        <v/>
      </c>
      <c r="F140" s="26" t="str">
        <f aca="false">IF(TYPE(A140)=1,$N$21,"")</f>
        <v/>
      </c>
      <c r="G140" s="26" t="str">
        <f aca="false">IF(TYPE(A140)=1,G139-D140,"")</f>
        <v/>
      </c>
      <c r="H140" s="26"/>
      <c r="J140" s="26"/>
      <c r="K140" s="26" t="str">
        <f aca="false">IF(TYPE(A140)=1,F140/POWER((1+$F$3/100),(B140-$B$20)/365),"")</f>
        <v/>
      </c>
    </row>
    <row r="141" customFormat="false" ht="14.25" hidden="false" customHeight="false" outlineLevel="0" collapsed="false">
      <c r="A141" s="2" t="str">
        <f aca="false">IF(TYPE(A140)=1,IF(A140+1&lt;=$B$2,A140+1,""),"")</f>
        <v/>
      </c>
      <c r="B141" s="27" t="str">
        <f aca="false">IF(TYPE(A141)=1,DATE(YEAR(B140),MONTH(B140)+1,DAY(DATE(YEAR(B140),MONTH(B140)+2,1)-1)),"")</f>
        <v/>
      </c>
      <c r="C141" s="2" t="str">
        <f aca="false">IF(TYPE(A141)=1,INDEX($AA$1:$AA$7,WEEKDAY(B141,2),1),"")</f>
        <v/>
      </c>
      <c r="D141" s="26" t="str">
        <f aca="false">IF(A141="","",F141-E141)</f>
        <v/>
      </c>
      <c r="E141" s="26" t="str">
        <f aca="false">IF(A141="","",ROUND(G140*$D$11/12,2))</f>
        <v/>
      </c>
      <c r="F141" s="26" t="str">
        <f aca="false">IF(TYPE(A141)=1,$N$21,"")</f>
        <v/>
      </c>
      <c r="G141" s="26" t="str">
        <f aca="false">IF(TYPE(A141)=1,G140-D141,"")</f>
        <v/>
      </c>
      <c r="H141" s="26"/>
      <c r="J141" s="26"/>
      <c r="K141" s="26" t="str">
        <f aca="false">IF(TYPE(A141)=1,F141/POWER((1+$F$3/100),(B141-$B$20)/365),"")</f>
        <v/>
      </c>
    </row>
    <row r="142" customFormat="false" ht="14.25" hidden="false" customHeight="false" outlineLevel="0" collapsed="false">
      <c r="A142" s="2" t="str">
        <f aca="false">IF(TYPE(A141)=1,IF(A141+1&lt;=$B$2,A141+1,""),"")</f>
        <v/>
      </c>
      <c r="B142" s="27" t="str">
        <f aca="false">IF(TYPE(A142)=1,DATE(YEAR(B141),MONTH(B141)+1,DAY(DATE(YEAR(B141),MONTH(B141)+2,1)-1)),"")</f>
        <v/>
      </c>
      <c r="C142" s="2" t="str">
        <f aca="false">IF(TYPE(A142)=1,INDEX($AA$1:$AA$7,WEEKDAY(B142,2),1),"")</f>
        <v/>
      </c>
      <c r="D142" s="26" t="str">
        <f aca="false">IF(A142="","",F142-E142)</f>
        <v/>
      </c>
      <c r="E142" s="26" t="str">
        <f aca="false">IF(A142="","",ROUND(G141*$D$11/12,2))</f>
        <v/>
      </c>
      <c r="F142" s="26" t="str">
        <f aca="false">IF(TYPE(A142)=1,$N$21,"")</f>
        <v/>
      </c>
      <c r="G142" s="26" t="str">
        <f aca="false">IF(TYPE(A142)=1,G141-D142,"")</f>
        <v/>
      </c>
      <c r="H142" s="26"/>
      <c r="J142" s="26"/>
      <c r="K142" s="26" t="str">
        <f aca="false">IF(TYPE(A142)=1,F142/POWER((1+$F$3/100),(B142-$B$20)/365),"")</f>
        <v/>
      </c>
    </row>
    <row r="143" customFormat="false" ht="14.25" hidden="false" customHeight="false" outlineLevel="0" collapsed="false">
      <c r="A143" s="2" t="str">
        <f aca="false">IF(TYPE(A142)=1,IF(A142+1&lt;=$B$2,A142+1,""),"")</f>
        <v/>
      </c>
      <c r="B143" s="27" t="str">
        <f aca="false">IF(TYPE(A143)=1,DATE(YEAR(B142),MONTH(B142)+1,DAY(DATE(YEAR(B142),MONTH(B142)+2,1)-1)),"")</f>
        <v/>
      </c>
      <c r="C143" s="2" t="str">
        <f aca="false">IF(TYPE(A143)=1,INDEX($AA$1:$AA$7,WEEKDAY(B143,2),1),"")</f>
        <v/>
      </c>
      <c r="D143" s="26" t="str">
        <f aca="false">IF(A143="","",F143-E143)</f>
        <v/>
      </c>
      <c r="E143" s="26" t="str">
        <f aca="false">IF(A143="","",ROUND(G142*$D$11/12,2))</f>
        <v/>
      </c>
      <c r="F143" s="26" t="str">
        <f aca="false">IF(TYPE(A143)=1,$N$21,"")</f>
        <v/>
      </c>
      <c r="G143" s="26" t="str">
        <f aca="false">IF(TYPE(A143)=1,G142-D143,"")</f>
        <v/>
      </c>
      <c r="H143" s="26"/>
      <c r="J143" s="26"/>
      <c r="K143" s="26" t="str">
        <f aca="false">IF(TYPE(A143)=1,F143/POWER((1+$F$3/100),(B143-$B$20)/365),"")</f>
        <v/>
      </c>
    </row>
    <row r="144" customFormat="false" ht="14.25" hidden="false" customHeight="false" outlineLevel="0" collapsed="false">
      <c r="A144" s="2" t="str">
        <f aca="false">IF(TYPE(A143)=1,IF(A143+1&lt;=$B$2,A143+1,""),"")</f>
        <v/>
      </c>
      <c r="B144" s="27" t="str">
        <f aca="false">IF(TYPE(A144)=1,DATE(YEAR(B143),MONTH(B143)+1,DAY(DATE(YEAR(B143),MONTH(B143)+2,1)-1)),"")</f>
        <v/>
      </c>
      <c r="C144" s="2" t="str">
        <f aca="false">IF(TYPE(A144)=1,INDEX($AA$1:$AA$7,WEEKDAY(B144,2),1),"")</f>
        <v/>
      </c>
      <c r="D144" s="26" t="str">
        <f aca="false">IF(A144="","",F144-E144)</f>
        <v/>
      </c>
      <c r="E144" s="26" t="str">
        <f aca="false">IF(A144="","",ROUND(G143*$D$11/12,2))</f>
        <v/>
      </c>
      <c r="F144" s="26" t="str">
        <f aca="false">IF(TYPE(A144)=1,$N$21,"")</f>
        <v/>
      </c>
      <c r="G144" s="26" t="str">
        <f aca="false">IF(TYPE(A144)=1,G143-D144,"")</f>
        <v/>
      </c>
      <c r="H144" s="26"/>
      <c r="J144" s="26"/>
      <c r="K144" s="26" t="str">
        <f aca="false">IF(TYPE(A144)=1,F144/POWER((1+$F$3/100),(B144-$B$20)/365),"")</f>
        <v/>
      </c>
    </row>
    <row r="145" customFormat="false" ht="14.25" hidden="false" customHeight="false" outlineLevel="0" collapsed="false">
      <c r="A145" s="2" t="str">
        <f aca="false">IF(TYPE(A144)=1,IF(A144+1&lt;=$B$2,A144+1,""),"")</f>
        <v/>
      </c>
      <c r="B145" s="27" t="str">
        <f aca="false">IF(TYPE(A145)=1,DATE(YEAR(B144),MONTH(B144)+1,DAY(DATE(YEAR(B144),MONTH(B144)+2,1)-1)),"")</f>
        <v/>
      </c>
      <c r="C145" s="2" t="str">
        <f aca="false">IF(TYPE(A145)=1,INDEX($AA$1:$AA$7,WEEKDAY(B145,2),1),"")</f>
        <v/>
      </c>
      <c r="D145" s="26" t="str">
        <f aca="false">IF(A145="","",F145-E145)</f>
        <v/>
      </c>
      <c r="E145" s="26" t="str">
        <f aca="false">IF(A145="","",ROUND(G144*$D$11/12,2))</f>
        <v/>
      </c>
      <c r="F145" s="26" t="str">
        <f aca="false">IF(TYPE(A145)=1,$N$21,"")</f>
        <v/>
      </c>
      <c r="G145" s="26" t="str">
        <f aca="false">IF(TYPE(A145)=1,G144-D145,"")</f>
        <v/>
      </c>
      <c r="H145" s="26"/>
      <c r="J145" s="26"/>
      <c r="K145" s="26" t="str">
        <f aca="false">IF(TYPE(A145)=1,F145/POWER((1+$F$3/100),(B145-$B$20)/365),"")</f>
        <v/>
      </c>
    </row>
    <row r="146" customFormat="false" ht="14.25" hidden="false" customHeight="false" outlineLevel="0" collapsed="false">
      <c r="A146" s="2" t="str">
        <f aca="false">IF(TYPE(A145)=1,IF(A145+1&lt;=$B$2,A145+1,""),"")</f>
        <v/>
      </c>
      <c r="B146" s="27" t="str">
        <f aca="false">IF(TYPE(A146)=1,DATE(YEAR(B145),MONTH(B145)+1,DAY(DATE(YEAR(B145),MONTH(B145)+2,1)-1)),"")</f>
        <v/>
      </c>
      <c r="C146" s="2" t="str">
        <f aca="false">IF(TYPE(A146)=1,INDEX($AA$1:$AA$7,WEEKDAY(B146,2),1),"")</f>
        <v/>
      </c>
      <c r="D146" s="26" t="str">
        <f aca="false">IF(A146="","",F146-E146)</f>
        <v/>
      </c>
      <c r="E146" s="26" t="str">
        <f aca="false">IF(A146="","",ROUND(G145*$D$11/12,2))</f>
        <v/>
      </c>
      <c r="F146" s="26" t="str">
        <f aca="false">IF(TYPE(A146)=1,$N$21,"")</f>
        <v/>
      </c>
      <c r="G146" s="26" t="str">
        <f aca="false">IF(TYPE(A146)=1,G145-D146,"")</f>
        <v/>
      </c>
      <c r="H146" s="26"/>
      <c r="J146" s="26"/>
      <c r="K146" s="26" t="str">
        <f aca="false">IF(TYPE(A146)=1,F146/POWER((1+$F$3/100),(B146-$B$20)/365),"")</f>
        <v/>
      </c>
    </row>
    <row r="147" customFormat="false" ht="14.25" hidden="false" customHeight="false" outlineLevel="0" collapsed="false">
      <c r="A147" s="2" t="str">
        <f aca="false">IF(TYPE(A146)=1,IF(A146+1&lt;=$B$2,A146+1,""),"")</f>
        <v/>
      </c>
      <c r="B147" s="27" t="str">
        <f aca="false">IF(TYPE(A147)=1,DATE(YEAR(B146),MONTH(B146)+1,DAY(DATE(YEAR(B146),MONTH(B146)+2,1)-1)),"")</f>
        <v/>
      </c>
      <c r="C147" s="2" t="str">
        <f aca="false">IF(TYPE(A147)=1,INDEX($AA$1:$AA$7,WEEKDAY(B147,2),1),"")</f>
        <v/>
      </c>
      <c r="D147" s="26" t="str">
        <f aca="false">IF(A147="","",F147-E147)</f>
        <v/>
      </c>
      <c r="E147" s="26" t="str">
        <f aca="false">IF(A147="","",ROUND(G146*$D$11/12,2))</f>
        <v/>
      </c>
      <c r="F147" s="26" t="str">
        <f aca="false">IF(TYPE(A147)=1,$N$21,"")</f>
        <v/>
      </c>
      <c r="G147" s="26" t="str">
        <f aca="false">IF(TYPE(A147)=1,G146-D147,"")</f>
        <v/>
      </c>
      <c r="H147" s="26"/>
      <c r="J147" s="26"/>
      <c r="K147" s="26" t="str">
        <f aca="false">IF(TYPE(A147)=1,F147/POWER((1+$F$3/100),(B147-$B$20)/365),"")</f>
        <v/>
      </c>
    </row>
    <row r="148" customFormat="false" ht="14.25" hidden="false" customHeight="false" outlineLevel="0" collapsed="false">
      <c r="A148" s="2" t="str">
        <f aca="false">IF(TYPE(A147)=1,IF(A147+1&lt;=$B$2,A147+1,""),"")</f>
        <v/>
      </c>
      <c r="B148" s="27" t="str">
        <f aca="false">IF(TYPE(A148)=1,DATE(YEAR(B147),MONTH(B147)+1,DAY(DATE(YEAR(B147),MONTH(B147)+2,1)-1)),"")</f>
        <v/>
      </c>
      <c r="C148" s="2" t="str">
        <f aca="false">IF(TYPE(A148)=1,INDEX($AA$1:$AA$7,WEEKDAY(B148,2),1),"")</f>
        <v/>
      </c>
      <c r="D148" s="26" t="str">
        <f aca="false">IF(A148="","",F148-E148)</f>
        <v/>
      </c>
      <c r="E148" s="26" t="str">
        <f aca="false">IF(A148="","",ROUND(G147*$D$11/12,2))</f>
        <v/>
      </c>
      <c r="F148" s="26" t="str">
        <f aca="false">IF(TYPE(A148)=1,$N$21,"")</f>
        <v/>
      </c>
      <c r="G148" s="26" t="str">
        <f aca="false">IF(TYPE(A148)=1,G147-D148,"")</f>
        <v/>
      </c>
      <c r="H148" s="26"/>
      <c r="J148" s="26"/>
      <c r="K148" s="26" t="str">
        <f aca="false">IF(TYPE(A148)=1,F148/POWER((1+$F$3/100),(B148-$B$20)/365),"")</f>
        <v/>
      </c>
    </row>
    <row r="149" customFormat="false" ht="14.25" hidden="false" customHeight="false" outlineLevel="0" collapsed="false">
      <c r="A149" s="2" t="str">
        <f aca="false">IF(TYPE(A148)=1,IF(A148+1&lt;=$B$2,A148+1,""),"")</f>
        <v/>
      </c>
      <c r="B149" s="27" t="str">
        <f aca="false">IF(TYPE(A149)=1,DATE(YEAR(B148),MONTH(B148)+1,DAY(DATE(YEAR(B148),MONTH(B148)+2,1)-1)),"")</f>
        <v/>
      </c>
      <c r="C149" s="2" t="str">
        <f aca="false">IF(TYPE(A149)=1,INDEX($AA$1:$AA$7,WEEKDAY(B149,2),1),"")</f>
        <v/>
      </c>
      <c r="D149" s="26" t="str">
        <f aca="false">IF(A149="","",F149-E149)</f>
        <v/>
      </c>
      <c r="E149" s="26" t="str">
        <f aca="false">IF(A149="","",ROUND(G148*$D$11/12,2))</f>
        <v/>
      </c>
      <c r="F149" s="26" t="str">
        <f aca="false">IF(TYPE(A149)=1,$N$21,"")</f>
        <v/>
      </c>
      <c r="G149" s="26" t="str">
        <f aca="false">IF(TYPE(A149)=1,G148-D149,"")</f>
        <v/>
      </c>
      <c r="H149" s="26"/>
      <c r="J149" s="26"/>
      <c r="K149" s="26" t="str">
        <f aca="false">IF(TYPE(A149)=1,F149/POWER((1+$F$3/100),(B149-$B$20)/365),"")</f>
        <v/>
      </c>
    </row>
    <row r="150" customFormat="false" ht="14.25" hidden="false" customHeight="false" outlineLevel="0" collapsed="false">
      <c r="A150" s="2" t="str">
        <f aca="false">IF(TYPE(A149)=1,IF(A149+1&lt;=$B$2,A149+1,""),"")</f>
        <v/>
      </c>
      <c r="B150" s="27" t="str">
        <f aca="false">IF(TYPE(A150)=1,DATE(YEAR(B149),MONTH(B149)+1,DAY(DATE(YEAR(B149),MONTH(B149)+2,1)-1)),"")</f>
        <v/>
      </c>
      <c r="C150" s="2" t="str">
        <f aca="false">IF(TYPE(A150)=1,INDEX($AA$1:$AA$7,WEEKDAY(B150,2),1),"")</f>
        <v/>
      </c>
      <c r="D150" s="26" t="str">
        <f aca="false">IF(A150="","",F150-E150)</f>
        <v/>
      </c>
      <c r="E150" s="26" t="str">
        <f aca="false">IF(A150="","",ROUND(G149*$D$11/12,2))</f>
        <v/>
      </c>
      <c r="F150" s="26" t="str">
        <f aca="false">IF(TYPE(A150)=1,$N$21,"")</f>
        <v/>
      </c>
      <c r="G150" s="26" t="str">
        <f aca="false">IF(TYPE(A150)=1,G149-D150,"")</f>
        <v/>
      </c>
      <c r="H150" s="26"/>
      <c r="J150" s="26"/>
      <c r="K150" s="26" t="str">
        <f aca="false">IF(TYPE(A150)=1,F150/POWER((1+$F$3/100),(B150-$B$20)/365),"")</f>
        <v/>
      </c>
    </row>
    <row r="151" customFormat="false" ht="14.25" hidden="false" customHeight="false" outlineLevel="0" collapsed="false">
      <c r="A151" s="2" t="str">
        <f aca="false">IF(TYPE(A150)=1,IF(A150+1&lt;=$B$2,A150+1,""),"")</f>
        <v/>
      </c>
      <c r="B151" s="27" t="str">
        <f aca="false">IF(TYPE(A151)=1,DATE(YEAR(B150),MONTH(B150)+1,DAY(DATE(YEAR(B150),MONTH(B150)+2,1)-1)),"")</f>
        <v/>
      </c>
      <c r="C151" s="2" t="str">
        <f aca="false">IF(TYPE(A151)=1,INDEX($AA$1:$AA$7,WEEKDAY(B151,2),1),"")</f>
        <v/>
      </c>
      <c r="D151" s="26" t="str">
        <f aca="false">IF(A151="","",F151-E151)</f>
        <v/>
      </c>
      <c r="E151" s="26" t="str">
        <f aca="false">IF(A151="","",ROUND(G150*$D$11/12,2))</f>
        <v/>
      </c>
      <c r="F151" s="26" t="str">
        <f aca="false">IF(TYPE(A151)=1,$N$21,"")</f>
        <v/>
      </c>
      <c r="G151" s="26" t="str">
        <f aca="false">IF(TYPE(A151)=1,G150-D151,"")</f>
        <v/>
      </c>
      <c r="H151" s="26"/>
      <c r="J151" s="26"/>
      <c r="K151" s="26" t="str">
        <f aca="false">IF(TYPE(A151)=1,F151/POWER((1+$F$3/100),(B151-$B$20)/365),"")</f>
        <v/>
      </c>
    </row>
    <row r="152" customFormat="false" ht="14.25" hidden="false" customHeight="false" outlineLevel="0" collapsed="false">
      <c r="A152" s="2" t="str">
        <f aca="false">IF(TYPE(A151)=1,IF(A151+1&lt;=$B$2,A151+1,""),"")</f>
        <v/>
      </c>
      <c r="B152" s="27" t="str">
        <f aca="false">IF(TYPE(A152)=1,DATE(YEAR(B151),MONTH(B151)+1,DAY(DATE(YEAR(B151),MONTH(B151)+2,1)-1)),"")</f>
        <v/>
      </c>
      <c r="C152" s="2" t="str">
        <f aca="false">IF(TYPE(A152)=1,INDEX($AA$1:$AA$7,WEEKDAY(B152,2),1),"")</f>
        <v/>
      </c>
      <c r="D152" s="26" t="str">
        <f aca="false">IF(A152="","",F152-E152)</f>
        <v/>
      </c>
      <c r="E152" s="26" t="str">
        <f aca="false">IF(A152="","",ROUND(G151*$D$11/12,2))</f>
        <v/>
      </c>
      <c r="F152" s="26" t="str">
        <f aca="false">IF(TYPE(A152)=1,$N$21,"")</f>
        <v/>
      </c>
      <c r="G152" s="26" t="str">
        <f aca="false">IF(TYPE(A152)=1,G151-D152,"")</f>
        <v/>
      </c>
      <c r="H152" s="26"/>
      <c r="J152" s="26"/>
      <c r="K152" s="26" t="str">
        <f aca="false">IF(TYPE(A152)=1,F152/POWER((1+$F$3/100),(B152-$B$20)/365),"")</f>
        <v/>
      </c>
    </row>
    <row r="153" customFormat="false" ht="14.25" hidden="false" customHeight="false" outlineLevel="0" collapsed="false">
      <c r="A153" s="2" t="str">
        <f aca="false">IF(TYPE(A152)=1,IF(A152+1&lt;=$B$2,A152+1,""),"")</f>
        <v/>
      </c>
      <c r="B153" s="27" t="str">
        <f aca="false">IF(TYPE(A153)=1,DATE(YEAR(B152),MONTH(B152)+1,DAY(DATE(YEAR(B152),MONTH(B152)+2,1)-1)),"")</f>
        <v/>
      </c>
      <c r="C153" s="2" t="str">
        <f aca="false">IF(TYPE(A153)=1,INDEX($AA$1:$AA$7,WEEKDAY(B153,2),1),"")</f>
        <v/>
      </c>
      <c r="D153" s="26" t="str">
        <f aca="false">IF(A153="","",F153-E153)</f>
        <v/>
      </c>
      <c r="E153" s="26" t="str">
        <f aca="false">IF(A153="","",ROUND(G152*$D$11/12,2))</f>
        <v/>
      </c>
      <c r="F153" s="26" t="str">
        <f aca="false">IF(TYPE(A153)=1,$N$21,"")</f>
        <v/>
      </c>
      <c r="G153" s="26" t="str">
        <f aca="false">IF(TYPE(A153)=1,G152-D153,"")</f>
        <v/>
      </c>
      <c r="H153" s="26"/>
      <c r="J153" s="26"/>
      <c r="K153" s="26" t="str">
        <f aca="false">IF(TYPE(A153)=1,F153/POWER((1+$F$3/100),(B153-$B$20)/365),"")</f>
        <v/>
      </c>
    </row>
    <row r="154" customFormat="false" ht="14.25" hidden="false" customHeight="false" outlineLevel="0" collapsed="false">
      <c r="A154" s="2" t="str">
        <f aca="false">IF(TYPE(A153)=1,IF(A153+1&lt;=$B$2,A153+1,""),"")</f>
        <v/>
      </c>
      <c r="B154" s="27" t="str">
        <f aca="false">IF(TYPE(A154)=1,DATE(YEAR(B153),MONTH(B153)+1,DAY(DATE(YEAR(B153),MONTH(B153)+2,1)-1)),"")</f>
        <v/>
      </c>
      <c r="C154" s="2" t="str">
        <f aca="false">IF(TYPE(A154)=1,INDEX($AA$1:$AA$7,WEEKDAY(B154,2),1),"")</f>
        <v/>
      </c>
      <c r="D154" s="26" t="str">
        <f aca="false">IF(A154="","",F154-E154)</f>
        <v/>
      </c>
      <c r="E154" s="26" t="str">
        <f aca="false">IF(A154="","",ROUND(G153*$D$11/12,2))</f>
        <v/>
      </c>
      <c r="F154" s="26" t="str">
        <f aca="false">IF(TYPE(A154)=1,$N$21,"")</f>
        <v/>
      </c>
      <c r="G154" s="26" t="str">
        <f aca="false">IF(TYPE(A154)=1,G153-D154,"")</f>
        <v/>
      </c>
      <c r="H154" s="26"/>
      <c r="J154" s="26"/>
      <c r="K154" s="26" t="str">
        <f aca="false">IF(TYPE(A154)=1,F154/POWER((1+$F$3/100),(B154-$B$20)/365),"")</f>
        <v/>
      </c>
    </row>
    <row r="155" customFormat="false" ht="14.25" hidden="false" customHeight="false" outlineLevel="0" collapsed="false">
      <c r="A155" s="2" t="str">
        <f aca="false">IF(TYPE(A154)=1,IF(A154+1&lt;=$B$2,A154+1,""),"")</f>
        <v/>
      </c>
      <c r="B155" s="27" t="str">
        <f aca="false">IF(TYPE(A155)=1,DATE(YEAR(B154),MONTH(B154)+1,DAY(DATE(YEAR(B154),MONTH(B154)+2,1)-1)),"")</f>
        <v/>
      </c>
      <c r="C155" s="2" t="str">
        <f aca="false">IF(TYPE(A155)=1,INDEX($AA$1:$AA$7,WEEKDAY(B155,2),1),"")</f>
        <v/>
      </c>
      <c r="D155" s="26" t="str">
        <f aca="false">IF(A155="","",F155-E155)</f>
        <v/>
      </c>
      <c r="E155" s="26" t="str">
        <f aca="false">IF(A155="","",ROUND(G154*$D$11/12,2))</f>
        <v/>
      </c>
      <c r="F155" s="26" t="str">
        <f aca="false">IF(TYPE(A155)=1,$N$21,"")</f>
        <v/>
      </c>
      <c r="G155" s="26" t="str">
        <f aca="false">IF(TYPE(A155)=1,G154-D155,"")</f>
        <v/>
      </c>
      <c r="H155" s="26"/>
      <c r="J155" s="26"/>
      <c r="K155" s="26" t="str">
        <f aca="false">IF(TYPE(A155)=1,F155/POWER((1+$F$3/100),(B155-$B$20)/365),"")</f>
        <v/>
      </c>
    </row>
    <row r="156" customFormat="false" ht="14.25" hidden="false" customHeight="false" outlineLevel="0" collapsed="false">
      <c r="A156" s="2" t="str">
        <f aca="false">IF(TYPE(A155)=1,IF(A155+1&lt;=$B$2,A155+1,""),"")</f>
        <v/>
      </c>
      <c r="B156" s="27" t="str">
        <f aca="false">IF(TYPE(A156)=1,DATE(YEAR(B155),MONTH(B155)+1,DAY(DATE(YEAR(B155),MONTH(B155)+2,1)-1)),"")</f>
        <v/>
      </c>
      <c r="C156" s="2" t="str">
        <f aca="false">IF(TYPE(A156)=1,INDEX($AA$1:$AA$7,WEEKDAY(B156,2),1),"")</f>
        <v/>
      </c>
      <c r="D156" s="26" t="str">
        <f aca="false">IF(A156="","",F156-E156)</f>
        <v/>
      </c>
      <c r="E156" s="26" t="str">
        <f aca="false">IF(A156="","",ROUND(G155*$D$11/12,2))</f>
        <v/>
      </c>
      <c r="F156" s="26" t="str">
        <f aca="false">IF(TYPE(A156)=1,$N$21,"")</f>
        <v/>
      </c>
      <c r="G156" s="26" t="str">
        <f aca="false">IF(TYPE(A156)=1,G155-D156,"")</f>
        <v/>
      </c>
      <c r="H156" s="26"/>
      <c r="J156" s="26"/>
      <c r="K156" s="26" t="str">
        <f aca="false">IF(TYPE(A156)=1,F156/POWER((1+$F$3/100),(B156-$B$20)/365),"")</f>
        <v/>
      </c>
    </row>
    <row r="157" customFormat="false" ht="14.25" hidden="false" customHeight="false" outlineLevel="0" collapsed="false">
      <c r="A157" s="2" t="str">
        <f aca="false">IF(TYPE(A156)=1,IF(A156+1&lt;=$B$2,A156+1,""),"")</f>
        <v/>
      </c>
      <c r="B157" s="27" t="str">
        <f aca="false">IF(TYPE(A157)=1,DATE(YEAR(B156),MONTH(B156)+1,DAY(DATE(YEAR(B156),MONTH(B156)+2,1)-1)),"")</f>
        <v/>
      </c>
      <c r="C157" s="2" t="str">
        <f aca="false">IF(TYPE(A157)=1,INDEX($AA$1:$AA$7,WEEKDAY(B157,2),1),"")</f>
        <v/>
      </c>
      <c r="D157" s="26" t="str">
        <f aca="false">IF(A157="","",F157-E157)</f>
        <v/>
      </c>
      <c r="E157" s="26" t="str">
        <f aca="false">IF(A157="","",ROUND(G156*$D$11/12,2))</f>
        <v/>
      </c>
      <c r="F157" s="26" t="str">
        <f aca="false">IF(TYPE(A157)=1,$N$21,"")</f>
        <v/>
      </c>
      <c r="G157" s="26" t="str">
        <f aca="false">IF(TYPE(A157)=1,G156-D157,"")</f>
        <v/>
      </c>
      <c r="H157" s="26"/>
      <c r="J157" s="26"/>
      <c r="K157" s="26" t="str">
        <f aca="false">IF(TYPE(A157)=1,F157/POWER((1+$F$3/100),(B157-$B$20)/365),"")</f>
        <v/>
      </c>
    </row>
    <row r="158" customFormat="false" ht="14.25" hidden="false" customHeight="false" outlineLevel="0" collapsed="false">
      <c r="A158" s="2" t="str">
        <f aca="false">IF(TYPE(A157)=1,IF(A157+1&lt;=$B$2,A157+1,""),"")</f>
        <v/>
      </c>
      <c r="B158" s="27" t="str">
        <f aca="false">IF(TYPE(A158)=1,DATE(YEAR(B157),MONTH(B157)+1,DAY(DATE(YEAR(B157),MONTH(B157)+2,1)-1)),"")</f>
        <v/>
      </c>
      <c r="C158" s="2" t="str">
        <f aca="false">IF(TYPE(A158)=1,INDEX($AA$1:$AA$7,WEEKDAY(B158,2),1),"")</f>
        <v/>
      </c>
      <c r="D158" s="26" t="str">
        <f aca="false">IF(A158="","",F158-E158)</f>
        <v/>
      </c>
      <c r="E158" s="26" t="str">
        <f aca="false">IF(A158="","",ROUND(G157*$D$11/12,2))</f>
        <v/>
      </c>
      <c r="F158" s="26" t="str">
        <f aca="false">IF(TYPE(A158)=1,$N$21,"")</f>
        <v/>
      </c>
      <c r="G158" s="26" t="str">
        <f aca="false">IF(TYPE(A158)=1,G157-D158,"")</f>
        <v/>
      </c>
      <c r="H158" s="26"/>
      <c r="J158" s="26"/>
      <c r="K158" s="26" t="str">
        <f aca="false">IF(TYPE(A158)=1,F158/POWER((1+$F$3/100),(B158-$B$20)/365),"")</f>
        <v/>
      </c>
    </row>
    <row r="159" customFormat="false" ht="14.25" hidden="false" customHeight="false" outlineLevel="0" collapsed="false">
      <c r="A159" s="2" t="str">
        <f aca="false">IF(TYPE(A158)=1,IF(A158+1&lt;=$B$2,A158+1,""),"")</f>
        <v/>
      </c>
      <c r="B159" s="27" t="str">
        <f aca="false">IF(TYPE(A159)=1,DATE(YEAR(B158),MONTH(B158)+1,DAY(DATE(YEAR(B158),MONTH(B158)+2,1)-1)),"")</f>
        <v/>
      </c>
      <c r="C159" s="2" t="str">
        <f aca="false">IF(TYPE(A159)=1,INDEX($AA$1:$AA$7,WEEKDAY(B159,2),1),"")</f>
        <v/>
      </c>
      <c r="D159" s="26" t="str">
        <f aca="false">IF(A159="","",F159-E159)</f>
        <v/>
      </c>
      <c r="E159" s="26" t="str">
        <f aca="false">IF(A159="","",ROUND(G158*$D$11/12,2))</f>
        <v/>
      </c>
      <c r="F159" s="26" t="str">
        <f aca="false">IF(TYPE(A159)=1,$N$21,"")</f>
        <v/>
      </c>
      <c r="G159" s="26" t="str">
        <f aca="false">IF(TYPE(A159)=1,G158-D159,"")</f>
        <v/>
      </c>
      <c r="H159" s="26"/>
      <c r="J159" s="26"/>
      <c r="K159" s="26" t="str">
        <f aca="false">IF(TYPE(A159)=1,F159/POWER((1+$F$3/100),(B159-$B$20)/365),"")</f>
        <v/>
      </c>
    </row>
    <row r="160" customFormat="false" ht="14.25" hidden="false" customHeight="false" outlineLevel="0" collapsed="false">
      <c r="A160" s="2" t="str">
        <f aca="false">IF(TYPE(A159)=1,IF(A159+1&lt;=$B$2,A159+1,""),"")</f>
        <v/>
      </c>
      <c r="B160" s="27" t="str">
        <f aca="false">IF(TYPE(A160)=1,DATE(YEAR(B159),MONTH(B159)+1,DAY(DATE(YEAR(B159),MONTH(B159)+2,1)-1)),"")</f>
        <v/>
      </c>
      <c r="C160" s="2" t="str">
        <f aca="false">IF(TYPE(A160)=1,INDEX($AA$1:$AA$7,WEEKDAY(B160,2),1),"")</f>
        <v/>
      </c>
      <c r="D160" s="26" t="str">
        <f aca="false">IF(A160="","",F160-E160)</f>
        <v/>
      </c>
      <c r="E160" s="26" t="str">
        <f aca="false">IF(A160="","",ROUND(G159*$D$11/12,2))</f>
        <v/>
      </c>
      <c r="F160" s="26" t="str">
        <f aca="false">IF(TYPE(A160)=1,$N$21,"")</f>
        <v/>
      </c>
      <c r="G160" s="26" t="str">
        <f aca="false">IF(TYPE(A160)=1,G159-D160,"")</f>
        <v/>
      </c>
      <c r="H160" s="26"/>
      <c r="J160" s="26"/>
      <c r="K160" s="26" t="str">
        <f aca="false">IF(TYPE(A160)=1,F160/POWER((1+$F$3/100),(B160-$B$20)/365),"")</f>
        <v/>
      </c>
    </row>
    <row r="161" customFormat="false" ht="14.25" hidden="false" customHeight="false" outlineLevel="0" collapsed="false">
      <c r="A161" s="2" t="str">
        <f aca="false">IF(TYPE(A160)=1,IF(A160+1&lt;=$B$2,A160+1,""),"")</f>
        <v/>
      </c>
      <c r="B161" s="27" t="str">
        <f aca="false">IF(TYPE(A161)=1,DATE(YEAR(B160),MONTH(B160)+1,DAY(DATE(YEAR(B160),MONTH(B160)+2,1)-1)),"")</f>
        <v/>
      </c>
      <c r="C161" s="2" t="str">
        <f aca="false">IF(TYPE(A161)=1,INDEX($AA$1:$AA$7,WEEKDAY(B161,2),1),"")</f>
        <v/>
      </c>
      <c r="D161" s="26" t="str">
        <f aca="false">IF(A161="","",F161-E161)</f>
        <v/>
      </c>
      <c r="E161" s="26" t="str">
        <f aca="false">IF(A161="","",ROUND(G160*$D$11/12,2))</f>
        <v/>
      </c>
      <c r="F161" s="26" t="str">
        <f aca="false">IF(TYPE(A161)=1,$N$21,"")</f>
        <v/>
      </c>
      <c r="G161" s="26" t="str">
        <f aca="false">IF(TYPE(A161)=1,G160-D161,"")</f>
        <v/>
      </c>
      <c r="H161" s="26"/>
      <c r="J161" s="26"/>
      <c r="K161" s="26" t="str">
        <f aca="false">IF(TYPE(A161)=1,F161/POWER((1+$F$3/100),(B161-$B$20)/365),"")</f>
        <v/>
      </c>
    </row>
    <row r="162" customFormat="false" ht="14.25" hidden="false" customHeight="false" outlineLevel="0" collapsed="false">
      <c r="A162" s="2" t="str">
        <f aca="false">IF(TYPE(A161)=1,IF(A161+1&lt;=$B$2,A161+1,""),"")</f>
        <v/>
      </c>
      <c r="B162" s="27" t="str">
        <f aca="false">IF(TYPE(A162)=1,DATE(YEAR(B161),MONTH(B161)+1,DAY(DATE(YEAR(B161),MONTH(B161)+2,1)-1)),"")</f>
        <v/>
      </c>
      <c r="C162" s="2" t="str">
        <f aca="false">IF(TYPE(A162)=1,INDEX($AA$1:$AA$7,WEEKDAY(B162,2),1),"")</f>
        <v/>
      </c>
      <c r="D162" s="26" t="str">
        <f aca="false">IF(A162="","",F162-E162)</f>
        <v/>
      </c>
      <c r="E162" s="26" t="str">
        <f aca="false">IF(A162="","",ROUND(G161*$D$11/12,2))</f>
        <v/>
      </c>
      <c r="F162" s="26" t="str">
        <f aca="false">IF(TYPE(A162)=1,$N$21,"")</f>
        <v/>
      </c>
      <c r="G162" s="26" t="str">
        <f aca="false">IF(TYPE(A162)=1,G161-D162,"")</f>
        <v/>
      </c>
      <c r="H162" s="26"/>
      <c r="J162" s="26"/>
      <c r="K162" s="26" t="str">
        <f aca="false">IF(TYPE(A162)=1,F162/POWER((1+$F$3/100),(B162-$B$20)/365),"")</f>
        <v/>
      </c>
    </row>
    <row r="163" customFormat="false" ht="14.25" hidden="false" customHeight="false" outlineLevel="0" collapsed="false">
      <c r="A163" s="2" t="str">
        <f aca="false">IF(TYPE(A162)=1,IF(A162+1&lt;=$B$2,A162+1,""),"")</f>
        <v/>
      </c>
      <c r="B163" s="27" t="str">
        <f aca="false">IF(TYPE(A163)=1,DATE(YEAR(B162),MONTH(B162)+1,DAY(DATE(YEAR(B162),MONTH(B162)+2,1)-1)),"")</f>
        <v/>
      </c>
      <c r="C163" s="2" t="str">
        <f aca="false">IF(TYPE(A163)=1,INDEX($AA$1:$AA$7,WEEKDAY(B163,2),1),"")</f>
        <v/>
      </c>
      <c r="D163" s="26" t="str">
        <f aca="false">IF(A163="","",F163-E163)</f>
        <v/>
      </c>
      <c r="E163" s="26" t="str">
        <f aca="false">IF(A163="","",ROUND(G162*$D$11/12,2))</f>
        <v/>
      </c>
      <c r="F163" s="26" t="str">
        <f aca="false">IF(TYPE(A163)=1,$N$21,"")</f>
        <v/>
      </c>
      <c r="G163" s="26" t="str">
        <f aca="false">IF(TYPE(A163)=1,G162-D163,"")</f>
        <v/>
      </c>
      <c r="H163" s="26"/>
      <c r="J163" s="26"/>
      <c r="K163" s="26" t="str">
        <f aca="false">IF(TYPE(A163)=1,F163/POWER((1+$F$3/100),(B163-$B$20)/365),"")</f>
        <v/>
      </c>
    </row>
    <row r="164" customFormat="false" ht="14.25" hidden="false" customHeight="false" outlineLevel="0" collapsed="false">
      <c r="A164" s="2" t="str">
        <f aca="false">IF(TYPE(A163)=1,IF(A163+1&lt;=$B$2,A163+1,""),"")</f>
        <v/>
      </c>
      <c r="B164" s="27" t="str">
        <f aca="false">IF(TYPE(A164)=1,DATE(YEAR(B163),MONTH(B163)+1,DAY(DATE(YEAR(B163),MONTH(B163)+2,1)-1)),"")</f>
        <v/>
      </c>
      <c r="C164" s="2" t="str">
        <f aca="false">IF(TYPE(A164)=1,INDEX($AA$1:$AA$7,WEEKDAY(B164,2),1),"")</f>
        <v/>
      </c>
      <c r="D164" s="26" t="str">
        <f aca="false">IF(A164="","",F164-E164)</f>
        <v/>
      </c>
      <c r="E164" s="26" t="str">
        <f aca="false">IF(A164="","",ROUND(G163*$D$11/12,2))</f>
        <v/>
      </c>
      <c r="F164" s="26" t="str">
        <f aca="false">IF(TYPE(A164)=1,$N$21,"")</f>
        <v/>
      </c>
      <c r="G164" s="26" t="str">
        <f aca="false">IF(TYPE(A164)=1,G163-D164,"")</f>
        <v/>
      </c>
      <c r="H164" s="26"/>
      <c r="J164" s="26"/>
      <c r="K164" s="26" t="str">
        <f aca="false">IF(TYPE(A164)=1,F164/POWER((1+$F$3/100),(B164-$B$20)/365),"")</f>
        <v/>
      </c>
    </row>
    <row r="165" customFormat="false" ht="14.25" hidden="false" customHeight="false" outlineLevel="0" collapsed="false">
      <c r="A165" s="2" t="str">
        <f aca="false">IF(TYPE(A164)=1,IF(A164+1&lt;=$B$2,A164+1,""),"")</f>
        <v/>
      </c>
      <c r="B165" s="27" t="str">
        <f aca="false">IF(TYPE(A165)=1,DATE(YEAR(B164),MONTH(B164)+1,DAY(DATE(YEAR(B164),MONTH(B164)+2,1)-1)),"")</f>
        <v/>
      </c>
      <c r="C165" s="2" t="str">
        <f aca="false">IF(TYPE(A165)=1,INDEX($AA$1:$AA$7,WEEKDAY(B165,2),1),"")</f>
        <v/>
      </c>
      <c r="D165" s="26" t="str">
        <f aca="false">IF(A165="","",F165-E165)</f>
        <v/>
      </c>
      <c r="E165" s="26" t="str">
        <f aca="false">IF(A165="","",ROUND(G164*$D$11/12,2))</f>
        <v/>
      </c>
      <c r="F165" s="26" t="str">
        <f aca="false">IF(TYPE(A165)=1,$N$21,"")</f>
        <v/>
      </c>
      <c r="G165" s="26" t="str">
        <f aca="false">IF(TYPE(A165)=1,G164-D165,"")</f>
        <v/>
      </c>
      <c r="H165" s="26"/>
      <c r="J165" s="26"/>
      <c r="K165" s="26" t="str">
        <f aca="false">IF(TYPE(A165)=1,F165/POWER((1+$F$3/100),(B165-$B$20)/365),"")</f>
        <v/>
      </c>
    </row>
    <row r="166" customFormat="false" ht="14.25" hidden="false" customHeight="false" outlineLevel="0" collapsed="false">
      <c r="A166" s="2" t="str">
        <f aca="false">IF(TYPE(A165)=1,IF(A165+1&lt;=$B$2,A165+1,""),"")</f>
        <v/>
      </c>
      <c r="B166" s="27" t="str">
        <f aca="false">IF(TYPE(A166)=1,DATE(YEAR(B165),MONTH(B165)+1,DAY(DATE(YEAR(B165),MONTH(B165)+2,1)-1)),"")</f>
        <v/>
      </c>
      <c r="C166" s="2" t="str">
        <f aca="false">IF(TYPE(A166)=1,INDEX($AA$1:$AA$7,WEEKDAY(B166,2),1),"")</f>
        <v/>
      </c>
      <c r="D166" s="26" t="str">
        <f aca="false">IF(A166="","",F166-E166)</f>
        <v/>
      </c>
      <c r="E166" s="26" t="str">
        <f aca="false">IF(A166="","",ROUND(G165*$D$11/12,2))</f>
        <v/>
      </c>
      <c r="F166" s="26" t="str">
        <f aca="false">IF(TYPE(A166)=1,$N$21,"")</f>
        <v/>
      </c>
      <c r="G166" s="26" t="str">
        <f aca="false">IF(TYPE(A166)=1,G165-D166,"")</f>
        <v/>
      </c>
      <c r="H166" s="26"/>
      <c r="J166" s="26"/>
      <c r="K166" s="26" t="str">
        <f aca="false">IF(TYPE(A166)=1,F166/POWER((1+$F$3/100),(B166-$B$20)/365),"")</f>
        <v/>
      </c>
    </row>
    <row r="167" customFormat="false" ht="14.25" hidden="false" customHeight="false" outlineLevel="0" collapsed="false">
      <c r="A167" s="2" t="str">
        <f aca="false">IF(TYPE(A166)=1,IF(A166+1&lt;=$B$2,A166+1,""),"")</f>
        <v/>
      </c>
      <c r="B167" s="27" t="str">
        <f aca="false">IF(TYPE(A167)=1,DATE(YEAR(B166),MONTH(B166)+1,DAY(DATE(YEAR(B166),MONTH(B166)+2,1)-1)),"")</f>
        <v/>
      </c>
      <c r="C167" s="2" t="str">
        <f aca="false">IF(TYPE(A167)=1,INDEX($AA$1:$AA$7,WEEKDAY(B167,2),1),"")</f>
        <v/>
      </c>
      <c r="D167" s="26" t="str">
        <f aca="false">IF(A167="","",F167-E167)</f>
        <v/>
      </c>
      <c r="E167" s="26" t="str">
        <f aca="false">IF(A167="","",ROUND(G166*$D$11/12,2))</f>
        <v/>
      </c>
      <c r="F167" s="26" t="str">
        <f aca="false">IF(TYPE(A167)=1,$N$21,"")</f>
        <v/>
      </c>
      <c r="G167" s="26" t="str">
        <f aca="false">IF(TYPE(A167)=1,G166-D167,"")</f>
        <v/>
      </c>
      <c r="H167" s="26"/>
      <c r="J167" s="26"/>
      <c r="K167" s="26" t="str">
        <f aca="false">IF(TYPE(A167)=1,F167/POWER((1+$F$3/100),(B167-$B$20)/365),"")</f>
        <v/>
      </c>
    </row>
    <row r="168" customFormat="false" ht="14.25" hidden="false" customHeight="false" outlineLevel="0" collapsed="false">
      <c r="A168" s="2" t="str">
        <f aca="false">IF(TYPE(A167)=1,IF(A167+1&lt;=$B$2,A167+1,""),"")</f>
        <v/>
      </c>
      <c r="B168" s="27" t="str">
        <f aca="false">IF(TYPE(A168)=1,DATE(YEAR(B167),MONTH(B167)+1,DAY(DATE(YEAR(B167),MONTH(B167)+2,1)-1)),"")</f>
        <v/>
      </c>
      <c r="C168" s="2" t="str">
        <f aca="false">IF(TYPE(A168)=1,INDEX($AA$1:$AA$7,WEEKDAY(B168,2),1),"")</f>
        <v/>
      </c>
      <c r="D168" s="26" t="str">
        <f aca="false">IF(A168="","",F168-E168)</f>
        <v/>
      </c>
      <c r="E168" s="26" t="str">
        <f aca="false">IF(A168="","",ROUND(G167*$D$11/12,2))</f>
        <v/>
      </c>
      <c r="F168" s="26" t="str">
        <f aca="false">IF(TYPE(A168)=1,$N$21,"")</f>
        <v/>
      </c>
      <c r="G168" s="26" t="str">
        <f aca="false">IF(TYPE(A168)=1,G167-D168,"")</f>
        <v/>
      </c>
      <c r="H168" s="26"/>
      <c r="J168" s="26"/>
      <c r="K168" s="26" t="str">
        <f aca="false">IF(TYPE(A168)=1,F168/POWER((1+$F$3/100),(B168-$B$20)/365),"")</f>
        <v/>
      </c>
    </row>
    <row r="169" customFormat="false" ht="14.25" hidden="false" customHeight="false" outlineLevel="0" collapsed="false">
      <c r="A169" s="2" t="str">
        <f aca="false">IF(TYPE(A168)=1,IF(A168+1&lt;=$B$2,A168+1,""),"")</f>
        <v/>
      </c>
      <c r="B169" s="27" t="str">
        <f aca="false">IF(TYPE(A169)=1,DATE(YEAR(B168),MONTH(B168)+1,DAY(DATE(YEAR(B168),MONTH(B168)+2,1)-1)),"")</f>
        <v/>
      </c>
      <c r="C169" s="2" t="str">
        <f aca="false">IF(TYPE(A169)=1,INDEX($AA$1:$AA$7,WEEKDAY(B169,2),1),"")</f>
        <v/>
      </c>
      <c r="D169" s="26" t="str">
        <f aca="false">IF(A169="","",F169-E169)</f>
        <v/>
      </c>
      <c r="E169" s="26" t="str">
        <f aca="false">IF(A169="","",ROUND(G168*$D$11/12,2))</f>
        <v/>
      </c>
      <c r="F169" s="26" t="str">
        <f aca="false">IF(TYPE(A169)=1,$N$21,"")</f>
        <v/>
      </c>
      <c r="G169" s="26" t="str">
        <f aca="false">IF(TYPE(A169)=1,G168-D169,"")</f>
        <v/>
      </c>
      <c r="H169" s="26"/>
      <c r="J169" s="26"/>
      <c r="K169" s="26" t="str">
        <f aca="false">IF(TYPE(A169)=1,F169/POWER((1+$F$3/100),(B169-$B$20)/365),"")</f>
        <v/>
      </c>
    </row>
    <row r="170" customFormat="false" ht="14.25" hidden="false" customHeight="false" outlineLevel="0" collapsed="false">
      <c r="A170" s="2" t="str">
        <f aca="false">IF(TYPE(A169)=1,IF(A169+1&lt;=$B$2,A169+1,""),"")</f>
        <v/>
      </c>
      <c r="B170" s="27" t="str">
        <f aca="false">IF(TYPE(A170)=1,DATE(YEAR(B169),MONTH(B169)+1,DAY(DATE(YEAR(B169),MONTH(B169)+2,1)-1)),"")</f>
        <v/>
      </c>
      <c r="C170" s="2" t="str">
        <f aca="false">IF(TYPE(A170)=1,INDEX($AA$1:$AA$7,WEEKDAY(B170,2),1),"")</f>
        <v/>
      </c>
      <c r="D170" s="26" t="str">
        <f aca="false">IF(A170="","",F170-E170)</f>
        <v/>
      </c>
      <c r="E170" s="26" t="str">
        <f aca="false">IF(A170="","",ROUND(G169*$D$11/12,2))</f>
        <v/>
      </c>
      <c r="F170" s="26" t="str">
        <f aca="false">IF(TYPE(A170)=1,$N$21,"")</f>
        <v/>
      </c>
      <c r="G170" s="26" t="str">
        <f aca="false">IF(TYPE(A170)=1,G169-D170,"")</f>
        <v/>
      </c>
      <c r="H170" s="26"/>
      <c r="J170" s="26"/>
      <c r="K170" s="26" t="str">
        <f aca="false">IF(TYPE(A170)=1,F170/POWER((1+$F$3/100),(B170-$B$20)/365),"")</f>
        <v/>
      </c>
    </row>
    <row r="171" customFormat="false" ht="14.25" hidden="false" customHeight="false" outlineLevel="0" collapsed="false">
      <c r="A171" s="2" t="str">
        <f aca="false">IF(TYPE(A170)=1,IF(A170+1&lt;=$B$2,A170+1,""),"")</f>
        <v/>
      </c>
      <c r="B171" s="27" t="str">
        <f aca="false">IF(TYPE(A171)=1,DATE(YEAR(B170),MONTH(B170)+1,DAY(DATE(YEAR(B170),MONTH(B170)+2,1)-1)),"")</f>
        <v/>
      </c>
      <c r="C171" s="2" t="str">
        <f aca="false">IF(TYPE(A171)=1,INDEX($AA$1:$AA$7,WEEKDAY(B171,2),1),"")</f>
        <v/>
      </c>
      <c r="D171" s="26" t="str">
        <f aca="false">IF(A171="","",F171-E171)</f>
        <v/>
      </c>
      <c r="E171" s="26" t="str">
        <f aca="false">IF(A171="","",ROUND(G170*$D$11/12,2))</f>
        <v/>
      </c>
      <c r="F171" s="26" t="str">
        <f aca="false">IF(TYPE(A171)=1,$N$21,"")</f>
        <v/>
      </c>
      <c r="G171" s="26" t="str">
        <f aca="false">IF(TYPE(A171)=1,G170-D171,"")</f>
        <v/>
      </c>
      <c r="H171" s="26"/>
      <c r="J171" s="26"/>
      <c r="K171" s="26" t="str">
        <f aca="false">IF(TYPE(A171)=1,F171/POWER((1+$F$3/100),(B171-$B$20)/365),"")</f>
        <v/>
      </c>
    </row>
    <row r="172" customFormat="false" ht="14.25" hidden="false" customHeight="false" outlineLevel="0" collapsed="false">
      <c r="A172" s="2" t="str">
        <f aca="false">IF(TYPE(A171)=1,IF(A171+1&lt;=$B$2,A171+1,""),"")</f>
        <v/>
      </c>
      <c r="B172" s="27" t="str">
        <f aca="false">IF(TYPE(A172)=1,DATE(YEAR(B171),MONTH(B171)+1,DAY(DATE(YEAR(B171),MONTH(B171)+2,1)-1)),"")</f>
        <v/>
      </c>
      <c r="C172" s="2" t="str">
        <f aca="false">IF(TYPE(A172)=1,INDEX($AA$1:$AA$7,WEEKDAY(B172,2),1),"")</f>
        <v/>
      </c>
      <c r="D172" s="26" t="str">
        <f aca="false">IF(A172="","",F172-E172)</f>
        <v/>
      </c>
      <c r="E172" s="26" t="str">
        <f aca="false">IF(A172="","",ROUND(G171*$D$11/12,2))</f>
        <v/>
      </c>
      <c r="F172" s="26" t="str">
        <f aca="false">IF(TYPE(A172)=1,$N$21,"")</f>
        <v/>
      </c>
      <c r="G172" s="26" t="str">
        <f aca="false">IF(TYPE(A172)=1,G171-D172,"")</f>
        <v/>
      </c>
      <c r="H172" s="26"/>
      <c r="J172" s="26"/>
      <c r="K172" s="26" t="str">
        <f aca="false">IF(TYPE(A172)=1,F172/POWER((1+$F$3/100),(B172-$B$20)/365),"")</f>
        <v/>
      </c>
    </row>
    <row r="173" customFormat="false" ht="14.25" hidden="false" customHeight="false" outlineLevel="0" collapsed="false">
      <c r="A173" s="2" t="str">
        <f aca="false">IF(TYPE(A172)=1,IF(A172+1&lt;=$B$2,A172+1,""),"")</f>
        <v/>
      </c>
      <c r="B173" s="27" t="str">
        <f aca="false">IF(TYPE(A173)=1,DATE(YEAR(B172),MONTH(B172)+1,DAY(DATE(YEAR(B172),MONTH(B172)+2,1)-1)),"")</f>
        <v/>
      </c>
      <c r="C173" s="2" t="str">
        <f aca="false">IF(TYPE(A173)=1,INDEX($AA$1:$AA$7,WEEKDAY(B173,2),1),"")</f>
        <v/>
      </c>
      <c r="D173" s="26" t="str">
        <f aca="false">IF(A173="","",F173-E173)</f>
        <v/>
      </c>
      <c r="E173" s="26" t="str">
        <f aca="false">IF(A173="","",ROUND(G172*$D$11/12,2))</f>
        <v/>
      </c>
      <c r="F173" s="26" t="str">
        <f aca="false">IF(TYPE(A173)=1,$N$21,"")</f>
        <v/>
      </c>
      <c r="G173" s="26" t="str">
        <f aca="false">IF(TYPE(A173)=1,G172-D173,"")</f>
        <v/>
      </c>
      <c r="H173" s="26"/>
      <c r="J173" s="26"/>
      <c r="K173" s="26" t="str">
        <f aca="false">IF(TYPE(A173)=1,F173/POWER((1+$F$3/100),(B173-$B$20)/365),"")</f>
        <v/>
      </c>
    </row>
    <row r="174" customFormat="false" ht="14.25" hidden="false" customHeight="false" outlineLevel="0" collapsed="false">
      <c r="A174" s="2" t="str">
        <f aca="false">IF(TYPE(A173)=1,IF(A173+1&lt;=$B$2,A173+1,""),"")</f>
        <v/>
      </c>
      <c r="B174" s="27" t="str">
        <f aca="false">IF(TYPE(A174)=1,DATE(YEAR(B173),MONTH(B173)+1,DAY(DATE(YEAR(B173),MONTH(B173)+2,1)-1)),"")</f>
        <v/>
      </c>
      <c r="C174" s="2" t="str">
        <f aca="false">IF(TYPE(A174)=1,INDEX($AA$1:$AA$7,WEEKDAY(B174,2),1),"")</f>
        <v/>
      </c>
      <c r="D174" s="26" t="str">
        <f aca="false">IF(A174="","",F174-E174)</f>
        <v/>
      </c>
      <c r="E174" s="26" t="str">
        <f aca="false">IF(A174="","",ROUND(G173*$D$11/12,2))</f>
        <v/>
      </c>
      <c r="F174" s="26" t="str">
        <f aca="false">IF(TYPE(A174)=1,$N$21,"")</f>
        <v/>
      </c>
      <c r="G174" s="26" t="str">
        <f aca="false">IF(TYPE(A174)=1,G173-D174,"")</f>
        <v/>
      </c>
      <c r="H174" s="26"/>
      <c r="J174" s="26"/>
      <c r="K174" s="26" t="str">
        <f aca="false">IF(TYPE(A174)=1,F174/POWER((1+$F$3/100),(B174-$B$20)/365),"")</f>
        <v/>
      </c>
    </row>
    <row r="175" customFormat="false" ht="14.25" hidden="false" customHeight="false" outlineLevel="0" collapsed="false">
      <c r="A175" s="2" t="str">
        <f aca="false">IF(TYPE(A174)=1,IF(A174+1&lt;=$B$2,A174+1,""),"")</f>
        <v/>
      </c>
      <c r="B175" s="27" t="str">
        <f aca="false">IF(TYPE(A175)=1,DATE(YEAR(B174),MONTH(B174)+1,DAY(DATE(YEAR(B174),MONTH(B174)+2,1)-1)),"")</f>
        <v/>
      </c>
      <c r="C175" s="2" t="str">
        <f aca="false">IF(TYPE(A175)=1,INDEX($AA$1:$AA$7,WEEKDAY(B175,2),1),"")</f>
        <v/>
      </c>
      <c r="D175" s="26" t="str">
        <f aca="false">IF(A175="","",F175-E175)</f>
        <v/>
      </c>
      <c r="E175" s="26" t="str">
        <f aca="false">IF(A175="","",ROUND(G174*$D$11/12,2))</f>
        <v/>
      </c>
      <c r="F175" s="26" t="str">
        <f aca="false">IF(TYPE(A175)=1,$N$21,"")</f>
        <v/>
      </c>
      <c r="G175" s="26" t="str">
        <f aca="false">IF(TYPE(A175)=1,G174-D175,"")</f>
        <v/>
      </c>
      <c r="H175" s="26"/>
      <c r="J175" s="26"/>
      <c r="K175" s="26" t="str">
        <f aca="false">IF(TYPE(A175)=1,F175/POWER((1+$F$3/100),(B175-$B$20)/365),"")</f>
        <v/>
      </c>
    </row>
    <row r="176" customFormat="false" ht="14.25" hidden="false" customHeight="false" outlineLevel="0" collapsed="false">
      <c r="A176" s="2" t="str">
        <f aca="false">IF(TYPE(A175)=1,IF(A175+1&lt;=$B$2,A175+1,""),"")</f>
        <v/>
      </c>
      <c r="B176" s="27" t="str">
        <f aca="false">IF(TYPE(A176)=1,DATE(YEAR(B175),MONTH(B175)+1,DAY(DATE(YEAR(B175),MONTH(B175)+2,1)-1)),"")</f>
        <v/>
      </c>
      <c r="C176" s="2" t="str">
        <f aca="false">IF(TYPE(A176)=1,INDEX($AA$1:$AA$7,WEEKDAY(B176,2),1),"")</f>
        <v/>
      </c>
      <c r="D176" s="26" t="str">
        <f aca="false">IF(A176="","",F176-E176)</f>
        <v/>
      </c>
      <c r="E176" s="26" t="str">
        <f aca="false">IF(A176="","",ROUND(G175*$D$11/12,2))</f>
        <v/>
      </c>
      <c r="F176" s="26" t="str">
        <f aca="false">IF(TYPE(A176)=1,$N$21,"")</f>
        <v/>
      </c>
      <c r="G176" s="26" t="str">
        <f aca="false">IF(TYPE(A176)=1,G175-D176,"")</f>
        <v/>
      </c>
      <c r="H176" s="26"/>
      <c r="J176" s="26"/>
      <c r="K176" s="26" t="str">
        <f aca="false">IF(TYPE(A176)=1,F176/POWER((1+$F$3/100),(B176-$B$20)/365),"")</f>
        <v/>
      </c>
    </row>
    <row r="177" customFormat="false" ht="14.25" hidden="false" customHeight="false" outlineLevel="0" collapsed="false">
      <c r="A177" s="2" t="str">
        <f aca="false">IF(TYPE(A176)=1,IF(A176+1&lt;=$B$2,A176+1,""),"")</f>
        <v/>
      </c>
      <c r="B177" s="27" t="str">
        <f aca="false">IF(TYPE(A177)=1,DATE(YEAR(B176),MONTH(B176)+1,DAY(DATE(YEAR(B176),MONTH(B176)+2,1)-1)),"")</f>
        <v/>
      </c>
      <c r="C177" s="2" t="str">
        <f aca="false">IF(TYPE(A177)=1,INDEX($AA$1:$AA$7,WEEKDAY(B177,2),1),"")</f>
        <v/>
      </c>
      <c r="D177" s="26" t="str">
        <f aca="false">IF(A177="","",F177-E177)</f>
        <v/>
      </c>
      <c r="E177" s="26" t="str">
        <f aca="false">IF(A177="","",ROUND(G176*$D$11/12,2))</f>
        <v/>
      </c>
      <c r="F177" s="26" t="str">
        <f aca="false">IF(TYPE(A177)=1,$N$21,"")</f>
        <v/>
      </c>
      <c r="G177" s="26" t="str">
        <f aca="false">IF(TYPE(A177)=1,G176-D177,"")</f>
        <v/>
      </c>
      <c r="H177" s="26"/>
      <c r="J177" s="26"/>
      <c r="K177" s="26" t="str">
        <f aca="false">IF(TYPE(A177)=1,F177/POWER((1+$F$3/100),(B177-$B$20)/365),"")</f>
        <v/>
      </c>
    </row>
    <row r="178" customFormat="false" ht="14.25" hidden="false" customHeight="false" outlineLevel="0" collapsed="false">
      <c r="A178" s="2" t="str">
        <f aca="false">IF(TYPE(A177)=1,IF(A177+1&lt;=$B$2,A177+1,""),"")</f>
        <v/>
      </c>
      <c r="B178" s="27" t="str">
        <f aca="false">IF(TYPE(A178)=1,DATE(YEAR(B177),MONTH(B177)+1,DAY(DATE(YEAR(B177),MONTH(B177)+2,1)-1)),"")</f>
        <v/>
      </c>
      <c r="C178" s="2" t="str">
        <f aca="false">IF(TYPE(A178)=1,INDEX($AA$1:$AA$7,WEEKDAY(B178,2),1),"")</f>
        <v/>
      </c>
      <c r="D178" s="26" t="str">
        <f aca="false">IF(A178="","",F178-E178)</f>
        <v/>
      </c>
      <c r="E178" s="26" t="str">
        <f aca="false">IF(A178="","",ROUND(G177*$D$11/12,2))</f>
        <v/>
      </c>
      <c r="F178" s="26" t="str">
        <f aca="false">IF(TYPE(A178)=1,$N$21,"")</f>
        <v/>
      </c>
      <c r="G178" s="26" t="str">
        <f aca="false">IF(TYPE(A178)=1,G177-D178,"")</f>
        <v/>
      </c>
      <c r="H178" s="26"/>
      <c r="J178" s="26"/>
      <c r="K178" s="26" t="str">
        <f aca="false">IF(TYPE(A178)=1,F178/POWER((1+$F$3/100),(B178-$B$20)/365),"")</f>
        <v/>
      </c>
    </row>
    <row r="179" customFormat="false" ht="14.25" hidden="false" customHeight="false" outlineLevel="0" collapsed="false">
      <c r="A179" s="2" t="str">
        <f aca="false">IF(TYPE(A178)=1,IF(A178+1&lt;=$B$2,A178+1,""),"")</f>
        <v/>
      </c>
      <c r="B179" s="27" t="str">
        <f aca="false">IF(TYPE(A179)=1,DATE(YEAR(B178),MONTH(B178)+1,DAY(DATE(YEAR(B178),MONTH(B178)+2,1)-1)),"")</f>
        <v/>
      </c>
      <c r="C179" s="2" t="str">
        <f aca="false">IF(TYPE(A179)=1,INDEX($AA$1:$AA$7,WEEKDAY(B179,2),1),"")</f>
        <v/>
      </c>
      <c r="D179" s="26" t="str">
        <f aca="false">IF(A179="","",F179-E179)</f>
        <v/>
      </c>
      <c r="E179" s="26" t="str">
        <f aca="false">IF(A179="","",ROUND(G178*$D$11/12,2))</f>
        <v/>
      </c>
      <c r="F179" s="26" t="str">
        <f aca="false">IF(TYPE(A179)=1,$N$21,"")</f>
        <v/>
      </c>
      <c r="G179" s="26" t="str">
        <f aca="false">IF(TYPE(A179)=1,G178-D179,"")</f>
        <v/>
      </c>
      <c r="H179" s="26"/>
      <c r="J179" s="26"/>
      <c r="K179" s="26" t="str">
        <f aca="false">IF(TYPE(A179)=1,F179/POWER((1+$F$3/100),(B179-$B$20)/365),"")</f>
        <v/>
      </c>
    </row>
    <row r="180" customFormat="false" ht="14.25" hidden="false" customHeight="false" outlineLevel="0" collapsed="false">
      <c r="A180" s="2" t="str">
        <f aca="false">IF(TYPE(A179)=1,IF(A179+1&lt;=$B$2,A179+1,""),"")</f>
        <v/>
      </c>
      <c r="B180" s="27" t="str">
        <f aca="false">IF(TYPE(A180)=1,DATE(YEAR(B179),MONTH(B179)+1,DAY(DATE(YEAR(B179),MONTH(B179)+2,1)-1)),"")</f>
        <v/>
      </c>
      <c r="C180" s="2" t="str">
        <f aca="false">IF(TYPE(A180)=1,INDEX($AA$1:$AA$7,WEEKDAY(B180,2),1),"")</f>
        <v/>
      </c>
      <c r="D180" s="26" t="str">
        <f aca="false">IF(A180="","",F180-E180)</f>
        <v/>
      </c>
      <c r="E180" s="26" t="str">
        <f aca="false">IF(A180="","",ROUND(G179*$D$11/12,2))</f>
        <v/>
      </c>
      <c r="F180" s="26" t="str">
        <f aca="false">IF(TYPE(A180)=1,$N$21,"")</f>
        <v/>
      </c>
      <c r="G180" s="26" t="str">
        <f aca="false">IF(TYPE(A180)=1,G179-D180,"")</f>
        <v/>
      </c>
      <c r="H180" s="26"/>
      <c r="J180" s="26"/>
      <c r="K180" s="26" t="str">
        <f aca="false">IF(TYPE(A180)=1,F180/POWER((1+$F$3/100),(B180-$B$20)/365),"")</f>
        <v/>
      </c>
    </row>
    <row r="181" customFormat="false" ht="14.25" hidden="false" customHeight="false" outlineLevel="0" collapsed="false">
      <c r="A181" s="2" t="str">
        <f aca="false">IF(TYPE(A180)=1,IF(A180+1&lt;=$B$2,A180+1,""),"")</f>
        <v/>
      </c>
      <c r="B181" s="27" t="str">
        <f aca="false">IF(TYPE(A181)=1,DATE(YEAR(B180),MONTH(B180)+1,DAY(DATE(YEAR(B180),MONTH(B180)+2,1)-1)),"")</f>
        <v/>
      </c>
      <c r="C181" s="2" t="str">
        <f aca="false">IF(TYPE(A181)=1,INDEX($AA$1:$AA$7,WEEKDAY(B181,2),1),"")</f>
        <v/>
      </c>
      <c r="D181" s="26" t="str">
        <f aca="false">IF(A181="","",F181-E181)</f>
        <v/>
      </c>
      <c r="E181" s="26" t="str">
        <f aca="false">IF(A181="","",ROUND(G180*$D$11/12,2))</f>
        <v/>
      </c>
      <c r="F181" s="26" t="str">
        <f aca="false">IF(TYPE(A181)=1,$N$21,"")</f>
        <v/>
      </c>
      <c r="G181" s="26" t="str">
        <f aca="false">IF(TYPE(A181)=1,G180-D181,"")</f>
        <v/>
      </c>
      <c r="H181" s="26"/>
      <c r="J181" s="26"/>
      <c r="K181" s="26" t="str">
        <f aca="false">IF(TYPE(A181)=1,F181/POWER((1+$F$3/100),(B181-$B$20)/365),"")</f>
        <v/>
      </c>
    </row>
    <row r="182" customFormat="false" ht="14.25" hidden="false" customHeight="false" outlineLevel="0" collapsed="false">
      <c r="A182" s="2" t="str">
        <f aca="false">IF(TYPE(A181)=1,IF(A181+1&lt;=$B$2,A181+1,""),"")</f>
        <v/>
      </c>
      <c r="B182" s="27" t="str">
        <f aca="false">IF(TYPE(A182)=1,DATE(YEAR(B181),MONTH(B181)+1,DAY(DATE(YEAR(B181),MONTH(B181)+2,1)-1)),"")</f>
        <v/>
      </c>
      <c r="C182" s="2" t="str">
        <f aca="false">IF(TYPE(A182)=1,INDEX($AA$1:$AA$7,WEEKDAY(B182,2),1),"")</f>
        <v/>
      </c>
      <c r="D182" s="26" t="str">
        <f aca="false">IF(A182="","",F182-E182)</f>
        <v/>
      </c>
      <c r="E182" s="26" t="str">
        <f aca="false">IF(A182="","",ROUND(G181*$D$11/12,2))</f>
        <v/>
      </c>
      <c r="F182" s="26" t="str">
        <f aca="false">IF(TYPE(A182)=1,$N$21,"")</f>
        <v/>
      </c>
      <c r="G182" s="26" t="str">
        <f aca="false">IF(TYPE(A182)=1,G181-D182,"")</f>
        <v/>
      </c>
      <c r="H182" s="26"/>
      <c r="J182" s="26"/>
      <c r="K182" s="26" t="str">
        <f aca="false">IF(TYPE(A182)=1,F182/POWER((1+$F$3/100),(B182-$B$20)/365),"")</f>
        <v/>
      </c>
    </row>
    <row r="183" customFormat="false" ht="14.25" hidden="false" customHeight="false" outlineLevel="0" collapsed="false">
      <c r="A183" s="2" t="str">
        <f aca="false">IF(TYPE(A182)=1,IF(A182+1&lt;=$B$2,A182+1,""),"")</f>
        <v/>
      </c>
      <c r="B183" s="27" t="str">
        <f aca="false">IF(TYPE(A183)=1,DATE(YEAR(B182),MONTH(B182)+1,DAY(DATE(YEAR(B182),MONTH(B182)+2,1)-1)),"")</f>
        <v/>
      </c>
      <c r="C183" s="2" t="str">
        <f aca="false">IF(TYPE(A183)=1,INDEX($AA$1:$AA$7,WEEKDAY(B183,2),1),"")</f>
        <v/>
      </c>
      <c r="D183" s="26" t="str">
        <f aca="false">IF(A183="","",F183-E183)</f>
        <v/>
      </c>
      <c r="E183" s="26" t="str">
        <f aca="false">IF(A183="","",ROUND(G182*$D$11/12,2))</f>
        <v/>
      </c>
      <c r="F183" s="26" t="str">
        <f aca="false">IF(TYPE(A183)=1,$N$21,"")</f>
        <v/>
      </c>
      <c r="G183" s="26" t="str">
        <f aca="false">IF(TYPE(A183)=1,G182-D183,"")</f>
        <v/>
      </c>
      <c r="H183" s="26"/>
      <c r="J183" s="26"/>
      <c r="K183" s="26" t="str">
        <f aca="false">IF(TYPE(A183)=1,F183/POWER((1+$F$3/100),(B183-$B$20)/365),"")</f>
        <v/>
      </c>
    </row>
    <row r="184" customFormat="false" ht="14.25" hidden="false" customHeight="false" outlineLevel="0" collapsed="false">
      <c r="A184" s="2" t="str">
        <f aca="false">IF(TYPE(A183)=1,IF(A183+1&lt;=$B$2,A183+1,""),"")</f>
        <v/>
      </c>
      <c r="B184" s="27" t="str">
        <f aca="false">IF(TYPE(A184)=1,DATE(YEAR(B183),MONTH(B183)+1,DAY(DATE(YEAR(B183),MONTH(B183)+2,1)-1)),"")</f>
        <v/>
      </c>
      <c r="C184" s="2" t="str">
        <f aca="false">IF(TYPE(A184)=1,INDEX($AA$1:$AA$7,WEEKDAY(B184,2),1),"")</f>
        <v/>
      </c>
      <c r="D184" s="26" t="str">
        <f aca="false">IF(A184="","",F184-E184)</f>
        <v/>
      </c>
      <c r="E184" s="26" t="str">
        <f aca="false">IF(A184="","",ROUND(G183*$D$11/12,2))</f>
        <v/>
      </c>
      <c r="F184" s="26" t="str">
        <f aca="false">IF(TYPE(A184)=1,$N$21,"")</f>
        <v/>
      </c>
      <c r="G184" s="26" t="str">
        <f aca="false">IF(TYPE(A184)=1,G183-D184,"")</f>
        <v/>
      </c>
      <c r="H184" s="26"/>
      <c r="J184" s="26"/>
      <c r="K184" s="26" t="str">
        <f aca="false">IF(TYPE(A184)=1,F184/POWER((1+$F$3/100),(B184-$B$20)/365),"")</f>
        <v/>
      </c>
    </row>
    <row r="185" customFormat="false" ht="14.25" hidden="false" customHeight="false" outlineLevel="0" collapsed="false">
      <c r="A185" s="2" t="str">
        <f aca="false">IF(TYPE(A184)=1,IF(A184+1&lt;=$B$2,A184+1,""),"")</f>
        <v/>
      </c>
      <c r="B185" s="27" t="str">
        <f aca="false">IF(TYPE(A185)=1,DATE(YEAR(B184),MONTH(B184)+1,DAY(DATE(YEAR(B184),MONTH(B184)+2,1)-1)),"")</f>
        <v/>
      </c>
      <c r="C185" s="2" t="str">
        <f aca="false">IF(TYPE(A185)=1,INDEX($AA$1:$AA$7,WEEKDAY(B185,2),1),"")</f>
        <v/>
      </c>
      <c r="D185" s="26" t="str">
        <f aca="false">IF(A185="","",F185-E185)</f>
        <v/>
      </c>
      <c r="E185" s="26" t="str">
        <f aca="false">IF(A185="","",ROUND(G184*$D$11/12,2))</f>
        <v/>
      </c>
      <c r="F185" s="26" t="str">
        <f aca="false">IF(TYPE(A185)=1,$N$21,"")</f>
        <v/>
      </c>
      <c r="G185" s="26" t="str">
        <f aca="false">IF(TYPE(A185)=1,G184-D185,"")</f>
        <v/>
      </c>
      <c r="H185" s="26"/>
      <c r="J185" s="26"/>
      <c r="K185" s="26" t="str">
        <f aca="false">IF(TYPE(A185)=1,F185/POWER((1+$F$3/100),(B185-$B$20)/365),"")</f>
        <v/>
      </c>
    </row>
    <row r="186" customFormat="false" ht="14.25" hidden="false" customHeight="false" outlineLevel="0" collapsed="false">
      <c r="A186" s="2" t="str">
        <f aca="false">IF(TYPE(A185)=1,IF(A185+1&lt;=$B$2,A185+1,""),"")</f>
        <v/>
      </c>
      <c r="B186" s="27" t="str">
        <f aca="false">IF(TYPE(A186)=1,DATE(YEAR(B185),MONTH(B185)+1,DAY(DATE(YEAR(B185),MONTH(B185)+2,1)-1)),"")</f>
        <v/>
      </c>
      <c r="C186" s="2" t="str">
        <f aca="false">IF(TYPE(A186)=1,INDEX($AA$1:$AA$7,WEEKDAY(B186,2),1),"")</f>
        <v/>
      </c>
      <c r="D186" s="26" t="str">
        <f aca="false">IF(A186="","",F186-E186)</f>
        <v/>
      </c>
      <c r="E186" s="26" t="str">
        <f aca="false">IF(A186="","",ROUND(G185*$D$11/12,2))</f>
        <v/>
      </c>
      <c r="F186" s="26" t="str">
        <f aca="false">IF(TYPE(A186)=1,$N$21,"")</f>
        <v/>
      </c>
      <c r="G186" s="26" t="str">
        <f aca="false">IF(TYPE(A186)=1,G185-D186,"")</f>
        <v/>
      </c>
      <c r="H186" s="26"/>
      <c r="J186" s="26"/>
      <c r="K186" s="26" t="str">
        <f aca="false">IF(TYPE(A186)=1,F186/POWER((1+$F$3/100),(B186-$B$20)/365),"")</f>
        <v/>
      </c>
    </row>
    <row r="187" customFormat="false" ht="14.25" hidden="false" customHeight="false" outlineLevel="0" collapsed="false">
      <c r="A187" s="2" t="str">
        <f aca="false">IF(TYPE(A186)=1,IF(A186+1&lt;=$B$2,A186+1,""),"")</f>
        <v/>
      </c>
      <c r="B187" s="27" t="str">
        <f aca="false">IF(TYPE(A187)=1,DATE(YEAR(B186),MONTH(B186)+1,DAY(DATE(YEAR(B186),MONTH(B186)+2,1)-1)),"")</f>
        <v/>
      </c>
      <c r="C187" s="2" t="str">
        <f aca="false">IF(TYPE(A187)=1,INDEX($AA$1:$AA$7,WEEKDAY(B187,2),1),"")</f>
        <v/>
      </c>
      <c r="D187" s="26" t="str">
        <f aca="false">IF(A187="","",F187-E187)</f>
        <v/>
      </c>
      <c r="E187" s="26" t="str">
        <f aca="false">IF(A187="","",ROUND(G186*$D$11/12,2))</f>
        <v/>
      </c>
      <c r="F187" s="26" t="str">
        <f aca="false">IF(TYPE(A187)=1,$N$21,"")</f>
        <v/>
      </c>
      <c r="G187" s="26" t="str">
        <f aca="false">IF(TYPE(A187)=1,G186-D187,"")</f>
        <v/>
      </c>
      <c r="H187" s="26"/>
      <c r="J187" s="26"/>
      <c r="K187" s="26" t="str">
        <f aca="false">IF(TYPE(A187)=1,F187/POWER((1+$F$3/100),(B187-$B$20)/365),"")</f>
        <v/>
      </c>
    </row>
    <row r="188" customFormat="false" ht="14.25" hidden="false" customHeight="false" outlineLevel="0" collapsed="false">
      <c r="A188" s="2" t="str">
        <f aca="false">IF(TYPE(A187)=1,IF(A187+1&lt;=$B$2,A187+1,""),"")</f>
        <v/>
      </c>
      <c r="B188" s="27" t="str">
        <f aca="false">IF(TYPE(A188)=1,DATE(YEAR(B187),MONTH(B187)+1,DAY(DATE(YEAR(B187),MONTH(B187)+2,1)-1)),"")</f>
        <v/>
      </c>
      <c r="C188" s="2" t="str">
        <f aca="false">IF(TYPE(A188)=1,INDEX($AA$1:$AA$7,WEEKDAY(B188,2),1),"")</f>
        <v/>
      </c>
      <c r="D188" s="26" t="str">
        <f aca="false">IF(A188="","",F188-E188)</f>
        <v/>
      </c>
      <c r="E188" s="26" t="str">
        <f aca="false">IF(A188="","",ROUND(G187*$D$11/12,2))</f>
        <v/>
      </c>
      <c r="F188" s="26" t="str">
        <f aca="false">IF(TYPE(A188)=1,$N$21,"")</f>
        <v/>
      </c>
      <c r="G188" s="26" t="str">
        <f aca="false">IF(TYPE(A188)=1,G187-D188,"")</f>
        <v/>
      </c>
      <c r="H188" s="26"/>
      <c r="J188" s="26"/>
      <c r="K188" s="26" t="str">
        <f aca="false">IF(TYPE(A188)=1,F188/POWER((1+$F$3/100),(B188-$B$20)/365),"")</f>
        <v/>
      </c>
    </row>
    <row r="189" customFormat="false" ht="14.25" hidden="false" customHeight="false" outlineLevel="0" collapsed="false">
      <c r="A189" s="2" t="str">
        <f aca="false">IF(TYPE(A188)=1,IF(A188+1&lt;=$B$2,A188+1,""),"")</f>
        <v/>
      </c>
      <c r="B189" s="27" t="str">
        <f aca="false">IF(TYPE(A189)=1,DATE(YEAR(B188),MONTH(B188)+1,DAY(DATE(YEAR(B188),MONTH(B188)+2,1)-1)),"")</f>
        <v/>
      </c>
      <c r="C189" s="2" t="str">
        <f aca="false">IF(TYPE(A189)=1,INDEX($AA$1:$AA$7,WEEKDAY(B189,2),1),"")</f>
        <v/>
      </c>
      <c r="D189" s="26" t="str">
        <f aca="false">IF(A189="","",F189-E189)</f>
        <v/>
      </c>
      <c r="E189" s="26" t="str">
        <f aca="false">IF(A189="","",ROUND(G188*$D$11/12,2))</f>
        <v/>
      </c>
      <c r="F189" s="26" t="str">
        <f aca="false">IF(TYPE(A189)=1,$N$21,"")</f>
        <v/>
      </c>
      <c r="G189" s="26" t="str">
        <f aca="false">IF(TYPE(A189)=1,G188-D189,"")</f>
        <v/>
      </c>
      <c r="H189" s="26"/>
      <c r="J189" s="26"/>
      <c r="K189" s="26" t="str">
        <f aca="false">IF(TYPE(A189)=1,F189/POWER((1+$F$3/100),(B189-$B$20)/365),"")</f>
        <v/>
      </c>
    </row>
    <row r="190" customFormat="false" ht="14.25" hidden="false" customHeight="false" outlineLevel="0" collapsed="false">
      <c r="A190" s="2" t="str">
        <f aca="false">IF(TYPE(A189)=1,IF(A189+1&lt;=$B$2,A189+1,""),"")</f>
        <v/>
      </c>
      <c r="B190" s="27" t="str">
        <f aca="false">IF(TYPE(A190)=1,DATE(YEAR(B189),MONTH(B189)+1,DAY(DATE(YEAR(B189),MONTH(B189)+2,1)-1)),"")</f>
        <v/>
      </c>
      <c r="C190" s="2" t="str">
        <f aca="false">IF(TYPE(A190)=1,INDEX($AA$1:$AA$7,WEEKDAY(B190,2),1),"")</f>
        <v/>
      </c>
      <c r="D190" s="26" t="str">
        <f aca="false">IF(A190="","",F190-E190)</f>
        <v/>
      </c>
      <c r="E190" s="26" t="str">
        <f aca="false">IF(A190="","",ROUND(G189*$D$11/12,2))</f>
        <v/>
      </c>
      <c r="F190" s="26" t="str">
        <f aca="false">IF(TYPE(A190)=1,$N$21,"")</f>
        <v/>
      </c>
      <c r="G190" s="26" t="str">
        <f aca="false">IF(TYPE(A190)=1,G189-D190,"")</f>
        <v/>
      </c>
      <c r="H190" s="26"/>
      <c r="J190" s="26"/>
      <c r="K190" s="26" t="str">
        <f aca="false">IF(TYPE(A190)=1,F190/POWER((1+$F$3/100),(B190-$B$20)/365),"")</f>
        <v/>
      </c>
    </row>
    <row r="191" customFormat="false" ht="14.25" hidden="false" customHeight="false" outlineLevel="0" collapsed="false">
      <c r="A191" s="2" t="str">
        <f aca="false">IF(TYPE(A190)=1,IF(A190+1&lt;=$B$2,A190+1,""),"")</f>
        <v/>
      </c>
      <c r="B191" s="27" t="str">
        <f aca="false">IF(TYPE(A191)=1,DATE(YEAR(B190),MONTH(B190)+1,DAY(DATE(YEAR(B190),MONTH(B190)+2,1)-1)),"")</f>
        <v/>
      </c>
      <c r="C191" s="2" t="str">
        <f aca="false">IF(TYPE(A191)=1,INDEX($AA$1:$AA$7,WEEKDAY(B191,2),1),"")</f>
        <v/>
      </c>
      <c r="D191" s="26" t="str">
        <f aca="false">IF(A191="","",F191-E191)</f>
        <v/>
      </c>
      <c r="E191" s="26" t="str">
        <f aca="false">IF(A191="","",ROUND(G190*$D$11/12,2))</f>
        <v/>
      </c>
      <c r="F191" s="26" t="str">
        <f aca="false">IF(TYPE(A191)=1,$N$21,"")</f>
        <v/>
      </c>
      <c r="G191" s="26" t="str">
        <f aca="false">IF(TYPE(A191)=1,G190-D191,"")</f>
        <v/>
      </c>
      <c r="H191" s="26"/>
      <c r="J191" s="26"/>
      <c r="K191" s="26" t="str">
        <f aca="false">IF(TYPE(A191)=1,F191/POWER((1+$F$3/100),(B191-$B$20)/365),"")</f>
        <v/>
      </c>
    </row>
    <row r="192" customFormat="false" ht="14.25" hidden="false" customHeight="false" outlineLevel="0" collapsed="false">
      <c r="A192" s="2" t="str">
        <f aca="false">IF(TYPE(A191)=1,IF(A191+1&lt;=$B$2,A191+1,""),"")</f>
        <v/>
      </c>
      <c r="B192" s="27" t="str">
        <f aca="false">IF(TYPE(A192)=1,DATE(YEAR(B191),MONTH(B191)+1,DAY(DATE(YEAR(B191),MONTH(B191)+2,1)-1)),"")</f>
        <v/>
      </c>
      <c r="C192" s="2" t="str">
        <f aca="false">IF(TYPE(A192)=1,INDEX($AA$1:$AA$7,WEEKDAY(B192,2),1),"")</f>
        <v/>
      </c>
      <c r="D192" s="26" t="str">
        <f aca="false">IF(A192="","",F192-E192)</f>
        <v/>
      </c>
      <c r="E192" s="26" t="str">
        <f aca="false">IF(A192="","",ROUND(G191*$D$11/12,2))</f>
        <v/>
      </c>
      <c r="F192" s="26" t="str">
        <f aca="false">IF(TYPE(A192)=1,$N$21,"")</f>
        <v/>
      </c>
      <c r="G192" s="26" t="str">
        <f aca="false">IF(TYPE(A192)=1,G191-D192,"")</f>
        <v/>
      </c>
      <c r="H192" s="26"/>
      <c r="J192" s="26"/>
      <c r="K192" s="26" t="str">
        <f aca="false">IF(TYPE(A192)=1,F192/POWER((1+$F$3/100),(B192-$B$20)/365),"")</f>
        <v/>
      </c>
    </row>
    <row r="193" customFormat="false" ht="14.25" hidden="false" customHeight="false" outlineLevel="0" collapsed="false">
      <c r="A193" s="2" t="str">
        <f aca="false">IF(TYPE(A192)=1,IF(A192+1&lt;=$B$2,A192+1,""),"")</f>
        <v/>
      </c>
      <c r="B193" s="27" t="str">
        <f aca="false">IF(TYPE(A193)=1,DATE(YEAR(B192),MONTH(B192)+1,DAY(DATE(YEAR(B192),MONTH(B192)+2,1)-1)),"")</f>
        <v/>
      </c>
      <c r="C193" s="2" t="str">
        <f aca="false">IF(TYPE(A193)=1,INDEX($AA$1:$AA$7,WEEKDAY(B193,2),1),"")</f>
        <v/>
      </c>
      <c r="D193" s="26" t="str">
        <f aca="false">IF(A193="","",F193-E193)</f>
        <v/>
      </c>
      <c r="E193" s="26" t="str">
        <f aca="false">IF(A193="","",ROUND(G192*$D$11/12,2))</f>
        <v/>
      </c>
      <c r="F193" s="26" t="str">
        <f aca="false">IF(TYPE(A193)=1,$N$21,"")</f>
        <v/>
      </c>
      <c r="G193" s="26" t="str">
        <f aca="false">IF(TYPE(A193)=1,G192-D193,"")</f>
        <v/>
      </c>
      <c r="H193" s="26"/>
      <c r="J193" s="26"/>
      <c r="K193" s="26" t="str">
        <f aca="false">IF(TYPE(A193)=1,F193/POWER((1+$F$3/100),(B193-$B$20)/365),"")</f>
        <v/>
      </c>
    </row>
    <row r="194" customFormat="false" ht="14.25" hidden="false" customHeight="false" outlineLevel="0" collapsed="false">
      <c r="A194" s="2" t="str">
        <f aca="false">IF(TYPE(A193)=1,IF(A193+1&lt;=$B$2,A193+1,""),"")</f>
        <v/>
      </c>
      <c r="B194" s="27" t="str">
        <f aca="false">IF(TYPE(A194)=1,DATE(YEAR(B193),MONTH(B193)+1,DAY(DATE(YEAR(B193),MONTH(B193)+2,1)-1)),"")</f>
        <v/>
      </c>
      <c r="C194" s="2" t="str">
        <f aca="false">IF(TYPE(A194)=1,INDEX($AA$1:$AA$7,WEEKDAY(B194,2),1),"")</f>
        <v/>
      </c>
      <c r="D194" s="26" t="str">
        <f aca="false">IF(A194="","",F194-E194)</f>
        <v/>
      </c>
      <c r="E194" s="26" t="str">
        <f aca="false">IF(A194="","",ROUND(G193*$D$11/12,2))</f>
        <v/>
      </c>
      <c r="F194" s="26" t="str">
        <f aca="false">IF(TYPE(A194)=1,$N$21,"")</f>
        <v/>
      </c>
      <c r="G194" s="26" t="str">
        <f aca="false">IF(TYPE(A194)=1,G193-D194,"")</f>
        <v/>
      </c>
      <c r="H194" s="26"/>
      <c r="J194" s="26"/>
      <c r="K194" s="26" t="str">
        <f aca="false">IF(TYPE(A194)=1,F194/POWER((1+$F$3/100),(B194-$B$20)/365),"")</f>
        <v/>
      </c>
    </row>
    <row r="195" customFormat="false" ht="14.25" hidden="false" customHeight="false" outlineLevel="0" collapsed="false">
      <c r="A195" s="2" t="str">
        <f aca="false">IF(TYPE(A194)=1,IF(A194+1&lt;=$B$2,A194+1,""),"")</f>
        <v/>
      </c>
      <c r="B195" s="27" t="str">
        <f aca="false">IF(TYPE(A195)=1,DATE(YEAR(B194),MONTH(B194)+1,DAY(DATE(YEAR(B194),MONTH(B194)+2,1)-1)),"")</f>
        <v/>
      </c>
      <c r="C195" s="2" t="str">
        <f aca="false">IF(TYPE(A195)=1,INDEX($AA$1:$AA$7,WEEKDAY(B195,2),1),"")</f>
        <v/>
      </c>
      <c r="D195" s="26" t="str">
        <f aca="false">IF(A195="","",F195-E195)</f>
        <v/>
      </c>
      <c r="E195" s="26" t="str">
        <f aca="false">IF(A195="","",ROUND(G194*$D$11/12,2))</f>
        <v/>
      </c>
      <c r="F195" s="26" t="str">
        <f aca="false">IF(TYPE(A195)=1,$N$21,"")</f>
        <v/>
      </c>
      <c r="G195" s="26" t="str">
        <f aca="false">IF(TYPE(A195)=1,G194-D195,"")</f>
        <v/>
      </c>
      <c r="H195" s="26"/>
      <c r="J195" s="26"/>
      <c r="K195" s="26" t="str">
        <f aca="false">IF(TYPE(A195)=1,F195/POWER((1+$F$3/100),(B195-$B$20)/365),"")</f>
        <v/>
      </c>
    </row>
    <row r="196" customFormat="false" ht="14.25" hidden="false" customHeight="false" outlineLevel="0" collapsed="false">
      <c r="A196" s="2" t="str">
        <f aca="false">IF(TYPE(A195)=1,IF(A195+1&lt;=$B$2,A195+1,""),"")</f>
        <v/>
      </c>
      <c r="B196" s="27" t="str">
        <f aca="false">IF(TYPE(A196)=1,DATE(YEAR(B195),MONTH(B195)+1,DAY(DATE(YEAR(B195),MONTH(B195)+2,1)-1)),"")</f>
        <v/>
      </c>
      <c r="C196" s="2" t="str">
        <f aca="false">IF(TYPE(A196)=1,INDEX($AA$1:$AA$7,WEEKDAY(B196,2),1),"")</f>
        <v/>
      </c>
      <c r="D196" s="26" t="str">
        <f aca="false">IF(A196="","",F196-E196)</f>
        <v/>
      </c>
      <c r="E196" s="26" t="str">
        <f aca="false">IF(A196="","",ROUND(G195*$D$11/12,2))</f>
        <v/>
      </c>
      <c r="F196" s="26" t="str">
        <f aca="false">IF(TYPE(A196)=1,$N$21,"")</f>
        <v/>
      </c>
      <c r="G196" s="26" t="str">
        <f aca="false">IF(TYPE(A196)=1,G195-D196,"")</f>
        <v/>
      </c>
      <c r="H196" s="26"/>
      <c r="J196" s="26"/>
      <c r="K196" s="26" t="str">
        <f aca="false">IF(TYPE(A196)=1,F196/POWER((1+$F$3/100),(B196-$B$20)/365),"")</f>
        <v/>
      </c>
    </row>
    <row r="197" customFormat="false" ht="14.25" hidden="false" customHeight="false" outlineLevel="0" collapsed="false">
      <c r="A197" s="2" t="str">
        <f aca="false">IF(TYPE(A196)=1,IF(A196+1&lt;=$B$2,A196+1,""),"")</f>
        <v/>
      </c>
      <c r="B197" s="27" t="str">
        <f aca="false">IF(TYPE(A197)=1,DATE(YEAR(B196),MONTH(B196)+1,DAY(DATE(YEAR(B196),MONTH(B196)+2,1)-1)),"")</f>
        <v/>
      </c>
      <c r="C197" s="2" t="str">
        <f aca="false">IF(TYPE(A197)=1,INDEX($AA$1:$AA$7,WEEKDAY(B197,2),1),"")</f>
        <v/>
      </c>
      <c r="D197" s="26" t="str">
        <f aca="false">IF(A197="","",F197-E197)</f>
        <v/>
      </c>
      <c r="E197" s="26" t="str">
        <f aca="false">IF(A197="","",ROUND(G196*$D$11/12,2))</f>
        <v/>
      </c>
      <c r="F197" s="26" t="str">
        <f aca="false">IF(TYPE(A197)=1,$N$21,"")</f>
        <v/>
      </c>
      <c r="G197" s="26" t="str">
        <f aca="false">IF(TYPE(A197)=1,G196-D197,"")</f>
        <v/>
      </c>
      <c r="H197" s="26"/>
      <c r="J197" s="26"/>
      <c r="K197" s="26" t="str">
        <f aca="false">IF(TYPE(A197)=1,F197/POWER((1+$F$3/100),(B197-$B$20)/365),"")</f>
        <v/>
      </c>
    </row>
    <row r="198" customFormat="false" ht="14.25" hidden="false" customHeight="false" outlineLevel="0" collapsed="false">
      <c r="A198" s="2" t="str">
        <f aca="false">IF(TYPE(A197)=1,IF(A197+1&lt;=$B$2,A197+1,""),"")</f>
        <v/>
      </c>
      <c r="B198" s="27" t="str">
        <f aca="false">IF(TYPE(A198)=1,DATE(YEAR(B197),MONTH(B197)+1,DAY(DATE(YEAR(B197),MONTH(B197)+2,1)-1)),"")</f>
        <v/>
      </c>
      <c r="C198" s="2" t="str">
        <f aca="false">IF(TYPE(A198)=1,INDEX($AA$1:$AA$7,WEEKDAY(B198,2),1),"")</f>
        <v/>
      </c>
      <c r="D198" s="26" t="str">
        <f aca="false">IF(A198="","",F198-E198)</f>
        <v/>
      </c>
      <c r="E198" s="26" t="str">
        <f aca="false">IF(A198="","",ROUND(G197*$D$11/12,2))</f>
        <v/>
      </c>
      <c r="F198" s="26" t="str">
        <f aca="false">IF(TYPE(A198)=1,$N$21,"")</f>
        <v/>
      </c>
      <c r="G198" s="26" t="str">
        <f aca="false">IF(TYPE(A198)=1,G197-D198,"")</f>
        <v/>
      </c>
      <c r="H198" s="26"/>
      <c r="J198" s="26"/>
      <c r="K198" s="26" t="str">
        <f aca="false">IF(TYPE(A198)=1,F198/POWER((1+$F$3/100),(B198-$B$20)/365),"")</f>
        <v/>
      </c>
    </row>
    <row r="199" customFormat="false" ht="14.25" hidden="false" customHeight="false" outlineLevel="0" collapsed="false">
      <c r="A199" s="2" t="str">
        <f aca="false">IF(TYPE(A198)=1,IF(A198+1&lt;=$B$2,A198+1,""),"")</f>
        <v/>
      </c>
      <c r="B199" s="27" t="str">
        <f aca="false">IF(TYPE(A199)=1,DATE(YEAR(B198),MONTH(B198)+1,DAY(DATE(YEAR(B198),MONTH(B198)+2,1)-1)),"")</f>
        <v/>
      </c>
      <c r="C199" s="2" t="str">
        <f aca="false">IF(TYPE(A199)=1,INDEX($AA$1:$AA$7,WEEKDAY(B199,2),1),"")</f>
        <v/>
      </c>
      <c r="D199" s="26" t="str">
        <f aca="false">IF(A199="","",F199-E199)</f>
        <v/>
      </c>
      <c r="E199" s="26" t="str">
        <f aca="false">IF(A199="","",ROUND(G198*$D$11/12,2))</f>
        <v/>
      </c>
      <c r="F199" s="26" t="str">
        <f aca="false">IF(TYPE(A199)=1,$N$21,"")</f>
        <v/>
      </c>
      <c r="G199" s="26" t="str">
        <f aca="false">IF(TYPE(A199)=1,G198-D199,"")</f>
        <v/>
      </c>
      <c r="H199" s="26"/>
      <c r="J199" s="26"/>
      <c r="K199" s="26" t="str">
        <f aca="false">IF(TYPE(A199)=1,F199/POWER((1+$F$3/100),(B199-$B$20)/365),"")</f>
        <v/>
      </c>
    </row>
    <row r="200" customFormat="false" ht="14.25" hidden="false" customHeight="false" outlineLevel="0" collapsed="false">
      <c r="A200" s="2" t="str">
        <f aca="false">IF(TYPE(A199)=1,IF(A199+1&lt;=$B$2,A199+1,""),"")</f>
        <v/>
      </c>
      <c r="B200" s="27" t="str">
        <f aca="false">IF(TYPE(A200)=1,DATE(YEAR(B199),MONTH(B199)+1,DAY(DATE(YEAR(B199),MONTH(B199)+2,1)-1)),"")</f>
        <v/>
      </c>
      <c r="C200" s="2" t="str">
        <f aca="false">IF(TYPE(A200)=1,INDEX($AA$1:$AA$7,WEEKDAY(B200,2),1),"")</f>
        <v/>
      </c>
      <c r="D200" s="26" t="str">
        <f aca="false">IF(A200="","",F200-E200)</f>
        <v/>
      </c>
      <c r="E200" s="26" t="str">
        <f aca="false">IF(A200="","",ROUND(G199*$D$11/12,2))</f>
        <v/>
      </c>
      <c r="F200" s="26" t="str">
        <f aca="false">IF(TYPE(A200)=1,$N$21,"")</f>
        <v/>
      </c>
      <c r="G200" s="26" t="str">
        <f aca="false">IF(TYPE(A200)=1,G199-D200,"")</f>
        <v/>
      </c>
      <c r="H200" s="26"/>
      <c r="J200" s="26"/>
      <c r="K200" s="26" t="str">
        <f aca="false">IF(TYPE(A200)=1,F200/POWER((1+$F$3/100),(B200-$B$20)/365),"")</f>
        <v/>
      </c>
    </row>
    <row r="201" customFormat="false" ht="14.25" hidden="false" customHeight="false" outlineLevel="0" collapsed="false">
      <c r="A201" s="2" t="str">
        <f aca="false">IF(TYPE(A200)=1,IF(A200+1&lt;=$B$2,A200+1,""),"")</f>
        <v/>
      </c>
      <c r="B201" s="27" t="str">
        <f aca="false">IF(TYPE(A201)=1,DATE(YEAR(B200),MONTH(B200)+1,DAY(DATE(YEAR(B200),MONTH(B200)+2,1)-1)),"")</f>
        <v/>
      </c>
      <c r="C201" s="2" t="str">
        <f aca="false">IF(TYPE(A201)=1,INDEX($AA$1:$AA$7,WEEKDAY(B201,2),1),"")</f>
        <v/>
      </c>
      <c r="D201" s="26" t="str">
        <f aca="false">IF(A201="","",F201-E201)</f>
        <v/>
      </c>
      <c r="E201" s="26" t="str">
        <f aca="false">IF(A201="","",ROUND(G200*$D$11/12,2))</f>
        <v/>
      </c>
      <c r="F201" s="26" t="str">
        <f aca="false">IF(TYPE(A201)=1,$N$21,"")</f>
        <v/>
      </c>
      <c r="G201" s="26" t="str">
        <f aca="false">IF(TYPE(A201)=1,G200-D201,"")</f>
        <v/>
      </c>
      <c r="H201" s="26"/>
      <c r="J201" s="26"/>
      <c r="K201" s="26" t="str">
        <f aca="false">IF(TYPE(A201)=1,F201/POWER((1+$F$3/100),(B201-$B$20)/365),"")</f>
        <v/>
      </c>
    </row>
    <row r="202" customFormat="false" ht="14.25" hidden="false" customHeight="false" outlineLevel="0" collapsed="false">
      <c r="A202" s="2" t="str">
        <f aca="false">IF(TYPE(A201)=1,IF(A201+1&lt;=$B$2,A201+1,""),"")</f>
        <v/>
      </c>
      <c r="B202" s="27" t="str">
        <f aca="false">IF(TYPE(A202)=1,DATE(YEAR(B201),MONTH(B201)+1,DAY(DATE(YEAR(B201),MONTH(B201)+2,1)-1)),"")</f>
        <v/>
      </c>
      <c r="C202" s="2" t="str">
        <f aca="false">IF(TYPE(A202)=1,INDEX($AA$1:$AA$7,WEEKDAY(B202,2),1),"")</f>
        <v/>
      </c>
      <c r="D202" s="26" t="str">
        <f aca="false">IF(A202="","",F202-E202)</f>
        <v/>
      </c>
      <c r="E202" s="26" t="str">
        <f aca="false">IF(A202="","",ROUND(G201*$D$11/12,2))</f>
        <v/>
      </c>
      <c r="F202" s="26" t="str">
        <f aca="false">IF(TYPE(A202)=1,$N$21,"")</f>
        <v/>
      </c>
      <c r="G202" s="26" t="str">
        <f aca="false">IF(TYPE(A202)=1,G201-D202,"")</f>
        <v/>
      </c>
      <c r="H202" s="26"/>
      <c r="J202" s="26"/>
      <c r="K202" s="26" t="str">
        <f aca="false">IF(TYPE(A202)=1,F202/POWER((1+$F$3/100),(B202-$B$20)/365),"")</f>
        <v/>
      </c>
    </row>
    <row r="203" customFormat="false" ht="14.25" hidden="false" customHeight="false" outlineLevel="0" collapsed="false">
      <c r="A203" s="2" t="str">
        <f aca="false">IF(TYPE(A202)=1,IF(A202+1&lt;=$B$2,A202+1,""),"")</f>
        <v/>
      </c>
      <c r="B203" s="27" t="str">
        <f aca="false">IF(TYPE(A203)=1,DATE(YEAR(B202),MONTH(B202)+1,DAY(DATE(YEAR(B202),MONTH(B202)+2,1)-1)),"")</f>
        <v/>
      </c>
      <c r="C203" s="2" t="str">
        <f aca="false">IF(TYPE(A203)=1,INDEX($AA$1:$AA$7,WEEKDAY(B203,2),1),"")</f>
        <v/>
      </c>
      <c r="D203" s="26" t="str">
        <f aca="false">IF(A203="","",F203-E203)</f>
        <v/>
      </c>
      <c r="E203" s="26" t="str">
        <f aca="false">IF(A203="","",ROUND(G202*$D$11/12,2))</f>
        <v/>
      </c>
      <c r="F203" s="26" t="str">
        <f aca="false">IF(TYPE(A203)=1,$N$21,"")</f>
        <v/>
      </c>
      <c r="G203" s="26" t="str">
        <f aca="false">IF(TYPE(A203)=1,G202-D203,"")</f>
        <v/>
      </c>
      <c r="H203" s="26"/>
      <c r="J203" s="26"/>
      <c r="K203" s="26" t="str">
        <f aca="false">IF(TYPE(A203)=1,F203/POWER((1+$F$3/100),(B203-$B$20)/365),"")</f>
        <v/>
      </c>
    </row>
    <row r="204" customFormat="false" ht="14.25" hidden="false" customHeight="false" outlineLevel="0" collapsed="false">
      <c r="A204" s="2" t="str">
        <f aca="false">IF(TYPE(A203)=1,IF(A203+1&lt;=$B$2,A203+1,""),"")</f>
        <v/>
      </c>
      <c r="B204" s="27" t="str">
        <f aca="false">IF(TYPE(A204)=1,DATE(YEAR(B203),MONTH(B203)+1,DAY(DATE(YEAR(B203),MONTH(B203)+2,1)-1)),"")</f>
        <v/>
      </c>
      <c r="C204" s="2" t="str">
        <f aca="false">IF(TYPE(A204)=1,INDEX($AA$1:$AA$7,WEEKDAY(B204,2),1),"")</f>
        <v/>
      </c>
      <c r="D204" s="26" t="str">
        <f aca="false">IF(A204="","",F204-E204)</f>
        <v/>
      </c>
      <c r="E204" s="26" t="str">
        <f aca="false">IF(A204="","",ROUND(G203*$D$11/12,2))</f>
        <v/>
      </c>
      <c r="F204" s="26" t="str">
        <f aca="false">IF(TYPE(A204)=1,$N$21,"")</f>
        <v/>
      </c>
      <c r="G204" s="26" t="str">
        <f aca="false">IF(TYPE(A204)=1,G203-D204,"")</f>
        <v/>
      </c>
      <c r="H204" s="26"/>
      <c r="J204" s="26"/>
      <c r="K204" s="26" t="str">
        <f aca="false">IF(TYPE(A204)=1,F204/POWER((1+$F$3/100),(B204-$B$20)/365),"")</f>
        <v/>
      </c>
    </row>
    <row r="205" customFormat="false" ht="14.25" hidden="false" customHeight="false" outlineLevel="0" collapsed="false">
      <c r="A205" s="2" t="str">
        <f aca="false">IF(TYPE(A204)=1,IF(A204+1&lt;=$B$2,A204+1,""),"")</f>
        <v/>
      </c>
      <c r="B205" s="27" t="str">
        <f aca="false">IF(TYPE(A205)=1,DATE(YEAR(B204),MONTH(B204)+1,DAY(DATE(YEAR(B204),MONTH(B204)+2,1)-1)),"")</f>
        <v/>
      </c>
      <c r="C205" s="2" t="str">
        <f aca="false">IF(TYPE(A205)=1,INDEX($AA$1:$AA$7,WEEKDAY(B205,2),1),"")</f>
        <v/>
      </c>
      <c r="D205" s="26" t="str">
        <f aca="false">IF(A205="","",F205-E205)</f>
        <v/>
      </c>
      <c r="E205" s="26" t="str">
        <f aca="false">IF(A205="","",ROUND(G204*$D$11/12,2))</f>
        <v/>
      </c>
      <c r="F205" s="26" t="str">
        <f aca="false">IF(TYPE(A205)=1,$N$21,"")</f>
        <v/>
      </c>
      <c r="G205" s="26" t="str">
        <f aca="false">IF(TYPE(A205)=1,G204-D205,"")</f>
        <v/>
      </c>
      <c r="H205" s="26"/>
      <c r="J205" s="26"/>
      <c r="K205" s="26" t="str">
        <f aca="false">IF(TYPE(A205)=1,F205/POWER((1+$F$3/100),(B205-$B$20)/365),"")</f>
        <v/>
      </c>
    </row>
    <row r="206" customFormat="false" ht="14.25" hidden="false" customHeight="false" outlineLevel="0" collapsed="false">
      <c r="A206" s="2" t="str">
        <f aca="false">IF(TYPE(A205)=1,IF(A205+1&lt;=$B$2,A205+1,""),"")</f>
        <v/>
      </c>
      <c r="B206" s="27" t="str">
        <f aca="false">IF(TYPE(A206)=1,DATE(YEAR(B205),MONTH(B205)+1,DAY(DATE(YEAR(B205),MONTH(B205)+2,1)-1)),"")</f>
        <v/>
      </c>
      <c r="C206" s="2" t="str">
        <f aca="false">IF(TYPE(A206)=1,INDEX($AA$1:$AA$7,WEEKDAY(B206,2),1),"")</f>
        <v/>
      </c>
      <c r="D206" s="26" t="str">
        <f aca="false">IF(A206="","",F206-E206)</f>
        <v/>
      </c>
      <c r="E206" s="26" t="str">
        <f aca="false">IF(A206="","",ROUND(G205*$D$11/12,2))</f>
        <v/>
      </c>
      <c r="F206" s="26" t="str">
        <f aca="false">IF(TYPE(A206)=1,$N$21,"")</f>
        <v/>
      </c>
      <c r="G206" s="26" t="str">
        <f aca="false">IF(TYPE(A206)=1,G205-D206,"")</f>
        <v/>
      </c>
      <c r="H206" s="26"/>
      <c r="J206" s="26"/>
      <c r="K206" s="26" t="str">
        <f aca="false">IF(TYPE(A206)=1,F206/POWER((1+$F$3/100),(B206-$B$20)/365),"")</f>
        <v/>
      </c>
    </row>
    <row r="207" customFormat="false" ht="14.25" hidden="false" customHeight="false" outlineLevel="0" collapsed="false">
      <c r="A207" s="2" t="str">
        <f aca="false">IF(TYPE(A206)=1,IF(A206+1&lt;=$B$2,A206+1,""),"")</f>
        <v/>
      </c>
      <c r="B207" s="27" t="str">
        <f aca="false">IF(TYPE(A207)=1,DATE(YEAR(B206),MONTH(B206)+1,DAY(DATE(YEAR(B206),MONTH(B206)+2,1)-1)),"")</f>
        <v/>
      </c>
      <c r="C207" s="2" t="str">
        <f aca="false">IF(TYPE(A207)=1,INDEX($AA$1:$AA$7,WEEKDAY(B207,2),1),"")</f>
        <v/>
      </c>
      <c r="D207" s="26" t="str">
        <f aca="false">IF(A207="","",F207-E207)</f>
        <v/>
      </c>
      <c r="E207" s="26" t="str">
        <f aca="false">IF(A207="","",ROUND(G206*$D$11/12,2))</f>
        <v/>
      </c>
      <c r="F207" s="26" t="str">
        <f aca="false">IF(TYPE(A207)=1,$N$21,"")</f>
        <v/>
      </c>
      <c r="G207" s="26" t="str">
        <f aca="false">IF(TYPE(A207)=1,G206-D207,"")</f>
        <v/>
      </c>
      <c r="H207" s="26"/>
      <c r="J207" s="26"/>
      <c r="K207" s="26" t="str">
        <f aca="false">IF(TYPE(A207)=1,F207/POWER((1+$F$3/100),(B207-$B$20)/365),"")</f>
        <v/>
      </c>
    </row>
    <row r="208" customFormat="false" ht="14.25" hidden="false" customHeight="false" outlineLevel="0" collapsed="false">
      <c r="A208" s="2" t="str">
        <f aca="false">IF(TYPE(A207)=1,IF(A207+1&lt;=$B$2,A207+1,""),"")</f>
        <v/>
      </c>
      <c r="B208" s="27" t="str">
        <f aca="false">IF(TYPE(A208)=1,DATE(YEAR(B207),MONTH(B207)+1,DAY(DATE(YEAR(B207),MONTH(B207)+2,1)-1)),"")</f>
        <v/>
      </c>
      <c r="C208" s="2" t="str">
        <f aca="false">IF(TYPE(A208)=1,INDEX($AA$1:$AA$7,WEEKDAY(B208,2),1),"")</f>
        <v/>
      </c>
      <c r="D208" s="26" t="str">
        <f aca="false">IF(A208="","",F208-E208)</f>
        <v/>
      </c>
      <c r="E208" s="26" t="str">
        <f aca="false">IF(A208="","",ROUND(G207*$D$11/12,2))</f>
        <v/>
      </c>
      <c r="F208" s="26" t="str">
        <f aca="false">IF(TYPE(A208)=1,$N$21,"")</f>
        <v/>
      </c>
      <c r="G208" s="26" t="str">
        <f aca="false">IF(TYPE(A208)=1,G207-D208,"")</f>
        <v/>
      </c>
      <c r="H208" s="26"/>
      <c r="J208" s="26"/>
      <c r="K208" s="26" t="str">
        <f aca="false">IF(TYPE(A208)=1,F208/POWER((1+$F$3/100),(B208-$B$20)/365),"")</f>
        <v/>
      </c>
    </row>
    <row r="209" customFormat="false" ht="14.25" hidden="false" customHeight="false" outlineLevel="0" collapsed="false">
      <c r="A209" s="2" t="str">
        <f aca="false">IF(TYPE(A208)=1,IF(A208+1&lt;=$B$2,A208+1,""),"")</f>
        <v/>
      </c>
      <c r="B209" s="27" t="str">
        <f aca="false">IF(TYPE(A209)=1,DATE(YEAR(B208),MONTH(B208)+1,DAY(DATE(YEAR(B208),MONTH(B208)+2,1)-1)),"")</f>
        <v/>
      </c>
      <c r="C209" s="2" t="str">
        <f aca="false">IF(TYPE(A209)=1,INDEX($AA$1:$AA$7,WEEKDAY(B209,2),1),"")</f>
        <v/>
      </c>
      <c r="D209" s="26" t="str">
        <f aca="false">IF(A209="","",F209-E209)</f>
        <v/>
      </c>
      <c r="E209" s="26" t="str">
        <f aca="false">IF(A209="","",ROUND(G208*$D$11/12,2))</f>
        <v/>
      </c>
      <c r="F209" s="26" t="str">
        <f aca="false">IF(TYPE(A209)=1,$N$21,"")</f>
        <v/>
      </c>
      <c r="G209" s="26" t="str">
        <f aca="false">IF(TYPE(A209)=1,G208-D209,"")</f>
        <v/>
      </c>
      <c r="H209" s="26"/>
      <c r="J209" s="26"/>
      <c r="K209" s="26" t="str">
        <f aca="false">IF(TYPE(A209)=1,F209/POWER((1+$F$3/100),(B209-$B$20)/365),"")</f>
        <v/>
      </c>
    </row>
    <row r="210" customFormat="false" ht="14.25" hidden="false" customHeight="false" outlineLevel="0" collapsed="false">
      <c r="A210" s="2" t="str">
        <f aca="false">IF(TYPE(A209)=1,IF(A209+1&lt;=$B$2,A209+1,""),"")</f>
        <v/>
      </c>
      <c r="B210" s="27" t="str">
        <f aca="false">IF(TYPE(A210)=1,DATE(YEAR(B209),MONTH(B209)+1,DAY(DATE(YEAR(B209),MONTH(B209)+2,1)-1)),"")</f>
        <v/>
      </c>
      <c r="C210" s="2" t="str">
        <f aca="false">IF(TYPE(A210)=1,INDEX($AA$1:$AA$7,WEEKDAY(B210,2),1),"")</f>
        <v/>
      </c>
      <c r="D210" s="26" t="str">
        <f aca="false">IF(A210="","",F210-E210)</f>
        <v/>
      </c>
      <c r="E210" s="26" t="str">
        <f aca="false">IF(A210="","",ROUND(G209*$D$11/12,2))</f>
        <v/>
      </c>
      <c r="F210" s="26" t="str">
        <f aca="false">IF(TYPE(A210)=1,$N$21,"")</f>
        <v/>
      </c>
      <c r="G210" s="26" t="str">
        <f aca="false">IF(TYPE(A210)=1,G209-D210,"")</f>
        <v/>
      </c>
      <c r="H210" s="26"/>
      <c r="J210" s="26"/>
      <c r="K210" s="26" t="str">
        <f aca="false">IF(TYPE(A210)=1,F210/POWER((1+$F$3/100),(B210-$B$20)/365),"")</f>
        <v/>
      </c>
    </row>
    <row r="211" customFormat="false" ht="14.25" hidden="false" customHeight="false" outlineLevel="0" collapsed="false">
      <c r="A211" s="2" t="str">
        <f aca="false">IF(TYPE(A210)=1,IF(A210+1&lt;=$B$2,A210+1,""),"")</f>
        <v/>
      </c>
      <c r="B211" s="27" t="str">
        <f aca="false">IF(TYPE(A211)=1,DATE(YEAR(B210),MONTH(B210)+1,DAY(DATE(YEAR(B210),MONTH(B210)+2,1)-1)),"")</f>
        <v/>
      </c>
      <c r="C211" s="2" t="str">
        <f aca="false">IF(TYPE(A211)=1,INDEX($AA$1:$AA$7,WEEKDAY(B211,2),1),"")</f>
        <v/>
      </c>
      <c r="D211" s="26" t="str">
        <f aca="false">IF(A211="","",F211-E211)</f>
        <v/>
      </c>
      <c r="E211" s="26" t="str">
        <f aca="false">IF(A211="","",ROUND(G210*$D$11/12,2))</f>
        <v/>
      </c>
      <c r="F211" s="26" t="str">
        <f aca="false">IF(TYPE(A211)=1,$N$21,"")</f>
        <v/>
      </c>
      <c r="G211" s="26" t="str">
        <f aca="false">IF(TYPE(A211)=1,G210-D211,"")</f>
        <v/>
      </c>
      <c r="H211" s="26"/>
      <c r="J211" s="26"/>
      <c r="K211" s="26" t="str">
        <f aca="false">IF(TYPE(A211)=1,F211/POWER((1+$F$3/100),(B211-$B$20)/365),"")</f>
        <v/>
      </c>
    </row>
    <row r="212" customFormat="false" ht="14.25" hidden="false" customHeight="false" outlineLevel="0" collapsed="false">
      <c r="A212" s="2" t="str">
        <f aca="false">IF(TYPE(A211)=1,IF(A211+1&lt;=$B$2,A211+1,""),"")</f>
        <v/>
      </c>
      <c r="B212" s="27" t="str">
        <f aca="false">IF(TYPE(A212)=1,DATE(YEAR(B211),MONTH(B211)+1,DAY(DATE(YEAR(B211),MONTH(B211)+2,1)-1)),"")</f>
        <v/>
      </c>
      <c r="C212" s="2" t="str">
        <f aca="false">IF(TYPE(A212)=1,INDEX($AA$1:$AA$7,WEEKDAY(B212,2),1),"")</f>
        <v/>
      </c>
      <c r="D212" s="26" t="str">
        <f aca="false">IF(A212="","",F212-E212)</f>
        <v/>
      </c>
      <c r="E212" s="26" t="str">
        <f aca="false">IF(A212="","",ROUND(G211*$D$11/12,2))</f>
        <v/>
      </c>
      <c r="F212" s="26" t="str">
        <f aca="false">IF(TYPE(A212)=1,$N$21,"")</f>
        <v/>
      </c>
      <c r="G212" s="26" t="str">
        <f aca="false">IF(TYPE(A212)=1,G211-D212,"")</f>
        <v/>
      </c>
      <c r="H212" s="26"/>
      <c r="J212" s="26"/>
      <c r="K212" s="26" t="str">
        <f aca="false">IF(TYPE(A212)=1,F212/POWER((1+$F$3/100),(B212-$B$20)/365),"")</f>
        <v/>
      </c>
    </row>
    <row r="213" customFormat="false" ht="14.25" hidden="false" customHeight="false" outlineLevel="0" collapsed="false">
      <c r="A213" s="2" t="str">
        <f aca="false">IF(TYPE(A212)=1,IF(A212+1&lt;=$B$2,A212+1,""),"")</f>
        <v/>
      </c>
      <c r="B213" s="27" t="str">
        <f aca="false">IF(TYPE(A213)=1,DATE(YEAR(B212),MONTH(B212)+1,DAY(DATE(YEAR(B212),MONTH(B212)+2,1)-1)),"")</f>
        <v/>
      </c>
      <c r="C213" s="2" t="str">
        <f aca="false">IF(TYPE(A213)=1,INDEX($AA$1:$AA$7,WEEKDAY(B213,2),1),"")</f>
        <v/>
      </c>
      <c r="D213" s="26" t="str">
        <f aca="false">IF(A213="","",F213-E213)</f>
        <v/>
      </c>
      <c r="E213" s="26" t="str">
        <f aca="false">IF(A213="","",ROUND(G212*$D$11/12,2))</f>
        <v/>
      </c>
      <c r="F213" s="26" t="str">
        <f aca="false">IF(TYPE(A213)=1,$N$21,"")</f>
        <v/>
      </c>
      <c r="G213" s="26" t="str">
        <f aca="false">IF(TYPE(A213)=1,G212-D213,"")</f>
        <v/>
      </c>
      <c r="H213" s="26"/>
      <c r="J213" s="26"/>
      <c r="K213" s="26" t="str">
        <f aca="false">IF(TYPE(A213)=1,F213/POWER((1+$F$3/100),(B213-$B$20)/365),"")</f>
        <v/>
      </c>
    </row>
    <row r="214" customFormat="false" ht="14.25" hidden="false" customHeight="false" outlineLevel="0" collapsed="false">
      <c r="A214" s="2" t="str">
        <f aca="false">IF(TYPE(A213)=1,IF(A213+1&lt;=$B$2,A213+1,""),"")</f>
        <v/>
      </c>
      <c r="B214" s="27" t="str">
        <f aca="false">IF(TYPE(A214)=1,DATE(YEAR(B213),MONTH(B213)+1,DAY(DATE(YEAR(B213),MONTH(B213)+2,1)-1)),"")</f>
        <v/>
      </c>
      <c r="C214" s="2" t="str">
        <f aca="false">IF(TYPE(A214)=1,INDEX($AA$1:$AA$7,WEEKDAY(B214,2),1),"")</f>
        <v/>
      </c>
      <c r="D214" s="26" t="str">
        <f aca="false">IF(A214="","",F214-E214)</f>
        <v/>
      </c>
      <c r="E214" s="26" t="str">
        <f aca="false">IF(A214="","",ROUND(G213*$D$11/12,2))</f>
        <v/>
      </c>
      <c r="F214" s="26" t="str">
        <f aca="false">IF(TYPE(A214)=1,$N$21,"")</f>
        <v/>
      </c>
      <c r="G214" s="26" t="str">
        <f aca="false">IF(TYPE(A214)=1,G213-D214,"")</f>
        <v/>
      </c>
      <c r="H214" s="26"/>
      <c r="J214" s="26"/>
      <c r="K214" s="26" t="str">
        <f aca="false">IF(TYPE(A214)=1,F214/POWER((1+$F$3/100),(B214-$B$20)/365),"")</f>
        <v/>
      </c>
    </row>
    <row r="215" customFormat="false" ht="14.25" hidden="false" customHeight="false" outlineLevel="0" collapsed="false">
      <c r="A215" s="2" t="str">
        <f aca="false">IF(TYPE(A214)=1,IF(A214+1&lt;=$B$2,A214+1,""),"")</f>
        <v/>
      </c>
      <c r="B215" s="27" t="str">
        <f aca="false">IF(TYPE(A215)=1,DATE(YEAR(B214),MONTH(B214)+1,DAY(DATE(YEAR(B214),MONTH(B214)+2,1)-1)),"")</f>
        <v/>
      </c>
      <c r="C215" s="2" t="str">
        <f aca="false">IF(TYPE(A215)=1,INDEX($AA$1:$AA$7,WEEKDAY(B215,2),1),"")</f>
        <v/>
      </c>
      <c r="D215" s="26" t="str">
        <f aca="false">IF(A215="","",F215-E215)</f>
        <v/>
      </c>
      <c r="E215" s="26" t="str">
        <f aca="false">IF(A215="","",ROUND(G214*$D$11/12,2))</f>
        <v/>
      </c>
      <c r="F215" s="26" t="str">
        <f aca="false">IF(TYPE(A215)=1,$N$21,"")</f>
        <v/>
      </c>
      <c r="G215" s="26" t="str">
        <f aca="false">IF(TYPE(A215)=1,G214-D215,"")</f>
        <v/>
      </c>
      <c r="H215" s="26"/>
      <c r="J215" s="26"/>
      <c r="K215" s="26" t="str">
        <f aca="false">IF(TYPE(A215)=1,F215/POWER((1+$F$3/100),(B215-$B$20)/365),"")</f>
        <v/>
      </c>
    </row>
    <row r="216" customFormat="false" ht="14.25" hidden="false" customHeight="false" outlineLevel="0" collapsed="false">
      <c r="A216" s="2" t="str">
        <f aca="false">IF(TYPE(A215)=1,IF(A215+1&lt;=$B$2,A215+1,""),"")</f>
        <v/>
      </c>
      <c r="B216" s="27" t="str">
        <f aca="false">IF(TYPE(A216)=1,DATE(YEAR(B215),MONTH(B215)+1,DAY(DATE(YEAR(B215),MONTH(B215)+2,1)-1)),"")</f>
        <v/>
      </c>
      <c r="C216" s="2" t="str">
        <f aca="false">IF(TYPE(A216)=1,INDEX($AA$1:$AA$7,WEEKDAY(B216,2),1),"")</f>
        <v/>
      </c>
      <c r="D216" s="26" t="str">
        <f aca="false">IF(A216="","",F216-E216)</f>
        <v/>
      </c>
      <c r="E216" s="26" t="str">
        <f aca="false">IF(A216="","",ROUND(G215*$D$11/12,2))</f>
        <v/>
      </c>
      <c r="F216" s="26" t="str">
        <f aca="false">IF(TYPE(A216)=1,$N$21,"")</f>
        <v/>
      </c>
      <c r="G216" s="26" t="str">
        <f aca="false">IF(TYPE(A216)=1,G215-D216,"")</f>
        <v/>
      </c>
      <c r="H216" s="26"/>
      <c r="J216" s="26"/>
      <c r="K216" s="26" t="str">
        <f aca="false">IF(TYPE(A216)=1,F216/POWER((1+$F$3/100),(B216-$B$20)/365),"")</f>
        <v/>
      </c>
    </row>
    <row r="217" customFormat="false" ht="14.25" hidden="false" customHeight="false" outlineLevel="0" collapsed="false">
      <c r="A217" s="2" t="str">
        <f aca="false">IF(TYPE(A216)=1,IF(A216+1&lt;=$B$2,A216+1,""),"")</f>
        <v/>
      </c>
      <c r="B217" s="27" t="str">
        <f aca="false">IF(TYPE(A217)=1,DATE(YEAR(B216),MONTH(B216)+1,DAY(DATE(YEAR(B216),MONTH(B216)+2,1)-1)),"")</f>
        <v/>
      </c>
      <c r="C217" s="2" t="str">
        <f aca="false">IF(TYPE(A217)=1,INDEX($AA$1:$AA$7,WEEKDAY(B217,2),1),"")</f>
        <v/>
      </c>
      <c r="D217" s="26" t="str">
        <f aca="false">IF(A217="","",F217-E217)</f>
        <v/>
      </c>
      <c r="E217" s="26" t="str">
        <f aca="false">IF(A217="","",ROUND(G216*$D$11/12,2))</f>
        <v/>
      </c>
      <c r="F217" s="26" t="str">
        <f aca="false">IF(TYPE(A217)=1,$N$21,"")</f>
        <v/>
      </c>
      <c r="G217" s="26" t="str">
        <f aca="false">IF(TYPE(A217)=1,G216-D217,"")</f>
        <v/>
      </c>
      <c r="H217" s="26"/>
      <c r="J217" s="26"/>
      <c r="K217" s="26" t="str">
        <f aca="false">IF(TYPE(A217)=1,F217/POWER((1+$F$3/100),(B217-$B$20)/365),"")</f>
        <v/>
      </c>
    </row>
    <row r="218" customFormat="false" ht="14.25" hidden="false" customHeight="false" outlineLevel="0" collapsed="false">
      <c r="A218" s="2" t="str">
        <f aca="false">IF(TYPE(A217)=1,IF(A217+1&lt;=$B$2,A217+1,""),"")</f>
        <v/>
      </c>
      <c r="B218" s="27" t="str">
        <f aca="false">IF(TYPE(A218)=1,DATE(YEAR(B217),MONTH(B217)+1,DAY(DATE(YEAR(B217),MONTH(B217)+2,1)-1)),"")</f>
        <v/>
      </c>
      <c r="C218" s="2" t="str">
        <f aca="false">IF(TYPE(A218)=1,INDEX($AA$1:$AA$7,WEEKDAY(B218,2),1),"")</f>
        <v/>
      </c>
      <c r="D218" s="26" t="str">
        <f aca="false">IF(A218="","",F218-E218)</f>
        <v/>
      </c>
      <c r="E218" s="26" t="str">
        <f aca="false">IF(A218="","",ROUND(G217*$D$11/12,2))</f>
        <v/>
      </c>
      <c r="F218" s="26" t="str">
        <f aca="false">IF(TYPE(A218)=1,$N$21,"")</f>
        <v/>
      </c>
      <c r="G218" s="26" t="str">
        <f aca="false">IF(TYPE(A218)=1,G217-D218,"")</f>
        <v/>
      </c>
      <c r="H218" s="26"/>
      <c r="J218" s="26"/>
      <c r="K218" s="26" t="str">
        <f aca="false">IF(TYPE(A218)=1,F218/POWER((1+$F$3/100),(B218-$B$20)/365),"")</f>
        <v/>
      </c>
    </row>
    <row r="219" customFormat="false" ht="14.25" hidden="false" customHeight="false" outlineLevel="0" collapsed="false">
      <c r="A219" s="2" t="str">
        <f aca="false">IF(TYPE(A218)=1,IF(A218+1&lt;=$B$2,A218+1,""),"")</f>
        <v/>
      </c>
      <c r="B219" s="27" t="str">
        <f aca="false">IF(TYPE(A219)=1,DATE(YEAR(B218),MONTH(B218)+1,DAY(DATE(YEAR(B218),MONTH(B218)+2,1)-1)),"")</f>
        <v/>
      </c>
      <c r="C219" s="2" t="str">
        <f aca="false">IF(TYPE(A219)=1,INDEX($AA$1:$AA$7,WEEKDAY(B219,2),1),"")</f>
        <v/>
      </c>
      <c r="D219" s="26" t="str">
        <f aca="false">IF(A219="","",F219-E219)</f>
        <v/>
      </c>
      <c r="E219" s="26" t="str">
        <f aca="false">IF(A219="","",ROUND(G218*$D$11/12,2))</f>
        <v/>
      </c>
      <c r="F219" s="26" t="str">
        <f aca="false">IF(TYPE(A219)=1,$N$21,"")</f>
        <v/>
      </c>
      <c r="G219" s="26" t="str">
        <f aca="false">IF(TYPE(A219)=1,G218-D219,"")</f>
        <v/>
      </c>
      <c r="H219" s="26"/>
      <c r="J219" s="26"/>
      <c r="K219" s="26" t="str">
        <f aca="false">IF(TYPE(A219)=1,F219/POWER((1+$F$3/100),(B219-$B$20)/365),"")</f>
        <v/>
      </c>
    </row>
    <row r="220" customFormat="false" ht="14.25" hidden="false" customHeight="false" outlineLevel="0" collapsed="false">
      <c r="A220" s="2" t="str">
        <f aca="false">IF(TYPE(A219)=1,IF(A219+1&lt;=$B$2,A219+1,""),"")</f>
        <v/>
      </c>
      <c r="B220" s="27" t="str">
        <f aca="false">IF(TYPE(A220)=1,DATE(YEAR(B219),MONTH(B219)+1,DAY(DATE(YEAR(B219),MONTH(B219)+2,1)-1)),"")</f>
        <v/>
      </c>
      <c r="C220" s="2" t="str">
        <f aca="false">IF(TYPE(A220)=1,INDEX($AA$1:$AA$7,WEEKDAY(B220,2),1),"")</f>
        <v/>
      </c>
      <c r="D220" s="26" t="str">
        <f aca="false">IF(A220="","",F220-E220)</f>
        <v/>
      </c>
      <c r="E220" s="26" t="str">
        <f aca="false">IF(A220="","",ROUND(G219*$D$11/12,2))</f>
        <v/>
      </c>
      <c r="F220" s="26" t="str">
        <f aca="false">IF(TYPE(A220)=1,$N$21,"")</f>
        <v/>
      </c>
      <c r="G220" s="26" t="str">
        <f aca="false">IF(TYPE(A220)=1,G219-D220,"")</f>
        <v/>
      </c>
      <c r="H220" s="26"/>
      <c r="J220" s="26"/>
      <c r="K220" s="26" t="str">
        <f aca="false">IF(TYPE(A220)=1,F220/POWER((1+$F$3/100),(B220-$B$20)/365),"")</f>
        <v/>
      </c>
    </row>
    <row r="221" customFormat="false" ht="14.25" hidden="false" customHeight="false" outlineLevel="0" collapsed="false">
      <c r="A221" s="2" t="str">
        <f aca="false">IF(TYPE(A220)=1,IF(A220+1&lt;=$B$2,A220+1,""),"")</f>
        <v/>
      </c>
      <c r="B221" s="27" t="str">
        <f aca="false">IF(TYPE(A221)=1,DATE(YEAR(B220),MONTH(B220)+1,DAY(DATE(YEAR(B220),MONTH(B220)+2,1)-1)),"")</f>
        <v/>
      </c>
      <c r="C221" s="2" t="str">
        <f aca="false">IF(TYPE(A221)=1,INDEX($AA$1:$AA$7,WEEKDAY(B221,2),1),"")</f>
        <v/>
      </c>
      <c r="D221" s="26" t="str">
        <f aca="false">IF(A221="","",F221-E221)</f>
        <v/>
      </c>
      <c r="E221" s="26" t="str">
        <f aca="false">IF(A221="","",ROUND(G220*$D$11/12,2))</f>
        <v/>
      </c>
      <c r="F221" s="26" t="str">
        <f aca="false">IF(TYPE(A221)=1,$N$21,"")</f>
        <v/>
      </c>
      <c r="G221" s="26" t="str">
        <f aca="false">IF(TYPE(A221)=1,G220-D221,"")</f>
        <v/>
      </c>
      <c r="H221" s="26"/>
      <c r="J221" s="26"/>
      <c r="K221" s="26" t="str">
        <f aca="false">IF(TYPE(A221)=1,F221/POWER((1+$F$3/100),(B221-$B$20)/365),"")</f>
        <v/>
      </c>
    </row>
    <row r="222" customFormat="false" ht="14.25" hidden="false" customHeight="false" outlineLevel="0" collapsed="false">
      <c r="A222" s="2" t="str">
        <f aca="false">IF(TYPE(A221)=1,IF(A221+1&lt;=$B$2,A221+1,""),"")</f>
        <v/>
      </c>
      <c r="B222" s="27" t="str">
        <f aca="false">IF(TYPE(A222)=1,DATE(YEAR(B221),MONTH(B221)+1,DAY(DATE(YEAR(B221),MONTH(B221)+2,1)-1)),"")</f>
        <v/>
      </c>
      <c r="C222" s="2" t="str">
        <f aca="false">IF(TYPE(A222)=1,INDEX($AA$1:$AA$7,WEEKDAY(B222,2),1),"")</f>
        <v/>
      </c>
      <c r="D222" s="26" t="str">
        <f aca="false">IF(A222="","",F222-E222)</f>
        <v/>
      </c>
      <c r="E222" s="26" t="str">
        <f aca="false">IF(A222="","",ROUND(G221*$D$11/12,2))</f>
        <v/>
      </c>
      <c r="F222" s="26" t="str">
        <f aca="false">IF(TYPE(A222)=1,$N$21,"")</f>
        <v/>
      </c>
      <c r="G222" s="26" t="str">
        <f aca="false">IF(TYPE(A222)=1,G221-D222,"")</f>
        <v/>
      </c>
      <c r="H222" s="26"/>
      <c r="J222" s="26"/>
      <c r="K222" s="26" t="str">
        <f aca="false">IF(TYPE(A222)=1,F222/POWER((1+$F$3/100),(B222-$B$20)/365),"")</f>
        <v/>
      </c>
    </row>
    <row r="223" customFormat="false" ht="14.25" hidden="false" customHeight="false" outlineLevel="0" collapsed="false">
      <c r="A223" s="2" t="str">
        <f aca="false">IF(TYPE(A222)=1,IF(A222+1&lt;=$B$2,A222+1,""),"")</f>
        <v/>
      </c>
      <c r="B223" s="27" t="str">
        <f aca="false">IF(TYPE(A223)=1,DATE(YEAR(B222),MONTH(B222)+1,DAY(DATE(YEAR(B222),MONTH(B222)+2,1)-1)),"")</f>
        <v/>
      </c>
      <c r="C223" s="2" t="str">
        <f aca="false">IF(TYPE(A223)=1,INDEX($AA$1:$AA$7,WEEKDAY(B223,2),1),"")</f>
        <v/>
      </c>
      <c r="D223" s="26" t="str">
        <f aca="false">IF(A223="","",F223-E223)</f>
        <v/>
      </c>
      <c r="E223" s="26" t="str">
        <f aca="false">IF(A223="","",ROUND(G222*$D$11/12,2))</f>
        <v/>
      </c>
      <c r="F223" s="26" t="str">
        <f aca="false">IF(TYPE(A223)=1,$N$21,"")</f>
        <v/>
      </c>
      <c r="G223" s="26" t="str">
        <f aca="false">IF(TYPE(A223)=1,G222-D223,"")</f>
        <v/>
      </c>
      <c r="H223" s="26"/>
      <c r="J223" s="26"/>
      <c r="K223" s="26" t="str">
        <f aca="false">IF(TYPE(A223)=1,F223/POWER((1+$F$3/100),(B223-$B$20)/365),"")</f>
        <v/>
      </c>
    </row>
    <row r="224" customFormat="false" ht="14.25" hidden="false" customHeight="false" outlineLevel="0" collapsed="false">
      <c r="A224" s="2" t="str">
        <f aca="false">IF(TYPE(A223)=1,IF(A223+1&lt;=$B$2,A223+1,""),"")</f>
        <v/>
      </c>
      <c r="B224" s="27" t="str">
        <f aca="false">IF(TYPE(A224)=1,DATE(YEAR(B223),MONTH(B223)+1,DAY(DATE(YEAR(B223),MONTH(B223)+2,1)-1)),"")</f>
        <v/>
      </c>
      <c r="C224" s="2" t="str">
        <f aca="false">IF(TYPE(A224)=1,INDEX($AA$1:$AA$7,WEEKDAY(B224,2),1),"")</f>
        <v/>
      </c>
      <c r="D224" s="26" t="str">
        <f aca="false">IF(A224="","",F224-E224)</f>
        <v/>
      </c>
      <c r="E224" s="26" t="str">
        <f aca="false">IF(A224="","",ROUND(G223*$D$11/12,2))</f>
        <v/>
      </c>
      <c r="F224" s="26" t="str">
        <f aca="false">IF(TYPE(A224)=1,$N$21,"")</f>
        <v/>
      </c>
      <c r="G224" s="26" t="str">
        <f aca="false">IF(TYPE(A224)=1,G223-D224,"")</f>
        <v/>
      </c>
      <c r="H224" s="26"/>
      <c r="J224" s="26"/>
      <c r="K224" s="26" t="str">
        <f aca="false">IF(TYPE(A224)=1,F224/POWER((1+$F$3/100),(B224-$B$20)/365),"")</f>
        <v/>
      </c>
    </row>
    <row r="225" customFormat="false" ht="14.25" hidden="false" customHeight="false" outlineLevel="0" collapsed="false">
      <c r="A225" s="2" t="str">
        <f aca="false">IF(TYPE(A224)=1,IF(A224+1&lt;=$B$2,A224+1,""),"")</f>
        <v/>
      </c>
      <c r="B225" s="27" t="str">
        <f aca="false">IF(TYPE(A225)=1,DATE(YEAR(B224),MONTH(B224)+1,DAY(DATE(YEAR(B224),MONTH(B224)+2,1)-1)),"")</f>
        <v/>
      </c>
      <c r="C225" s="2" t="str">
        <f aca="false">IF(TYPE(A225)=1,INDEX($AA$1:$AA$7,WEEKDAY(B225,2),1),"")</f>
        <v/>
      </c>
      <c r="D225" s="26" t="str">
        <f aca="false">IF(A225="","",F225-E225)</f>
        <v/>
      </c>
      <c r="E225" s="26" t="str">
        <f aca="false">IF(A225="","",ROUND(G224*$D$11/12,2))</f>
        <v/>
      </c>
      <c r="F225" s="26" t="str">
        <f aca="false">IF(TYPE(A225)=1,$N$21,"")</f>
        <v/>
      </c>
      <c r="G225" s="26" t="str">
        <f aca="false">IF(TYPE(A225)=1,G224-D225,"")</f>
        <v/>
      </c>
      <c r="H225" s="26"/>
      <c r="J225" s="26"/>
      <c r="K225" s="26" t="str">
        <f aca="false">IF(TYPE(A225)=1,F225/POWER((1+$F$3/100),(B225-$B$20)/365),"")</f>
        <v/>
      </c>
    </row>
    <row r="226" customFormat="false" ht="14.25" hidden="false" customHeight="false" outlineLevel="0" collapsed="false">
      <c r="A226" s="2" t="str">
        <f aca="false">IF(TYPE(A225)=1,IF(A225+1&lt;=$B$2,A225+1,""),"")</f>
        <v/>
      </c>
      <c r="B226" s="27" t="str">
        <f aca="false">IF(TYPE(A226)=1,DATE(YEAR(B225),MONTH(B225)+1,DAY(DATE(YEAR(B225),MONTH(B225)+2,1)-1)),"")</f>
        <v/>
      </c>
      <c r="C226" s="2" t="str">
        <f aca="false">IF(TYPE(A226)=1,INDEX($AA$1:$AA$7,WEEKDAY(B226,2),1),"")</f>
        <v/>
      </c>
      <c r="D226" s="26" t="str">
        <f aca="false">IF(A226="","",F226-E226)</f>
        <v/>
      </c>
      <c r="E226" s="26" t="str">
        <f aca="false">IF(A226="","",ROUND(G225*$D$11/12,2))</f>
        <v/>
      </c>
      <c r="F226" s="26" t="str">
        <f aca="false">IF(TYPE(A226)=1,$N$21,"")</f>
        <v/>
      </c>
      <c r="G226" s="26" t="str">
        <f aca="false">IF(TYPE(A226)=1,G225-D226,"")</f>
        <v/>
      </c>
      <c r="H226" s="26"/>
      <c r="J226" s="26"/>
      <c r="K226" s="26" t="str">
        <f aca="false">IF(TYPE(A226)=1,F226/POWER((1+$F$3/100),(B226-$B$20)/365),"")</f>
        <v/>
      </c>
    </row>
    <row r="227" customFormat="false" ht="14.25" hidden="false" customHeight="false" outlineLevel="0" collapsed="false">
      <c r="A227" s="2" t="str">
        <f aca="false">IF(TYPE(A226)=1,IF(A226+1&lt;=$B$2,A226+1,""),"")</f>
        <v/>
      </c>
      <c r="B227" s="27" t="str">
        <f aca="false">IF(TYPE(A227)=1,DATE(YEAR(B226),MONTH(B226)+1,DAY(DATE(YEAR(B226),MONTH(B226)+2,1)-1)),"")</f>
        <v/>
      </c>
      <c r="C227" s="2" t="str">
        <f aca="false">IF(TYPE(A227)=1,INDEX($AA$1:$AA$7,WEEKDAY(B227,2),1),"")</f>
        <v/>
      </c>
      <c r="D227" s="26" t="str">
        <f aca="false">IF(A227="","",F227-E227)</f>
        <v/>
      </c>
      <c r="E227" s="26" t="str">
        <f aca="false">IF(A227="","",ROUND(G226*$D$11/12,2))</f>
        <v/>
      </c>
      <c r="F227" s="26" t="str">
        <f aca="false">IF(TYPE(A227)=1,$N$21,"")</f>
        <v/>
      </c>
      <c r="G227" s="26" t="str">
        <f aca="false">IF(TYPE(A227)=1,G226-D227,"")</f>
        <v/>
      </c>
      <c r="H227" s="26"/>
      <c r="J227" s="26"/>
      <c r="K227" s="26" t="str">
        <f aca="false">IF(TYPE(A227)=1,F227/POWER((1+$F$3/100),(B227-$B$20)/365),"")</f>
        <v/>
      </c>
    </row>
    <row r="228" customFormat="false" ht="14.25" hidden="false" customHeight="false" outlineLevel="0" collapsed="false">
      <c r="A228" s="2" t="str">
        <f aca="false">IF(TYPE(A227)=1,IF(A227+1&lt;=$B$2,A227+1,""),"")</f>
        <v/>
      </c>
      <c r="B228" s="27" t="str">
        <f aca="false">IF(TYPE(A228)=1,DATE(YEAR(B227),MONTH(B227)+1,DAY(DATE(YEAR(B227),MONTH(B227)+2,1)-1)),"")</f>
        <v/>
      </c>
      <c r="C228" s="2" t="str">
        <f aca="false">IF(TYPE(A228)=1,INDEX($AA$1:$AA$7,WEEKDAY(B228,2),1),"")</f>
        <v/>
      </c>
      <c r="D228" s="26" t="str">
        <f aca="false">IF(A228="","",F228-E228)</f>
        <v/>
      </c>
      <c r="E228" s="26" t="str">
        <f aca="false">IF(A228="","",ROUND(G227*$D$11/12,2))</f>
        <v/>
      </c>
      <c r="F228" s="26" t="str">
        <f aca="false">IF(TYPE(A228)=1,$N$21,"")</f>
        <v/>
      </c>
      <c r="G228" s="26" t="str">
        <f aca="false">IF(TYPE(A228)=1,G227-D228,"")</f>
        <v/>
      </c>
      <c r="H228" s="26"/>
      <c r="J228" s="26"/>
      <c r="K228" s="26" t="str">
        <f aca="false">IF(TYPE(A228)=1,F228/POWER((1+$F$3/100),(B228-$B$20)/365),"")</f>
        <v/>
      </c>
    </row>
    <row r="229" customFormat="false" ht="14.25" hidden="false" customHeight="false" outlineLevel="0" collapsed="false">
      <c r="A229" s="2" t="str">
        <f aca="false">IF(TYPE(A228)=1,IF(A228+1&lt;=$B$2,A228+1,""),"")</f>
        <v/>
      </c>
      <c r="B229" s="27" t="str">
        <f aca="false">IF(TYPE(A229)=1,DATE(YEAR(B228),MONTH(B228)+1,DAY(DATE(YEAR(B228),MONTH(B228)+2,1)-1)),"")</f>
        <v/>
      </c>
      <c r="C229" s="2" t="str">
        <f aca="false">IF(TYPE(A229)=1,INDEX($AA$1:$AA$7,WEEKDAY(B229,2),1),"")</f>
        <v/>
      </c>
      <c r="D229" s="26" t="str">
        <f aca="false">IF(A229="","",F229-E229)</f>
        <v/>
      </c>
      <c r="E229" s="26" t="str">
        <f aca="false">IF(A229="","",ROUND(G228*$D$11/12,2))</f>
        <v/>
      </c>
      <c r="F229" s="26" t="str">
        <f aca="false">IF(TYPE(A229)=1,$N$21,"")</f>
        <v/>
      </c>
      <c r="G229" s="26" t="str">
        <f aca="false">IF(TYPE(A229)=1,G228-D229,"")</f>
        <v/>
      </c>
      <c r="H229" s="26"/>
      <c r="J229" s="26"/>
      <c r="K229" s="26" t="str">
        <f aca="false">IF(TYPE(A229)=1,F229/POWER((1+$F$3/100),(B229-$B$20)/365),"")</f>
        <v/>
      </c>
    </row>
    <row r="230" customFormat="false" ht="14.25" hidden="false" customHeight="false" outlineLevel="0" collapsed="false">
      <c r="A230" s="2" t="str">
        <f aca="false">IF(TYPE(A229)=1,IF(A229+1&lt;=$B$2,A229+1,""),"")</f>
        <v/>
      </c>
      <c r="B230" s="27" t="str">
        <f aca="false">IF(TYPE(A230)=1,DATE(YEAR(B229),MONTH(B229)+1,DAY(DATE(YEAR(B229),MONTH(B229)+2,1)-1)),"")</f>
        <v/>
      </c>
      <c r="C230" s="2" t="str">
        <f aca="false">IF(TYPE(A230)=1,INDEX($AA$1:$AA$7,WEEKDAY(B230,2),1),"")</f>
        <v/>
      </c>
      <c r="D230" s="26" t="str">
        <f aca="false">IF(A230="","",F230-E230)</f>
        <v/>
      </c>
      <c r="E230" s="26" t="str">
        <f aca="false">IF(A230="","",ROUND(G229*$D$11/12,2))</f>
        <v/>
      </c>
      <c r="F230" s="26" t="str">
        <f aca="false">IF(TYPE(A230)=1,$N$21,"")</f>
        <v/>
      </c>
      <c r="G230" s="26" t="str">
        <f aca="false">IF(TYPE(A230)=1,G229-D230,"")</f>
        <v/>
      </c>
      <c r="H230" s="26"/>
      <c r="J230" s="26"/>
      <c r="K230" s="26" t="str">
        <f aca="false">IF(TYPE(A230)=1,F230/POWER((1+$F$3/100),(B230-$B$20)/365),"")</f>
        <v/>
      </c>
    </row>
    <row r="231" customFormat="false" ht="14.25" hidden="false" customHeight="false" outlineLevel="0" collapsed="false">
      <c r="A231" s="2" t="str">
        <f aca="false">IF(TYPE(A230)=1,IF(A230+1&lt;=$B$2,A230+1,""),"")</f>
        <v/>
      </c>
      <c r="B231" s="27" t="str">
        <f aca="false">IF(TYPE(A231)=1,DATE(YEAR(B230),MONTH(B230)+1,DAY(DATE(YEAR(B230),MONTH(B230)+2,1)-1)),"")</f>
        <v/>
      </c>
      <c r="C231" s="2" t="str">
        <f aca="false">IF(TYPE(A231)=1,INDEX($AA$1:$AA$7,WEEKDAY(B231,2),1),"")</f>
        <v/>
      </c>
      <c r="D231" s="26" t="str">
        <f aca="false">IF(A231="","",F231-E231)</f>
        <v/>
      </c>
      <c r="E231" s="26" t="str">
        <f aca="false">IF(A231="","",ROUND(G230*$D$11/12,2))</f>
        <v/>
      </c>
      <c r="F231" s="26" t="str">
        <f aca="false">IF(TYPE(A231)=1,$N$21,"")</f>
        <v/>
      </c>
      <c r="G231" s="26" t="str">
        <f aca="false">IF(TYPE(A231)=1,G230-D231,"")</f>
        <v/>
      </c>
      <c r="H231" s="26"/>
      <c r="J231" s="26"/>
      <c r="K231" s="26" t="str">
        <f aca="false">IF(TYPE(A231)=1,F231/POWER((1+$F$3/100),(B231-$B$20)/365),"")</f>
        <v/>
      </c>
    </row>
    <row r="232" customFormat="false" ht="14.25" hidden="false" customHeight="false" outlineLevel="0" collapsed="false">
      <c r="A232" s="2" t="str">
        <f aca="false">IF(TYPE(A231)=1,IF(A231+1&lt;=$B$2,A231+1,""),"")</f>
        <v/>
      </c>
      <c r="B232" s="27" t="str">
        <f aca="false">IF(TYPE(A232)=1,DATE(YEAR(B231),MONTH(B231)+1,DAY(DATE(YEAR(B231),MONTH(B231)+2,1)-1)),"")</f>
        <v/>
      </c>
      <c r="C232" s="2" t="str">
        <f aca="false">IF(TYPE(A232)=1,INDEX($AA$1:$AA$7,WEEKDAY(B232,2),1),"")</f>
        <v/>
      </c>
      <c r="D232" s="26" t="str">
        <f aca="false">IF(A232="","",F232-E232)</f>
        <v/>
      </c>
      <c r="E232" s="26" t="str">
        <f aca="false">IF(A232="","",ROUND(G231*$D$11/12,2))</f>
        <v/>
      </c>
      <c r="F232" s="26" t="str">
        <f aca="false">IF(TYPE(A232)=1,$N$21,"")</f>
        <v/>
      </c>
      <c r="G232" s="26" t="str">
        <f aca="false">IF(TYPE(A232)=1,G231-D232,"")</f>
        <v/>
      </c>
      <c r="H232" s="26"/>
      <c r="J232" s="26"/>
      <c r="K232" s="26" t="str">
        <f aca="false">IF(TYPE(A232)=1,F232/POWER((1+$F$3/100),(B232-$B$20)/365),"")</f>
        <v/>
      </c>
    </row>
    <row r="233" customFormat="false" ht="14.25" hidden="false" customHeight="false" outlineLevel="0" collapsed="false">
      <c r="A233" s="2" t="str">
        <f aca="false">IF(TYPE(A232)=1,IF(A232+1&lt;=$B$2,A232+1,""),"")</f>
        <v/>
      </c>
      <c r="B233" s="27" t="str">
        <f aca="false">IF(TYPE(A233)=1,DATE(YEAR(B232),MONTH(B232)+1,DAY(DATE(YEAR(B232),MONTH(B232)+2,1)-1)),"")</f>
        <v/>
      </c>
      <c r="C233" s="2" t="str">
        <f aca="false">IF(TYPE(A233)=1,INDEX($AA$1:$AA$7,WEEKDAY(B233,2),1),"")</f>
        <v/>
      </c>
      <c r="D233" s="26" t="str">
        <f aca="false">IF(A233="","",F233-E233)</f>
        <v/>
      </c>
      <c r="E233" s="26" t="str">
        <f aca="false">IF(A233="","",ROUND(G232*$D$11/12,2))</f>
        <v/>
      </c>
      <c r="F233" s="26" t="str">
        <f aca="false">IF(TYPE(A233)=1,$N$21,"")</f>
        <v/>
      </c>
      <c r="G233" s="26" t="str">
        <f aca="false">IF(TYPE(A233)=1,G232-D233,"")</f>
        <v/>
      </c>
      <c r="H233" s="26"/>
      <c r="J233" s="26"/>
      <c r="K233" s="26" t="str">
        <f aca="false">IF(TYPE(A233)=1,F233/POWER((1+$F$3/100),(B233-$B$20)/365),"")</f>
        <v/>
      </c>
    </row>
    <row r="234" customFormat="false" ht="14.25" hidden="false" customHeight="false" outlineLevel="0" collapsed="false">
      <c r="A234" s="2" t="str">
        <f aca="false">IF(TYPE(A233)=1,IF(A233+1&lt;=$B$2,A233+1,""),"")</f>
        <v/>
      </c>
      <c r="B234" s="27" t="str">
        <f aca="false">IF(TYPE(A234)=1,DATE(YEAR(B233),MONTH(B233)+1,DAY(DATE(YEAR(B233),MONTH(B233)+2,1)-1)),"")</f>
        <v/>
      </c>
      <c r="C234" s="2" t="str">
        <f aca="false">IF(TYPE(A234)=1,INDEX($AA$1:$AA$7,WEEKDAY(B234,2),1),"")</f>
        <v/>
      </c>
      <c r="D234" s="26" t="str">
        <f aca="false">IF(A234="","",F234-E234)</f>
        <v/>
      </c>
      <c r="E234" s="26" t="str">
        <f aca="false">IF(A234="","",ROUND(G233*$D$11/12,2))</f>
        <v/>
      </c>
      <c r="F234" s="26" t="str">
        <f aca="false">IF(TYPE(A234)=1,$N$21,"")</f>
        <v/>
      </c>
      <c r="G234" s="26" t="str">
        <f aca="false">IF(TYPE(A234)=1,G233-D234,"")</f>
        <v/>
      </c>
      <c r="H234" s="26"/>
      <c r="J234" s="26"/>
      <c r="K234" s="26" t="str">
        <f aca="false">IF(TYPE(A234)=1,F234/POWER((1+$F$3/100),(B234-$B$20)/365),"")</f>
        <v/>
      </c>
    </row>
    <row r="235" customFormat="false" ht="14.25" hidden="false" customHeight="false" outlineLevel="0" collapsed="false">
      <c r="A235" s="2" t="str">
        <f aca="false">IF(TYPE(A234)=1,IF(A234+1&lt;=$B$2,A234+1,""),"")</f>
        <v/>
      </c>
      <c r="B235" s="27" t="str">
        <f aca="false">IF(TYPE(A235)=1,DATE(YEAR(B234),MONTH(B234)+1,DAY(DATE(YEAR(B234),MONTH(B234)+2,1)-1)),"")</f>
        <v/>
      </c>
      <c r="C235" s="2" t="str">
        <f aca="false">IF(TYPE(A235)=1,INDEX($AA$1:$AA$7,WEEKDAY(B235,2),1),"")</f>
        <v/>
      </c>
      <c r="D235" s="26" t="str">
        <f aca="false">IF(A235="","",F235-E235)</f>
        <v/>
      </c>
      <c r="E235" s="26" t="str">
        <f aca="false">IF(A235="","",ROUND(G234*$D$11/12,2))</f>
        <v/>
      </c>
      <c r="F235" s="26" t="str">
        <f aca="false">IF(TYPE(A235)=1,$N$21,"")</f>
        <v/>
      </c>
      <c r="G235" s="26" t="str">
        <f aca="false">IF(TYPE(A235)=1,G234-D235,"")</f>
        <v/>
      </c>
      <c r="H235" s="26"/>
      <c r="J235" s="26"/>
      <c r="K235" s="26" t="str">
        <f aca="false">IF(TYPE(A235)=1,F235/POWER((1+$F$3/100),(B235-$B$20)/365),"")</f>
        <v/>
      </c>
    </row>
    <row r="236" customFormat="false" ht="14.25" hidden="false" customHeight="false" outlineLevel="0" collapsed="false">
      <c r="A236" s="2" t="str">
        <f aca="false">IF(TYPE(A235)=1,IF(A235+1&lt;=$B$2,A235+1,""),"")</f>
        <v/>
      </c>
      <c r="B236" s="27" t="str">
        <f aca="false">IF(TYPE(A236)=1,DATE(YEAR(B235),MONTH(B235)+1,DAY(DATE(YEAR(B235),MONTH(B235)+2,1)-1)),"")</f>
        <v/>
      </c>
      <c r="C236" s="2" t="str">
        <f aca="false">IF(TYPE(A236)=1,INDEX($AA$1:$AA$7,WEEKDAY(B236,2),1),"")</f>
        <v/>
      </c>
      <c r="D236" s="26" t="str">
        <f aca="false">IF(A236="","",F236-E236)</f>
        <v/>
      </c>
      <c r="E236" s="26" t="str">
        <f aca="false">IF(A236="","",ROUND(G235*$D$11/12,2))</f>
        <v/>
      </c>
      <c r="F236" s="26" t="str">
        <f aca="false">IF(TYPE(A236)=1,$N$21,"")</f>
        <v/>
      </c>
      <c r="G236" s="26" t="str">
        <f aca="false">IF(TYPE(A236)=1,G235-D236,"")</f>
        <v/>
      </c>
      <c r="H236" s="26"/>
      <c r="J236" s="26"/>
      <c r="K236" s="26" t="str">
        <f aca="false">IF(TYPE(A236)=1,F236/POWER((1+$F$3/100),(B236-$B$20)/365),"")</f>
        <v/>
      </c>
    </row>
    <row r="237" customFormat="false" ht="14.25" hidden="false" customHeight="false" outlineLevel="0" collapsed="false">
      <c r="A237" s="2" t="str">
        <f aca="false">IF(TYPE(A236)=1,IF(A236+1&lt;=$B$2,A236+1,""),"")</f>
        <v/>
      </c>
      <c r="B237" s="27" t="str">
        <f aca="false">IF(TYPE(A237)=1,DATE(YEAR(B236),MONTH(B236)+1,DAY(DATE(YEAR(B236),MONTH(B236)+2,1)-1)),"")</f>
        <v/>
      </c>
      <c r="C237" s="2" t="str">
        <f aca="false">IF(TYPE(A237)=1,INDEX($AA$1:$AA$7,WEEKDAY(B237,2),1),"")</f>
        <v/>
      </c>
      <c r="D237" s="26" t="str">
        <f aca="false">IF(A237="","",F237-E237)</f>
        <v/>
      </c>
      <c r="E237" s="26" t="str">
        <f aca="false">IF(A237="","",ROUND(G236*$D$11/12,2))</f>
        <v/>
      </c>
      <c r="F237" s="26" t="str">
        <f aca="false">IF(TYPE(A237)=1,$N$21,"")</f>
        <v/>
      </c>
      <c r="G237" s="26" t="str">
        <f aca="false">IF(TYPE(A237)=1,G236-D237,"")</f>
        <v/>
      </c>
      <c r="H237" s="26"/>
      <c r="J237" s="26"/>
      <c r="K237" s="26" t="str">
        <f aca="false">IF(TYPE(A237)=1,F237/POWER((1+$F$3/100),(B237-$B$20)/365),"")</f>
        <v/>
      </c>
    </row>
    <row r="238" customFormat="false" ht="14.25" hidden="false" customHeight="false" outlineLevel="0" collapsed="false">
      <c r="A238" s="2" t="str">
        <f aca="false">IF(TYPE(A237)=1,IF(A237+1&lt;=$B$2,A237+1,""),"")</f>
        <v/>
      </c>
      <c r="B238" s="27" t="str">
        <f aca="false">IF(TYPE(A238)=1,DATE(YEAR(B237),MONTH(B237)+1,DAY(DATE(YEAR(B237),MONTH(B237)+2,1)-1)),"")</f>
        <v/>
      </c>
      <c r="C238" s="2" t="str">
        <f aca="false">IF(TYPE(A238)=1,INDEX($AA$1:$AA$7,WEEKDAY(B238,2),1),"")</f>
        <v/>
      </c>
      <c r="D238" s="26" t="str">
        <f aca="false">IF(A238="","",F238-E238)</f>
        <v/>
      </c>
      <c r="E238" s="26" t="str">
        <f aca="false">IF(A238="","",ROUND(G237*$D$11/12,2))</f>
        <v/>
      </c>
      <c r="F238" s="26" t="str">
        <f aca="false">IF(TYPE(A238)=1,$N$21,"")</f>
        <v/>
      </c>
      <c r="G238" s="26" t="str">
        <f aca="false">IF(TYPE(A238)=1,G237-D238,"")</f>
        <v/>
      </c>
      <c r="H238" s="26"/>
      <c r="J238" s="26"/>
      <c r="K238" s="26" t="str">
        <f aca="false">IF(TYPE(A238)=1,F238/POWER((1+$F$3/100),(B238-$B$20)/365),"")</f>
        <v/>
      </c>
    </row>
    <row r="239" customFormat="false" ht="14.25" hidden="false" customHeight="false" outlineLevel="0" collapsed="false">
      <c r="A239" s="2" t="str">
        <f aca="false">IF(TYPE(A238)=1,IF(A238+1&lt;=$B$2,A238+1,""),"")</f>
        <v/>
      </c>
      <c r="B239" s="27" t="str">
        <f aca="false">IF(TYPE(A239)=1,DATE(YEAR(B238),MONTH(B238)+1,DAY(DATE(YEAR(B238),MONTH(B238)+2,1)-1)),"")</f>
        <v/>
      </c>
      <c r="C239" s="2" t="str">
        <f aca="false">IF(TYPE(A239)=1,INDEX($AA$1:$AA$7,WEEKDAY(B239,2),1),"")</f>
        <v/>
      </c>
      <c r="D239" s="26" t="str">
        <f aca="false">IF(A239="","",F239-E239)</f>
        <v/>
      </c>
      <c r="E239" s="26" t="str">
        <f aca="false">IF(A239="","",ROUND(G238*$D$11/12,2))</f>
        <v/>
      </c>
      <c r="F239" s="26" t="str">
        <f aca="false">IF(TYPE(A239)=1,$N$21,"")</f>
        <v/>
      </c>
      <c r="G239" s="26" t="str">
        <f aca="false">IF(TYPE(A239)=1,G238-D239,"")</f>
        <v/>
      </c>
      <c r="H239" s="26"/>
      <c r="J239" s="26"/>
      <c r="K239" s="26" t="str">
        <f aca="false">IF(TYPE(A239)=1,F239/POWER((1+$F$3/100),(B239-$B$20)/365),"")</f>
        <v/>
      </c>
    </row>
    <row r="240" customFormat="false" ht="14.25" hidden="false" customHeight="false" outlineLevel="0" collapsed="false">
      <c r="A240" s="2" t="str">
        <f aca="false">IF(TYPE(A239)=1,IF(A239+1&lt;=$B$2,A239+1,""),"")</f>
        <v/>
      </c>
      <c r="B240" s="27" t="str">
        <f aca="false">IF(TYPE(A240)=1,DATE(YEAR(B239),MONTH(B239)+1,DAY(DATE(YEAR(B239),MONTH(B239)+2,1)-1)),"")</f>
        <v/>
      </c>
      <c r="C240" s="2" t="str">
        <f aca="false">IF(TYPE(A240)=1,INDEX($AA$1:$AA$7,WEEKDAY(B240,2),1),"")</f>
        <v/>
      </c>
      <c r="D240" s="26" t="str">
        <f aca="false">IF(A240="","",F240-E240)</f>
        <v/>
      </c>
      <c r="E240" s="26" t="str">
        <f aca="false">IF(A240="","",ROUND(G239*$D$11/12,2))</f>
        <v/>
      </c>
      <c r="F240" s="26" t="str">
        <f aca="false">IF(TYPE(A240)=1,$N$21,"")</f>
        <v/>
      </c>
      <c r="G240" s="26" t="str">
        <f aca="false">IF(TYPE(A240)=1,G239-D240,"")</f>
        <v/>
      </c>
      <c r="H240" s="26"/>
      <c r="J240" s="26"/>
      <c r="K240" s="26" t="str">
        <f aca="false">IF(TYPE(A240)=1,F240/POWER((1+$F$3/100),(B240-$B$20)/365),"")</f>
        <v/>
      </c>
    </row>
    <row r="241" customFormat="false" ht="14.25" hidden="false" customHeight="false" outlineLevel="0" collapsed="false">
      <c r="A241" s="2" t="str">
        <f aca="false">IF(TYPE(A240)=1,IF(A240+1&lt;=$B$2,A240+1,""),"")</f>
        <v/>
      </c>
      <c r="B241" s="27" t="str">
        <f aca="false">IF(TYPE(A241)=1,DATE(YEAR(B240),MONTH(B240)+1,DAY(DATE(YEAR(B240),MONTH(B240)+2,1)-1)),"")</f>
        <v/>
      </c>
      <c r="C241" s="2" t="str">
        <f aca="false">IF(TYPE(A241)=1,INDEX($AA$1:$AA$7,WEEKDAY(B241,2),1),"")</f>
        <v/>
      </c>
      <c r="D241" s="26" t="str">
        <f aca="false">IF(A241="","",F241-E241)</f>
        <v/>
      </c>
      <c r="E241" s="26" t="str">
        <f aca="false">IF(A241="","",ROUND(G240*$D$11/12,2))</f>
        <v/>
      </c>
      <c r="F241" s="26" t="str">
        <f aca="false">IF(TYPE(A241)=1,$N$21,"")</f>
        <v/>
      </c>
      <c r="G241" s="26" t="str">
        <f aca="false">IF(TYPE(A241)=1,G240-D241,"")</f>
        <v/>
      </c>
      <c r="H241" s="26"/>
      <c r="J241" s="26"/>
      <c r="K241" s="26" t="str">
        <f aca="false">IF(TYPE(A241)=1,F241/POWER((1+$F$3/100),(B241-$B$20)/365),"")</f>
        <v/>
      </c>
    </row>
    <row r="242" customFormat="false" ht="14.25" hidden="false" customHeight="false" outlineLevel="0" collapsed="false">
      <c r="A242" s="2" t="str">
        <f aca="false">IF(TYPE(A241)=1,IF(A241+1&lt;=$B$2,A241+1,""),"")</f>
        <v/>
      </c>
      <c r="B242" s="27" t="str">
        <f aca="false">IF(TYPE(A242)=1,DATE(YEAR(B241),MONTH(B241)+1,DAY(DATE(YEAR(B241),MONTH(B241)+2,1)-1)),"")</f>
        <v/>
      </c>
      <c r="C242" s="2" t="str">
        <f aca="false">IF(TYPE(A242)=1,INDEX($AA$1:$AA$7,WEEKDAY(B242,2),1),"")</f>
        <v/>
      </c>
      <c r="D242" s="26" t="str">
        <f aca="false">IF(A242="","",F242-E242)</f>
        <v/>
      </c>
      <c r="E242" s="26" t="str">
        <f aca="false">IF(A242="","",ROUND(G241*$D$11/12,2))</f>
        <v/>
      </c>
      <c r="F242" s="26" t="str">
        <f aca="false">IF(TYPE(A242)=1,$N$21,"")</f>
        <v/>
      </c>
      <c r="G242" s="26" t="str">
        <f aca="false">IF(TYPE(A242)=1,G241-D242,"")</f>
        <v/>
      </c>
      <c r="H242" s="26"/>
      <c r="J242" s="26"/>
      <c r="K242" s="26" t="str">
        <f aca="false">IF(TYPE(A242)=1,F242/POWER((1+$F$3/100),(B242-$B$20)/365),"")</f>
        <v/>
      </c>
    </row>
    <row r="243" customFormat="false" ht="14.25" hidden="false" customHeight="false" outlineLevel="0" collapsed="false">
      <c r="A243" s="2" t="str">
        <f aca="false">IF(TYPE(A242)=1,IF(A242+1&lt;=$B$2,A242+1,""),"")</f>
        <v/>
      </c>
      <c r="B243" s="27" t="str">
        <f aca="false">IF(TYPE(A243)=1,DATE(YEAR(B242),MONTH(B242)+1,DAY(DATE(YEAR(B242),MONTH(B242)+2,1)-1)),"")</f>
        <v/>
      </c>
      <c r="C243" s="2" t="str">
        <f aca="false">IF(TYPE(A243)=1,INDEX($AA$1:$AA$7,WEEKDAY(B243,2),1),"")</f>
        <v/>
      </c>
      <c r="D243" s="26" t="str">
        <f aca="false">IF(A243="","",F243-E243)</f>
        <v/>
      </c>
      <c r="E243" s="26" t="str">
        <f aca="false">IF(A243="","",ROUND(G242*$D$11/12,2))</f>
        <v/>
      </c>
      <c r="F243" s="26" t="str">
        <f aca="false">IF(TYPE(A243)=1,$N$21,"")</f>
        <v/>
      </c>
      <c r="G243" s="26" t="str">
        <f aca="false">IF(TYPE(A243)=1,G242-D243,"")</f>
        <v/>
      </c>
      <c r="H243" s="26"/>
      <c r="J243" s="26"/>
      <c r="K243" s="26" t="str">
        <f aca="false">IF(TYPE(A243)=1,F243/POWER((1+$F$3/100),(B243-$B$20)/365),"")</f>
        <v/>
      </c>
    </row>
    <row r="244" customFormat="false" ht="14.25" hidden="false" customHeight="false" outlineLevel="0" collapsed="false">
      <c r="A244" s="2" t="str">
        <f aca="false">IF(TYPE(A243)=1,IF(A243+1&lt;=$B$2,A243+1,""),"")</f>
        <v/>
      </c>
      <c r="B244" s="27" t="str">
        <f aca="false">IF(TYPE(A244)=1,DATE(YEAR(B243),MONTH(B243)+1,DAY(DATE(YEAR(B243),MONTH(B243)+2,1)-1)),"")</f>
        <v/>
      </c>
      <c r="C244" s="2" t="str">
        <f aca="false">IF(TYPE(A244)=1,INDEX($AA$1:$AA$7,WEEKDAY(B244,2),1),"")</f>
        <v/>
      </c>
      <c r="D244" s="26" t="str">
        <f aca="false">IF(A244="","",F244-E244)</f>
        <v/>
      </c>
      <c r="E244" s="26" t="str">
        <f aca="false">IF(A244="","",ROUND(G243*$D$11/12,2))</f>
        <v/>
      </c>
      <c r="F244" s="26" t="str">
        <f aca="false">IF(TYPE(A244)=1,$N$21,"")</f>
        <v/>
      </c>
      <c r="G244" s="26" t="str">
        <f aca="false">IF(TYPE(A244)=1,G243-D244,"")</f>
        <v/>
      </c>
      <c r="H244" s="26"/>
      <c r="J244" s="26"/>
      <c r="K244" s="26" t="str">
        <f aca="false">IF(TYPE(A244)=1,F244/POWER((1+$F$3/100),(B244-$B$20)/365),"")</f>
        <v/>
      </c>
    </row>
    <row r="245" customFormat="false" ht="14.25" hidden="false" customHeight="false" outlineLevel="0" collapsed="false">
      <c r="A245" s="2" t="str">
        <f aca="false">IF(TYPE(A244)=1,IF(A244+1&lt;=$B$2,A244+1,""),"")</f>
        <v/>
      </c>
      <c r="B245" s="27" t="str">
        <f aca="false">IF(TYPE(A245)=1,DATE(YEAR(B244),MONTH(B244)+1,DAY(DATE(YEAR(B244),MONTH(B244)+2,1)-1)),"")</f>
        <v/>
      </c>
      <c r="C245" s="2" t="str">
        <f aca="false">IF(TYPE(A245)=1,INDEX($AA$1:$AA$7,WEEKDAY(B245,2),1),"")</f>
        <v/>
      </c>
      <c r="D245" s="26" t="str">
        <f aca="false">IF(A245="","",F245-E245)</f>
        <v/>
      </c>
      <c r="E245" s="26" t="str">
        <f aca="false">IF(A245="","",ROUND(G244*$D$11/12,2))</f>
        <v/>
      </c>
      <c r="F245" s="26" t="str">
        <f aca="false">IF(TYPE(A245)=1,$N$21,"")</f>
        <v/>
      </c>
      <c r="G245" s="26" t="str">
        <f aca="false">IF(TYPE(A245)=1,G244-D245,"")</f>
        <v/>
      </c>
      <c r="H245" s="26"/>
      <c r="J245" s="26"/>
      <c r="K245" s="26" t="str">
        <f aca="false">IF(TYPE(A245)=1,F245/POWER((1+$F$3/100),(B245-$B$20)/365),"")</f>
        <v/>
      </c>
    </row>
    <row r="246" customFormat="false" ht="14.25" hidden="false" customHeight="false" outlineLevel="0" collapsed="false">
      <c r="A246" s="2" t="str">
        <f aca="false">IF(TYPE(A245)=1,IF(A245+1&lt;=$B$2,A245+1,""),"")</f>
        <v/>
      </c>
      <c r="B246" s="27" t="str">
        <f aca="false">IF(TYPE(A246)=1,DATE(YEAR(B245),MONTH(B245)+1,DAY(DATE(YEAR(B245),MONTH(B245)+2,1)-1)),"")</f>
        <v/>
      </c>
      <c r="C246" s="2" t="str">
        <f aca="false">IF(TYPE(A246)=1,INDEX($AA$1:$AA$7,WEEKDAY(B246,2),1),"")</f>
        <v/>
      </c>
      <c r="D246" s="26" t="str">
        <f aca="false">IF(A246="","",F246-E246)</f>
        <v/>
      </c>
      <c r="E246" s="26" t="str">
        <f aca="false">IF(A246="","",ROUND(G245*$D$11/12,2))</f>
        <v/>
      </c>
      <c r="F246" s="26" t="str">
        <f aca="false">IF(TYPE(A246)=1,$N$21,"")</f>
        <v/>
      </c>
      <c r="G246" s="26" t="str">
        <f aca="false">IF(TYPE(A246)=1,G245-D246,"")</f>
        <v/>
      </c>
      <c r="H246" s="26"/>
      <c r="J246" s="26"/>
      <c r="K246" s="26" t="str">
        <f aca="false">IF(TYPE(A246)=1,F246/POWER((1+$F$3/100),(B246-$B$20)/365),"")</f>
        <v/>
      </c>
    </row>
    <row r="247" customFormat="false" ht="14.25" hidden="false" customHeight="false" outlineLevel="0" collapsed="false">
      <c r="A247" s="2" t="str">
        <f aca="false">IF(TYPE(A246)=1,IF(A246+1&lt;=$B$2,A246+1,""),"")</f>
        <v/>
      </c>
      <c r="B247" s="27" t="str">
        <f aca="false">IF(TYPE(A247)=1,DATE(YEAR(B246),MONTH(B246)+1,DAY(DATE(YEAR(B246),MONTH(B246)+2,1)-1)),"")</f>
        <v/>
      </c>
      <c r="C247" s="2" t="str">
        <f aca="false">IF(TYPE(A247)=1,INDEX($AA$1:$AA$7,WEEKDAY(B247,2),1),"")</f>
        <v/>
      </c>
      <c r="D247" s="26" t="str">
        <f aca="false">IF(A247="","",F247-E247)</f>
        <v/>
      </c>
      <c r="E247" s="26" t="str">
        <f aca="false">IF(A247="","",ROUND(G246*$D$11/12,2))</f>
        <v/>
      </c>
      <c r="F247" s="26" t="str">
        <f aca="false">IF(TYPE(A247)=1,$N$21,"")</f>
        <v/>
      </c>
      <c r="G247" s="26" t="str">
        <f aca="false">IF(TYPE(A247)=1,G246-D247,"")</f>
        <v/>
      </c>
      <c r="H247" s="26"/>
      <c r="J247" s="26"/>
      <c r="K247" s="26" t="str">
        <f aca="false">IF(TYPE(A247)=1,F247/POWER((1+$F$3/100),(B247-$B$20)/365),"")</f>
        <v/>
      </c>
    </row>
    <row r="248" customFormat="false" ht="14.25" hidden="false" customHeight="false" outlineLevel="0" collapsed="false">
      <c r="A248" s="2" t="str">
        <f aca="false">IF(TYPE(A247)=1,IF(A247+1&lt;=$B$2,A247+1,""),"")</f>
        <v/>
      </c>
      <c r="B248" s="27" t="str">
        <f aca="false">IF(TYPE(A248)=1,DATE(YEAR(B247),MONTH(B247)+1,DAY(DATE(YEAR(B247),MONTH(B247)+2,1)-1)),"")</f>
        <v/>
      </c>
      <c r="C248" s="2" t="str">
        <f aca="false">IF(TYPE(A248)=1,INDEX($AA$1:$AA$7,WEEKDAY(B248,2),1),"")</f>
        <v/>
      </c>
      <c r="D248" s="26" t="str">
        <f aca="false">IF(A248="","",F248-E248)</f>
        <v/>
      </c>
      <c r="E248" s="26" t="str">
        <f aca="false">IF(A248="","",ROUND(G247*$D$11/12,2))</f>
        <v/>
      </c>
      <c r="F248" s="26" t="str">
        <f aca="false">IF(TYPE(A248)=1,$N$21,"")</f>
        <v/>
      </c>
      <c r="G248" s="26" t="str">
        <f aca="false">IF(TYPE(A248)=1,G247-D248,"")</f>
        <v/>
      </c>
      <c r="H248" s="26"/>
      <c r="J248" s="26"/>
      <c r="K248" s="26" t="str">
        <f aca="false">IF(TYPE(A248)=1,F248/POWER((1+$F$3/100),(B248-$B$20)/365),"")</f>
        <v/>
      </c>
    </row>
    <row r="249" customFormat="false" ht="14.25" hidden="false" customHeight="false" outlineLevel="0" collapsed="false">
      <c r="A249" s="2" t="str">
        <f aca="false">IF(TYPE(A248)=1,IF(A248+1&lt;=$B$2,A248+1,""),"")</f>
        <v/>
      </c>
      <c r="B249" s="27" t="str">
        <f aca="false">IF(TYPE(A249)=1,DATE(YEAR(B248),MONTH(B248)+1,DAY(DATE(YEAR(B248),MONTH(B248)+2,1)-1)),"")</f>
        <v/>
      </c>
      <c r="C249" s="2" t="str">
        <f aca="false">IF(TYPE(A249)=1,INDEX($AA$1:$AA$7,WEEKDAY(B249,2),1),"")</f>
        <v/>
      </c>
      <c r="D249" s="26" t="str">
        <f aca="false">IF(A249="","",F249-E249)</f>
        <v/>
      </c>
      <c r="E249" s="26" t="str">
        <f aca="false">IF(A249="","",ROUND(G248*$D$11/12,2))</f>
        <v/>
      </c>
      <c r="F249" s="26" t="str">
        <f aca="false">IF(TYPE(A249)=1,$N$21,"")</f>
        <v/>
      </c>
      <c r="G249" s="26" t="str">
        <f aca="false">IF(TYPE(A249)=1,G248-D249,"")</f>
        <v/>
      </c>
      <c r="H249" s="26"/>
      <c r="J249" s="26"/>
      <c r="K249" s="26" t="str">
        <f aca="false">IF(TYPE(A249)=1,F249/POWER((1+$F$3/100),(B249-$B$20)/365),"")</f>
        <v/>
      </c>
    </row>
    <row r="250" customFormat="false" ht="14.25" hidden="false" customHeight="false" outlineLevel="0" collapsed="false">
      <c r="A250" s="2" t="str">
        <f aca="false">IF(TYPE(A249)=1,IF(A249+1&lt;=$B$2,A249+1,""),"")</f>
        <v/>
      </c>
      <c r="B250" s="27" t="str">
        <f aca="false">IF(TYPE(A250)=1,DATE(YEAR(B249),MONTH(B249)+1,DAY(DATE(YEAR(B249),MONTH(B249)+2,1)-1)),"")</f>
        <v/>
      </c>
      <c r="C250" s="2" t="str">
        <f aca="false">IF(TYPE(A250)=1,INDEX($AA$1:$AA$7,WEEKDAY(B250,2),1),"")</f>
        <v/>
      </c>
      <c r="D250" s="26" t="str">
        <f aca="false">IF(A250="","",F250-E250)</f>
        <v/>
      </c>
      <c r="E250" s="26" t="str">
        <f aca="false">IF(A250="","",ROUND(G249*$D$11/12,2))</f>
        <v/>
      </c>
      <c r="F250" s="26" t="str">
        <f aca="false">IF(TYPE(A250)=1,$N$21,"")</f>
        <v/>
      </c>
      <c r="G250" s="26" t="str">
        <f aca="false">IF(TYPE(A250)=1,G249-D250,"")</f>
        <v/>
      </c>
      <c r="H250" s="26"/>
      <c r="J250" s="26"/>
      <c r="K250" s="26" t="str">
        <f aca="false">IF(TYPE(A250)=1,F250/POWER((1+$F$3/100),(B250-$B$20)/365),"")</f>
        <v/>
      </c>
    </row>
    <row r="251" customFormat="false" ht="14.25" hidden="false" customHeight="false" outlineLevel="0" collapsed="false">
      <c r="A251" s="2" t="str">
        <f aca="false">IF(TYPE(A250)=1,IF(A250+1&lt;=$B$2,A250+1,""),"")</f>
        <v/>
      </c>
      <c r="B251" s="27" t="str">
        <f aca="false">IF(TYPE(A251)=1,DATE(YEAR(B250),MONTH(B250)+1,DAY(DATE(YEAR(B250),MONTH(B250)+2,1)-1)),"")</f>
        <v/>
      </c>
      <c r="C251" s="2" t="str">
        <f aca="false">IF(TYPE(A251)=1,INDEX($AA$1:$AA$7,WEEKDAY(B251,2),1),"")</f>
        <v/>
      </c>
      <c r="D251" s="26" t="str">
        <f aca="false">IF(A251="","",F251-E251)</f>
        <v/>
      </c>
      <c r="E251" s="26" t="str">
        <f aca="false">IF(A251="","",ROUND(G250*$D$11/12,2))</f>
        <v/>
      </c>
      <c r="F251" s="26" t="str">
        <f aca="false">IF(TYPE(A251)=1,$N$21,"")</f>
        <v/>
      </c>
      <c r="G251" s="26" t="str">
        <f aca="false">IF(TYPE(A251)=1,G250-D251,"")</f>
        <v/>
      </c>
      <c r="H251" s="26"/>
      <c r="J251" s="26"/>
      <c r="K251" s="26" t="str">
        <f aca="false">IF(TYPE(A251)=1,F251/POWER((1+$F$3/100),(B251-$B$20)/365),"")</f>
        <v/>
      </c>
    </row>
    <row r="252" customFormat="false" ht="14.25" hidden="false" customHeight="false" outlineLevel="0" collapsed="false">
      <c r="A252" s="2" t="str">
        <f aca="false">IF(TYPE(A251)=1,IF(A251+1&lt;=$B$2,A251+1,""),"")</f>
        <v/>
      </c>
      <c r="B252" s="27" t="str">
        <f aca="false">IF(TYPE(A252)=1,DATE(YEAR(B251),MONTH(B251)+1,DAY(DATE(YEAR(B251),MONTH(B251)+2,1)-1)),"")</f>
        <v/>
      </c>
      <c r="C252" s="2" t="str">
        <f aca="false">IF(TYPE(A252)=1,INDEX($AA$1:$AA$7,WEEKDAY(B252,2),1),"")</f>
        <v/>
      </c>
      <c r="D252" s="26" t="str">
        <f aca="false">IF(A252="","",F252-E252)</f>
        <v/>
      </c>
      <c r="E252" s="26" t="str">
        <f aca="false">IF(A252="","",ROUND(G251*$D$11/12,2))</f>
        <v/>
      </c>
      <c r="F252" s="26" t="str">
        <f aca="false">IF(TYPE(A252)=1,$N$21,"")</f>
        <v/>
      </c>
      <c r="G252" s="26" t="str">
        <f aca="false">IF(TYPE(A252)=1,G251-D252,"")</f>
        <v/>
      </c>
      <c r="H252" s="26"/>
      <c r="J252" s="26"/>
      <c r="K252" s="26" t="str">
        <f aca="false">IF(TYPE(A252)=1,F252/POWER((1+$F$3/100),(B252-$B$20)/365),"")</f>
        <v/>
      </c>
    </row>
    <row r="253" customFormat="false" ht="14.25" hidden="false" customHeight="false" outlineLevel="0" collapsed="false">
      <c r="A253" s="2" t="str">
        <f aca="false">IF(TYPE(A252)=1,IF(A252+1&lt;=$B$2,A252+1,""),"")</f>
        <v/>
      </c>
      <c r="B253" s="27" t="str">
        <f aca="false">IF(TYPE(A253)=1,DATE(YEAR(B252),MONTH(B252)+1,DAY(DATE(YEAR(B252),MONTH(B252)+2,1)-1)),"")</f>
        <v/>
      </c>
      <c r="C253" s="2" t="str">
        <f aca="false">IF(TYPE(A253)=1,INDEX($AA$1:$AA$7,WEEKDAY(B253,2),1),"")</f>
        <v/>
      </c>
      <c r="D253" s="26" t="str">
        <f aca="false">IF(A253="","",F253-E253)</f>
        <v/>
      </c>
      <c r="E253" s="26" t="str">
        <f aca="false">IF(A253="","",ROUND(G252*$D$11/12,2))</f>
        <v/>
      </c>
      <c r="F253" s="26" t="str">
        <f aca="false">IF(TYPE(A253)=1,$N$21,"")</f>
        <v/>
      </c>
      <c r="G253" s="26" t="str">
        <f aca="false">IF(TYPE(A253)=1,G252-D253,"")</f>
        <v/>
      </c>
      <c r="H253" s="26"/>
      <c r="J253" s="26"/>
      <c r="K253" s="26" t="str">
        <f aca="false">IF(TYPE(A253)=1,F253/POWER((1+$F$3/100),(B253-$B$20)/365),"")</f>
        <v/>
      </c>
    </row>
    <row r="254" customFormat="false" ht="14.25" hidden="false" customHeight="false" outlineLevel="0" collapsed="false">
      <c r="A254" s="2" t="str">
        <f aca="false">IF(TYPE(A253)=1,IF(A253+1&lt;=$B$2,A253+1,""),"")</f>
        <v/>
      </c>
      <c r="B254" s="27" t="str">
        <f aca="false">IF(TYPE(A254)=1,DATE(YEAR(B253),MONTH(B253)+1,DAY(DATE(YEAR(B253),MONTH(B253)+2,1)-1)),"")</f>
        <v/>
      </c>
      <c r="C254" s="2" t="str">
        <f aca="false">IF(TYPE(A254)=1,INDEX($AA$1:$AA$7,WEEKDAY(B254,2),1),"")</f>
        <v/>
      </c>
      <c r="D254" s="26" t="str">
        <f aca="false">IF(A254="","",F254-E254)</f>
        <v/>
      </c>
      <c r="E254" s="26" t="str">
        <f aca="false">IF(A254="","",ROUND(G253*$D$11/12,2))</f>
        <v/>
      </c>
      <c r="F254" s="26" t="str">
        <f aca="false">IF(TYPE(A254)=1,$N$21,"")</f>
        <v/>
      </c>
      <c r="G254" s="26" t="str">
        <f aca="false">IF(TYPE(A254)=1,G253-D254,"")</f>
        <v/>
      </c>
      <c r="H254" s="26"/>
      <c r="J254" s="26"/>
      <c r="K254" s="26" t="str">
        <f aca="false">IF(TYPE(A254)=1,F254/POWER((1+$F$3/100),(B254-$B$20)/365),"")</f>
        <v/>
      </c>
    </row>
    <row r="255" customFormat="false" ht="14.25" hidden="false" customHeight="false" outlineLevel="0" collapsed="false">
      <c r="A255" s="2" t="str">
        <f aca="false">IF(TYPE(A254)=1,IF(A254+1&lt;=$B$2,A254+1,""),"")</f>
        <v/>
      </c>
      <c r="B255" s="27" t="str">
        <f aca="false">IF(TYPE(A255)=1,DATE(YEAR(B254),MONTH(B254)+1,DAY(DATE(YEAR(B254),MONTH(B254)+2,1)-1)),"")</f>
        <v/>
      </c>
      <c r="C255" s="2" t="str">
        <f aca="false">IF(TYPE(A255)=1,INDEX($AA$1:$AA$7,WEEKDAY(B255,2),1),"")</f>
        <v/>
      </c>
      <c r="D255" s="26" t="str">
        <f aca="false">IF(A255="","",F255-E255)</f>
        <v/>
      </c>
      <c r="E255" s="26" t="str">
        <f aca="false">IF(A255="","",ROUND(G254*$D$11/12,2))</f>
        <v/>
      </c>
      <c r="F255" s="26" t="str">
        <f aca="false">IF(TYPE(A255)=1,$N$21,"")</f>
        <v/>
      </c>
      <c r="G255" s="26" t="str">
        <f aca="false">IF(TYPE(A255)=1,G254-D255,"")</f>
        <v/>
      </c>
      <c r="H255" s="26"/>
      <c r="J255" s="26"/>
      <c r="K255" s="26" t="str">
        <f aca="false">IF(TYPE(A255)=1,F255/POWER((1+$F$3/100),(B255-$B$20)/365),"")</f>
        <v/>
      </c>
    </row>
    <row r="256" customFormat="false" ht="14.25" hidden="false" customHeight="false" outlineLevel="0" collapsed="false">
      <c r="A256" s="2" t="str">
        <f aca="false">IF(TYPE(A255)=1,IF(A255+1&lt;=$B$2,A255+1,""),"")</f>
        <v/>
      </c>
      <c r="B256" s="27" t="str">
        <f aca="false">IF(TYPE(A256)=1,DATE(YEAR(B255),MONTH(B255)+1,DAY(DATE(YEAR(B255),MONTH(B255)+2,1)-1)),"")</f>
        <v/>
      </c>
      <c r="C256" s="2" t="str">
        <f aca="false">IF(TYPE(A256)=1,INDEX($AA$1:$AA$7,WEEKDAY(B256,2),1),"")</f>
        <v/>
      </c>
      <c r="D256" s="26" t="str">
        <f aca="false">IF(A256="","",F256-E256)</f>
        <v/>
      </c>
      <c r="E256" s="26" t="str">
        <f aca="false">IF(A256="","",ROUND(G255*$D$11/12,2))</f>
        <v/>
      </c>
      <c r="F256" s="26" t="str">
        <f aca="false">IF(TYPE(A256)=1,$N$21,"")</f>
        <v/>
      </c>
      <c r="G256" s="26" t="str">
        <f aca="false">IF(TYPE(A256)=1,G255-D256,"")</f>
        <v/>
      </c>
      <c r="H256" s="26"/>
      <c r="J256" s="26"/>
      <c r="K256" s="26" t="str">
        <f aca="false">IF(TYPE(A256)=1,F256/POWER((1+$F$3/100),(B256-$B$20)/365),"")</f>
        <v/>
      </c>
    </row>
    <row r="257" customFormat="false" ht="14.25" hidden="false" customHeight="false" outlineLevel="0" collapsed="false">
      <c r="A257" s="2" t="str">
        <f aca="false">IF(TYPE(A256)=1,IF(A256+1&lt;=$B$2,A256+1,""),"")</f>
        <v/>
      </c>
      <c r="B257" s="27" t="str">
        <f aca="false">IF(TYPE(A257)=1,DATE(YEAR(B256),MONTH(B256)+1,DAY(DATE(YEAR(B256),MONTH(B256)+2,1)-1)),"")</f>
        <v/>
      </c>
      <c r="C257" s="2" t="str">
        <f aca="false">IF(TYPE(A257)=1,INDEX($AA$1:$AA$7,WEEKDAY(B257,2),1),"")</f>
        <v/>
      </c>
      <c r="D257" s="26" t="str">
        <f aca="false">IF(A257="","",F257-E257)</f>
        <v/>
      </c>
      <c r="E257" s="26" t="str">
        <f aca="false">IF(A257="","",ROUND(G256*$D$11/12,2))</f>
        <v/>
      </c>
      <c r="F257" s="26" t="str">
        <f aca="false">IF(TYPE(A257)=1,$N$21,"")</f>
        <v/>
      </c>
      <c r="G257" s="26" t="str">
        <f aca="false">IF(TYPE(A257)=1,G256-D257,"")</f>
        <v/>
      </c>
      <c r="H257" s="26"/>
      <c r="J257" s="26"/>
      <c r="K257" s="26" t="str">
        <f aca="false">IF(TYPE(A257)=1,F257/POWER((1+$F$3/100),(B257-$B$20)/365),"")</f>
        <v/>
      </c>
    </row>
    <row r="258" customFormat="false" ht="14.25" hidden="false" customHeight="false" outlineLevel="0" collapsed="false">
      <c r="A258" s="2" t="str">
        <f aca="false">IF(TYPE(A257)=1,IF(A257+1&lt;=$B$2,A257+1,""),"")</f>
        <v/>
      </c>
      <c r="B258" s="27" t="str">
        <f aca="false">IF(TYPE(A258)=1,DATE(YEAR(B257),MONTH(B257)+1,DAY(DATE(YEAR(B257),MONTH(B257)+2,1)-1)),"")</f>
        <v/>
      </c>
      <c r="C258" s="2" t="str">
        <f aca="false">IF(TYPE(A258)=1,INDEX($AA$1:$AA$7,WEEKDAY(B258,2),1),"")</f>
        <v/>
      </c>
      <c r="D258" s="26" t="str">
        <f aca="false">IF(A258="","",F258-E258)</f>
        <v/>
      </c>
      <c r="E258" s="26" t="str">
        <f aca="false">IF(A258="","",ROUND(G257*$D$11/12,2))</f>
        <v/>
      </c>
      <c r="F258" s="26" t="str">
        <f aca="false">IF(TYPE(A258)=1,$N$21,"")</f>
        <v/>
      </c>
      <c r="G258" s="26" t="str">
        <f aca="false">IF(TYPE(A258)=1,G257-D258,"")</f>
        <v/>
      </c>
      <c r="H258" s="26"/>
      <c r="J258" s="26"/>
      <c r="K258" s="26" t="str">
        <f aca="false">IF(TYPE(A258)=1,F258/POWER((1+$F$3/100),(B258-$B$20)/365),"")</f>
        <v/>
      </c>
    </row>
    <row r="259" customFormat="false" ht="14.25" hidden="false" customHeight="false" outlineLevel="0" collapsed="false">
      <c r="A259" s="2" t="str">
        <f aca="false">IF(TYPE(A258)=1,IF(A258+1&lt;=$B$2,A258+1,""),"")</f>
        <v/>
      </c>
      <c r="B259" s="27" t="str">
        <f aca="false">IF(TYPE(A259)=1,DATE(YEAR(B258),MONTH(B258)+1,DAY(DATE(YEAR(B258),MONTH(B258)+2,1)-1)),"")</f>
        <v/>
      </c>
      <c r="C259" s="2" t="str">
        <f aca="false">IF(TYPE(A259)=1,INDEX($AA$1:$AA$7,WEEKDAY(B259,2),1),"")</f>
        <v/>
      </c>
      <c r="D259" s="26" t="str">
        <f aca="false">IF(A259="","",F259-E259)</f>
        <v/>
      </c>
      <c r="E259" s="26" t="str">
        <f aca="false">IF(A259="","",ROUND(G258*$D$11/12,2))</f>
        <v/>
      </c>
      <c r="F259" s="26" t="str">
        <f aca="false">IF(TYPE(A259)=1,$N$21,"")</f>
        <v/>
      </c>
      <c r="G259" s="26" t="str">
        <f aca="false">IF(TYPE(A259)=1,G258-D259,"")</f>
        <v/>
      </c>
      <c r="H259" s="26"/>
      <c r="J259" s="26"/>
      <c r="K259" s="26" t="str">
        <f aca="false">IF(TYPE(A259)=1,F259/POWER((1+$F$3/100),(B259-$B$20)/365),"")</f>
        <v/>
      </c>
    </row>
    <row r="260" customFormat="false" ht="14.25" hidden="false" customHeight="false" outlineLevel="0" collapsed="false">
      <c r="A260" s="2" t="str">
        <f aca="false">IF(TYPE(A259)=1,IF(A259+1&lt;=$B$2,A259+1,""),"")</f>
        <v/>
      </c>
      <c r="B260" s="27" t="str">
        <f aca="false">IF(TYPE(A260)=1,DATE(YEAR(B259),MONTH(B259)+1,DAY(DATE(YEAR(B259),MONTH(B259)+2,1)-1)),"")</f>
        <v/>
      </c>
      <c r="C260" s="2" t="str">
        <f aca="false">IF(TYPE(A260)=1,INDEX($AA$1:$AA$7,WEEKDAY(B260,2),1),"")</f>
        <v/>
      </c>
      <c r="D260" s="26" t="str">
        <f aca="false">IF(A260="","",F260-E260)</f>
        <v/>
      </c>
      <c r="E260" s="26" t="str">
        <f aca="false">IF(A260="","",ROUND(G259*$D$11/12,2))</f>
        <v/>
      </c>
      <c r="F260" s="26" t="str">
        <f aca="false">IF(TYPE(A260)=1,$N$21,"")</f>
        <v/>
      </c>
      <c r="G260" s="26" t="str">
        <f aca="false">IF(TYPE(A260)=1,G259-D260,"")</f>
        <v/>
      </c>
      <c r="H260" s="26"/>
      <c r="J260" s="26"/>
      <c r="K260" s="26" t="str">
        <f aca="false">IF(TYPE(A260)=1,F260/POWER((1+$F$3/100),(B260-$B$20)/365),"")</f>
        <v/>
      </c>
    </row>
    <row r="261" customFormat="false" ht="14.25" hidden="false" customHeight="false" outlineLevel="0" collapsed="false">
      <c r="A261" s="2" t="str">
        <f aca="false">IF(TYPE(A260)=1,IF(A260+1&lt;=$B$2,A260+1,""),"")</f>
        <v/>
      </c>
      <c r="B261" s="27" t="str">
        <f aca="false">IF(TYPE(A261)=1,DATE(YEAR(B260),MONTH(B260)+1,DAY(DATE(YEAR(B260),MONTH(B260)+2,1)-1)),"")</f>
        <v/>
      </c>
      <c r="C261" s="2" t="str">
        <f aca="false">IF(TYPE(A261)=1,INDEX($AA$1:$AA$7,WEEKDAY(B261,2),1),"")</f>
        <v/>
      </c>
      <c r="D261" s="26" t="str">
        <f aca="false">IF(A261="","",F261-E261)</f>
        <v/>
      </c>
      <c r="E261" s="26" t="str">
        <f aca="false">IF(A261="","",ROUND(G260*$D$11/12,2))</f>
        <v/>
      </c>
      <c r="F261" s="26" t="str">
        <f aca="false">IF(TYPE(A261)=1,$N$21,"")</f>
        <v/>
      </c>
      <c r="G261" s="26" t="str">
        <f aca="false">IF(TYPE(A261)=1,G260-D261,"")</f>
        <v/>
      </c>
      <c r="H261" s="26"/>
      <c r="J261" s="26"/>
      <c r="K261" s="26" t="str">
        <f aca="false">IF(TYPE(A261)=1,F261/POWER((1+$F$3/100),(B261-$B$20)/365),"")</f>
        <v/>
      </c>
    </row>
    <row r="262" customFormat="false" ht="14.25" hidden="false" customHeight="false" outlineLevel="0" collapsed="false">
      <c r="A262" s="2" t="str">
        <f aca="false">IF(TYPE(A261)=1,IF(A261+1&lt;=$B$2,A261+1,""),"")</f>
        <v/>
      </c>
      <c r="B262" s="27" t="str">
        <f aca="false">IF(TYPE(A262)=1,DATE(YEAR(B261),MONTH(B261)+1,DAY(DATE(YEAR(B261),MONTH(B261)+2,1)-1)),"")</f>
        <v/>
      </c>
      <c r="C262" s="2" t="str">
        <f aca="false">IF(TYPE(A262)=1,INDEX($AA$1:$AA$7,WEEKDAY(B262,2),1),"")</f>
        <v/>
      </c>
      <c r="D262" s="26" t="str">
        <f aca="false">IF(A262="","",F262-E262)</f>
        <v/>
      </c>
      <c r="E262" s="26" t="str">
        <f aca="false">IF(A262="","",ROUND(G261*$D$11/12,2))</f>
        <v/>
      </c>
      <c r="F262" s="26" t="str">
        <f aca="false">IF(TYPE(A262)=1,$N$21,"")</f>
        <v/>
      </c>
      <c r="G262" s="26" t="str">
        <f aca="false">IF(TYPE(A262)=1,G261-D262,"")</f>
        <v/>
      </c>
      <c r="H262" s="26"/>
      <c r="J262" s="26"/>
      <c r="K262" s="26" t="str">
        <f aca="false">IF(TYPE(A262)=1,F262/POWER((1+$F$3/100),(B262-$B$20)/365),"")</f>
        <v/>
      </c>
    </row>
    <row r="263" customFormat="false" ht="14.25" hidden="false" customHeight="false" outlineLevel="0" collapsed="false">
      <c r="A263" s="2" t="str">
        <f aca="false">IF(TYPE(A262)=1,IF(A262+1&lt;=$B$2,A262+1,""),"")</f>
        <v/>
      </c>
      <c r="B263" s="27" t="str">
        <f aca="false">IF(TYPE(A263)=1,DATE(YEAR(B262),MONTH(B262)+1,DAY(DATE(YEAR(B262),MONTH(B262)+2,1)-1)),"")</f>
        <v/>
      </c>
      <c r="C263" s="2" t="str">
        <f aca="false">IF(TYPE(A263)=1,INDEX($AA$1:$AA$7,WEEKDAY(B263,2),1),"")</f>
        <v/>
      </c>
      <c r="D263" s="26" t="str">
        <f aca="false">IF(A263="","",F263-E263)</f>
        <v/>
      </c>
      <c r="E263" s="26" t="str">
        <f aca="false">IF(A263="","",ROUND(G262*$D$11/12,2))</f>
        <v/>
      </c>
      <c r="F263" s="26" t="str">
        <f aca="false">IF(TYPE(A263)=1,$N$21,"")</f>
        <v/>
      </c>
      <c r="G263" s="26" t="str">
        <f aca="false">IF(TYPE(A263)=1,G262-D263,"")</f>
        <v/>
      </c>
      <c r="H263" s="26"/>
      <c r="J263" s="26"/>
      <c r="K263" s="26" t="str">
        <f aca="false">IF(TYPE(A263)=1,F263/POWER((1+$F$3/100),(B263-$B$20)/365),"")</f>
        <v/>
      </c>
    </row>
    <row r="264" customFormat="false" ht="14.25" hidden="false" customHeight="false" outlineLevel="0" collapsed="false">
      <c r="A264" s="2" t="str">
        <f aca="false">IF(TYPE(A263)=1,IF(A263+1&lt;=$B$2,A263+1,""),"")</f>
        <v/>
      </c>
      <c r="B264" s="27" t="str">
        <f aca="false">IF(TYPE(A264)=1,DATE(YEAR(B263),MONTH(B263)+1,DAY(DATE(YEAR(B263),MONTH(B263)+2,1)-1)),"")</f>
        <v/>
      </c>
      <c r="C264" s="2" t="str">
        <f aca="false">IF(TYPE(A264)=1,INDEX($AA$1:$AA$7,WEEKDAY(B264,2),1),"")</f>
        <v/>
      </c>
      <c r="D264" s="26" t="str">
        <f aca="false">IF(A264="","",F264-E264)</f>
        <v/>
      </c>
      <c r="E264" s="26" t="str">
        <f aca="false">IF(A264="","",ROUND(G263*$D$11/12,2))</f>
        <v/>
      </c>
      <c r="F264" s="26" t="str">
        <f aca="false">IF(TYPE(A264)=1,$N$21,"")</f>
        <v/>
      </c>
      <c r="G264" s="26" t="str">
        <f aca="false">IF(TYPE(A264)=1,G263-D264,"")</f>
        <v/>
      </c>
      <c r="H264" s="26"/>
      <c r="J264" s="26"/>
      <c r="K264" s="26" t="str">
        <f aca="false">IF(TYPE(A264)=1,F264/POWER((1+$F$3/100),(B264-$B$20)/365),"")</f>
        <v/>
      </c>
    </row>
    <row r="265" customFormat="false" ht="14.25" hidden="false" customHeight="false" outlineLevel="0" collapsed="false">
      <c r="A265" s="2" t="str">
        <f aca="false">IF(TYPE(A264)=1,IF(A264+1&lt;=$B$2,A264+1,""),"")</f>
        <v/>
      </c>
      <c r="B265" s="27" t="str">
        <f aca="false">IF(TYPE(A265)=1,DATE(YEAR(B264),MONTH(B264)+1,DAY(DATE(YEAR(B264),MONTH(B264)+2,1)-1)),"")</f>
        <v/>
      </c>
      <c r="C265" s="2" t="str">
        <f aca="false">IF(TYPE(A265)=1,INDEX($AA$1:$AA$7,WEEKDAY(B265,2),1),"")</f>
        <v/>
      </c>
      <c r="D265" s="26" t="str">
        <f aca="false">IF(A265="","",F265-E265)</f>
        <v/>
      </c>
      <c r="E265" s="26" t="str">
        <f aca="false">IF(A265="","",ROUND(G264*$D$11/12,2))</f>
        <v/>
      </c>
      <c r="F265" s="26" t="str">
        <f aca="false">IF(TYPE(A265)=1,$N$21,"")</f>
        <v/>
      </c>
      <c r="G265" s="26" t="str">
        <f aca="false">IF(TYPE(A265)=1,G264-D265,"")</f>
        <v/>
      </c>
      <c r="H265" s="26"/>
      <c r="J265" s="26"/>
      <c r="K265" s="26" t="str">
        <f aca="false">IF(TYPE(A265)=1,F265/POWER((1+$F$3/100),(B265-$B$20)/365),"")</f>
        <v/>
      </c>
    </row>
    <row r="266" customFormat="false" ht="14.25" hidden="false" customHeight="false" outlineLevel="0" collapsed="false">
      <c r="A266" s="2" t="str">
        <f aca="false">IF(TYPE(A265)=1,IF(A265+1&lt;=$B$2,A265+1,""),"")</f>
        <v/>
      </c>
      <c r="B266" s="27" t="str">
        <f aca="false">IF(TYPE(A266)=1,DATE(YEAR(B265),MONTH(B265)+1,DAY(DATE(YEAR(B265),MONTH(B265)+2,1)-1)),"")</f>
        <v/>
      </c>
      <c r="C266" s="2" t="str">
        <f aca="false">IF(TYPE(A266)=1,INDEX($AA$1:$AA$7,WEEKDAY(B266,2),1),"")</f>
        <v/>
      </c>
      <c r="D266" s="26" t="str">
        <f aca="false">IF(A266="","",F266-E266)</f>
        <v/>
      </c>
      <c r="E266" s="26" t="str">
        <f aca="false">IF(A266="","",ROUND(G265*$D$11/12,2))</f>
        <v/>
      </c>
      <c r="F266" s="26" t="str">
        <f aca="false">IF(TYPE(A266)=1,$N$21,"")</f>
        <v/>
      </c>
      <c r="G266" s="26" t="str">
        <f aca="false">IF(TYPE(A266)=1,G265-D266,"")</f>
        <v/>
      </c>
      <c r="H266" s="26"/>
      <c r="J266" s="26"/>
      <c r="K266" s="26" t="str">
        <f aca="false">IF(TYPE(A266)=1,F266/POWER((1+$F$3/100),(B266-$B$20)/365),"")</f>
        <v/>
      </c>
    </row>
    <row r="267" customFormat="false" ht="14.25" hidden="false" customHeight="false" outlineLevel="0" collapsed="false">
      <c r="A267" s="2" t="str">
        <f aca="false">IF(TYPE(A266)=1,IF(A266+1&lt;=$B$2,A266+1,""),"")</f>
        <v/>
      </c>
      <c r="B267" s="27" t="str">
        <f aca="false">IF(TYPE(A267)=1,DATE(YEAR(B266),MONTH(B266)+1,DAY(DATE(YEAR(B266),MONTH(B266)+2,1)-1)),"")</f>
        <v/>
      </c>
      <c r="C267" s="2" t="str">
        <f aca="false">IF(TYPE(A267)=1,INDEX($AA$1:$AA$7,WEEKDAY(B267,2),1),"")</f>
        <v/>
      </c>
      <c r="D267" s="26" t="str">
        <f aca="false">IF(A267="","",F267-E267)</f>
        <v/>
      </c>
      <c r="E267" s="26" t="str">
        <f aca="false">IF(A267="","",ROUND(G266*$D$11/12,2))</f>
        <v/>
      </c>
      <c r="F267" s="26" t="str">
        <f aca="false">IF(TYPE(A267)=1,$N$21,"")</f>
        <v/>
      </c>
      <c r="G267" s="26" t="str">
        <f aca="false">IF(TYPE(A267)=1,G266-D267,"")</f>
        <v/>
      </c>
      <c r="H267" s="26"/>
      <c r="J267" s="26"/>
      <c r="K267" s="26" t="str">
        <f aca="false">IF(TYPE(A267)=1,F267/POWER((1+$F$3/100),(B267-$B$20)/365),"")</f>
        <v/>
      </c>
    </row>
    <row r="268" customFormat="false" ht="14.25" hidden="false" customHeight="false" outlineLevel="0" collapsed="false">
      <c r="A268" s="2" t="str">
        <f aca="false">IF(TYPE(A267)=1,IF(A267+1&lt;=$B$2,A267+1,""),"")</f>
        <v/>
      </c>
      <c r="B268" s="27" t="str">
        <f aca="false">IF(TYPE(A268)=1,DATE(YEAR(B267),MONTH(B267)+1,DAY(DATE(YEAR(B267),MONTH(B267)+2,1)-1)),"")</f>
        <v/>
      </c>
      <c r="C268" s="2" t="str">
        <f aca="false">IF(TYPE(A268)=1,INDEX($AA$1:$AA$7,WEEKDAY(B268,2),1),"")</f>
        <v/>
      </c>
      <c r="D268" s="26" t="str">
        <f aca="false">IF(A268="","",F268-E268)</f>
        <v/>
      </c>
      <c r="E268" s="26" t="str">
        <f aca="false">IF(A268="","",ROUND(G267*$D$11/12,2))</f>
        <v/>
      </c>
      <c r="F268" s="26" t="str">
        <f aca="false">IF(TYPE(A268)=1,$N$21,"")</f>
        <v/>
      </c>
      <c r="G268" s="26" t="str">
        <f aca="false">IF(TYPE(A268)=1,G267-D268,"")</f>
        <v/>
      </c>
      <c r="H268" s="26"/>
      <c r="J268" s="26"/>
      <c r="K268" s="26" t="str">
        <f aca="false">IF(TYPE(A268)=1,F268/POWER((1+$F$3/100),(B268-$B$20)/365),"")</f>
        <v/>
      </c>
    </row>
    <row r="269" customFormat="false" ht="14.25" hidden="false" customHeight="false" outlineLevel="0" collapsed="false">
      <c r="A269" s="2" t="str">
        <f aca="false">IF(TYPE(A268)=1,IF(A268+1&lt;=$B$2,A268+1,""),"")</f>
        <v/>
      </c>
      <c r="B269" s="27" t="str">
        <f aca="false">IF(TYPE(A269)=1,DATE(YEAR(B268),MONTH(B268)+1,DAY(DATE(YEAR(B268),MONTH(B268)+2,1)-1)),"")</f>
        <v/>
      </c>
      <c r="C269" s="2" t="str">
        <f aca="false">IF(TYPE(A269)=1,INDEX($AA$1:$AA$7,WEEKDAY(B269,2),1),"")</f>
        <v/>
      </c>
      <c r="D269" s="26" t="str">
        <f aca="false">IF(A269="","",F269-E269)</f>
        <v/>
      </c>
      <c r="E269" s="26" t="str">
        <f aca="false">IF(A269="","",ROUND(G268*$D$11/12,2))</f>
        <v/>
      </c>
      <c r="F269" s="26" t="str">
        <f aca="false">IF(TYPE(A269)=1,$N$21,"")</f>
        <v/>
      </c>
      <c r="G269" s="26" t="str">
        <f aca="false">IF(TYPE(A269)=1,G268-D269,"")</f>
        <v/>
      </c>
      <c r="H269" s="26"/>
      <c r="J269" s="26"/>
      <c r="K269" s="26" t="str">
        <f aca="false">IF(TYPE(A269)=1,F269/POWER((1+$F$3/100),(B269-$B$20)/365),"")</f>
        <v/>
      </c>
    </row>
    <row r="270" customFormat="false" ht="14.25" hidden="false" customHeight="false" outlineLevel="0" collapsed="false">
      <c r="A270" s="2" t="str">
        <f aca="false">IF(TYPE(A269)=1,IF(A269+1&lt;=$B$2,A269+1,""),"")</f>
        <v/>
      </c>
      <c r="B270" s="27" t="str">
        <f aca="false">IF(TYPE(A270)=1,DATE(YEAR(B269),MONTH(B269)+1,DAY(DATE(YEAR(B269),MONTH(B269)+2,1)-1)),"")</f>
        <v/>
      </c>
      <c r="C270" s="2" t="str">
        <f aca="false">IF(TYPE(A270)=1,INDEX($AA$1:$AA$7,WEEKDAY(B270,2),1),"")</f>
        <v/>
      </c>
      <c r="D270" s="26" t="str">
        <f aca="false">IF(A270="","",F270-E270)</f>
        <v/>
      </c>
      <c r="E270" s="26" t="str">
        <f aca="false">IF(A270="","",ROUND(G269*$D$11/12,2))</f>
        <v/>
      </c>
      <c r="F270" s="26" t="str">
        <f aca="false">IF(TYPE(A270)=1,$N$21,"")</f>
        <v/>
      </c>
      <c r="G270" s="26" t="str">
        <f aca="false">IF(TYPE(A270)=1,G269-D270,"")</f>
        <v/>
      </c>
      <c r="H270" s="26"/>
      <c r="J270" s="26"/>
      <c r="K270" s="26" t="str">
        <f aca="false">IF(TYPE(A270)=1,F270/POWER((1+$F$3/100),(B270-$B$20)/365),"")</f>
        <v/>
      </c>
    </row>
    <row r="271" customFormat="false" ht="14.25" hidden="false" customHeight="false" outlineLevel="0" collapsed="false">
      <c r="A271" s="2" t="str">
        <f aca="false">IF(TYPE(A270)=1,IF(A270+1&lt;=$B$2,A270+1,""),"")</f>
        <v/>
      </c>
      <c r="B271" s="27" t="str">
        <f aca="false">IF(TYPE(A271)=1,DATE(YEAR(B270),MONTH(B270)+1,DAY(DATE(YEAR(B270),MONTH(B270)+2,1)-1)),"")</f>
        <v/>
      </c>
      <c r="C271" s="2" t="str">
        <f aca="false">IF(TYPE(A271)=1,INDEX($AA$1:$AA$7,WEEKDAY(B271,2),1),"")</f>
        <v/>
      </c>
      <c r="D271" s="26" t="str">
        <f aca="false">IF(A271="","",F271-E271)</f>
        <v/>
      </c>
      <c r="E271" s="26" t="str">
        <f aca="false">IF(A271="","",ROUND(G270*$D$11/12,2))</f>
        <v/>
      </c>
      <c r="F271" s="26" t="str">
        <f aca="false">IF(TYPE(A271)=1,$N$21,"")</f>
        <v/>
      </c>
      <c r="G271" s="26" t="str">
        <f aca="false">IF(TYPE(A271)=1,G270-D271,"")</f>
        <v/>
      </c>
      <c r="H271" s="26"/>
      <c r="J271" s="26"/>
      <c r="K271" s="26" t="str">
        <f aca="false">IF(TYPE(A271)=1,F271/POWER((1+$F$3/100),(B271-$B$20)/365),"")</f>
        <v/>
      </c>
    </row>
    <row r="272" customFormat="false" ht="14.25" hidden="false" customHeight="false" outlineLevel="0" collapsed="false">
      <c r="A272" s="2" t="str">
        <f aca="false">IF(TYPE(A271)=1,IF(A271+1&lt;=$B$2,A271+1,""),"")</f>
        <v/>
      </c>
      <c r="B272" s="27" t="str">
        <f aca="false">IF(TYPE(A272)=1,DATE(YEAR(B271),MONTH(B271)+1,DAY(DATE(YEAR(B271),MONTH(B271)+2,1)-1)),"")</f>
        <v/>
      </c>
      <c r="C272" s="2" t="str">
        <f aca="false">IF(TYPE(A272)=1,INDEX($AA$1:$AA$7,WEEKDAY(B272,2),1),"")</f>
        <v/>
      </c>
      <c r="D272" s="26" t="str">
        <f aca="false">IF(A272="","",F272-E272)</f>
        <v/>
      </c>
      <c r="E272" s="26" t="str">
        <f aca="false">IF(A272="","",ROUND(G271*$D$11/12,2))</f>
        <v/>
      </c>
      <c r="F272" s="26" t="str">
        <f aca="false">IF(TYPE(A272)=1,$N$21,"")</f>
        <v/>
      </c>
      <c r="G272" s="26" t="str">
        <f aca="false">IF(TYPE(A272)=1,G271-D272,"")</f>
        <v/>
      </c>
      <c r="H272" s="26"/>
      <c r="J272" s="26"/>
      <c r="K272" s="26" t="str">
        <f aca="false">IF(TYPE(A272)=1,F272/POWER((1+$F$3/100),(B272-$B$20)/365),"")</f>
        <v/>
      </c>
    </row>
    <row r="273" customFormat="false" ht="14.25" hidden="false" customHeight="false" outlineLevel="0" collapsed="false">
      <c r="A273" s="2" t="str">
        <f aca="false">IF(TYPE(A272)=1,IF(A272+1&lt;=$B$2,A272+1,""),"")</f>
        <v/>
      </c>
      <c r="B273" s="27" t="str">
        <f aca="false">IF(TYPE(A273)=1,DATE(YEAR(B272),MONTH(B272)+1,DAY(DATE(YEAR(B272),MONTH(B272)+2,1)-1)),"")</f>
        <v/>
      </c>
      <c r="C273" s="2" t="str">
        <f aca="false">IF(TYPE(A273)=1,INDEX($AA$1:$AA$7,WEEKDAY(B273,2),1),"")</f>
        <v/>
      </c>
      <c r="D273" s="26" t="str">
        <f aca="false">IF(A273="","",F273-E273)</f>
        <v/>
      </c>
      <c r="E273" s="26" t="str">
        <f aca="false">IF(A273="","",ROUND(G272*$D$11/12,2))</f>
        <v/>
      </c>
      <c r="F273" s="26" t="str">
        <f aca="false">IF(TYPE(A273)=1,$N$21,"")</f>
        <v/>
      </c>
      <c r="G273" s="26" t="str">
        <f aca="false">IF(TYPE(A273)=1,G272-D273,"")</f>
        <v/>
      </c>
      <c r="H273" s="26"/>
      <c r="J273" s="26"/>
      <c r="K273" s="26" t="str">
        <f aca="false">IF(TYPE(A273)=1,F273/POWER((1+$F$3/100),(B273-$B$20)/365),"")</f>
        <v/>
      </c>
    </row>
    <row r="274" customFormat="false" ht="14.25" hidden="false" customHeight="false" outlineLevel="0" collapsed="false">
      <c r="A274" s="2" t="str">
        <f aca="false">IF(TYPE(A273)=1,IF(A273+1&lt;=$B$2,A273+1,""),"")</f>
        <v/>
      </c>
      <c r="B274" s="27" t="str">
        <f aca="false">IF(TYPE(A274)=1,DATE(YEAR(B273),MONTH(B273)+1,DAY(DATE(YEAR(B273),MONTH(B273)+2,1)-1)),"")</f>
        <v/>
      </c>
      <c r="C274" s="2" t="str">
        <f aca="false">IF(TYPE(A274)=1,INDEX($AA$1:$AA$7,WEEKDAY(B274,2),1),"")</f>
        <v/>
      </c>
      <c r="D274" s="26" t="str">
        <f aca="false">IF(A274="","",F274-E274)</f>
        <v/>
      </c>
      <c r="E274" s="26" t="str">
        <f aca="false">IF(A274="","",ROUND(G273*$D$11/12,2))</f>
        <v/>
      </c>
      <c r="F274" s="26" t="str">
        <f aca="false">IF(TYPE(A274)=1,$N$21,"")</f>
        <v/>
      </c>
      <c r="G274" s="26" t="str">
        <f aca="false">IF(TYPE(A274)=1,G273-D274,"")</f>
        <v/>
      </c>
      <c r="H274" s="26"/>
      <c r="J274" s="26"/>
      <c r="K274" s="26" t="str">
        <f aca="false">IF(TYPE(A274)=1,F274/POWER((1+$F$3/100),(B274-$B$20)/365),"")</f>
        <v/>
      </c>
    </row>
    <row r="275" customFormat="false" ht="14.25" hidden="false" customHeight="false" outlineLevel="0" collapsed="false">
      <c r="A275" s="2" t="str">
        <f aca="false">IF(TYPE(A274)=1,IF(A274+1&lt;=$B$2,A274+1,""),"")</f>
        <v/>
      </c>
      <c r="B275" s="27" t="str">
        <f aca="false">IF(TYPE(A275)=1,DATE(YEAR(B274),MONTH(B274)+1,DAY(DATE(YEAR(B274),MONTH(B274)+2,1)-1)),"")</f>
        <v/>
      </c>
      <c r="C275" s="2" t="str">
        <f aca="false">IF(TYPE(A275)=1,INDEX($AA$1:$AA$7,WEEKDAY(B275,2),1),"")</f>
        <v/>
      </c>
      <c r="D275" s="26" t="str">
        <f aca="false">IF(A275="","",F275-E275)</f>
        <v/>
      </c>
      <c r="E275" s="26" t="str">
        <f aca="false">IF(A275="","",ROUND(G274*$D$11/12,2))</f>
        <v/>
      </c>
      <c r="F275" s="26" t="str">
        <f aca="false">IF(TYPE(A275)=1,$N$21,"")</f>
        <v/>
      </c>
      <c r="G275" s="26" t="str">
        <f aca="false">IF(TYPE(A275)=1,G274-D275,"")</f>
        <v/>
      </c>
      <c r="H275" s="26"/>
      <c r="J275" s="26"/>
      <c r="K275" s="26" t="str">
        <f aca="false">IF(TYPE(A275)=1,F275/POWER((1+$F$3/100),(B275-$B$20)/365),"")</f>
        <v/>
      </c>
    </row>
    <row r="276" customFormat="false" ht="14.25" hidden="false" customHeight="false" outlineLevel="0" collapsed="false">
      <c r="A276" s="2" t="str">
        <f aca="false">IF(TYPE(A275)=1,IF(A275+1&lt;=$B$2,A275+1,""),"")</f>
        <v/>
      </c>
      <c r="B276" s="27" t="str">
        <f aca="false">IF(TYPE(A276)=1,DATE(YEAR(B275),MONTH(B275)+1,DAY(DATE(YEAR(B275),MONTH(B275)+2,1)-1)),"")</f>
        <v/>
      </c>
      <c r="C276" s="2" t="str">
        <f aca="false">IF(TYPE(A276)=1,INDEX($AA$1:$AA$7,WEEKDAY(B276,2),1),"")</f>
        <v/>
      </c>
      <c r="D276" s="26" t="str">
        <f aca="false">IF(A276="","",F276-E276)</f>
        <v/>
      </c>
      <c r="E276" s="26" t="str">
        <f aca="false">IF(A276="","",ROUND(G275*$D$11/12,2))</f>
        <v/>
      </c>
      <c r="F276" s="26" t="str">
        <f aca="false">IF(TYPE(A276)=1,$N$21,"")</f>
        <v/>
      </c>
      <c r="G276" s="26" t="str">
        <f aca="false">IF(TYPE(A276)=1,G275-D276,"")</f>
        <v/>
      </c>
      <c r="H276" s="26"/>
      <c r="J276" s="26"/>
      <c r="K276" s="26" t="str">
        <f aca="false">IF(TYPE(A276)=1,F276/POWER((1+$F$3/100),(B276-$B$20)/365),"")</f>
        <v/>
      </c>
    </row>
    <row r="277" customFormat="false" ht="14.25" hidden="false" customHeight="false" outlineLevel="0" collapsed="false">
      <c r="A277" s="2" t="str">
        <f aca="false">IF(TYPE(A276)=1,IF(A276+1&lt;=$B$2,A276+1,""),"")</f>
        <v/>
      </c>
      <c r="B277" s="27" t="str">
        <f aca="false">IF(TYPE(A277)=1,DATE(YEAR(B276),MONTH(B276)+1,DAY(DATE(YEAR(B276),MONTH(B276)+2,1)-1)),"")</f>
        <v/>
      </c>
      <c r="C277" s="2" t="str">
        <f aca="false">IF(TYPE(A277)=1,INDEX($AA$1:$AA$7,WEEKDAY(B277,2),1),"")</f>
        <v/>
      </c>
      <c r="D277" s="26" t="str">
        <f aca="false">IF(A277="","",F277-E277)</f>
        <v/>
      </c>
      <c r="E277" s="26" t="str">
        <f aca="false">IF(A277="","",ROUND(G276*$D$11/12,2))</f>
        <v/>
      </c>
      <c r="F277" s="26" t="str">
        <f aca="false">IF(TYPE(A277)=1,$N$21,"")</f>
        <v/>
      </c>
      <c r="G277" s="26" t="str">
        <f aca="false">IF(TYPE(A277)=1,G276-D277,"")</f>
        <v/>
      </c>
      <c r="H277" s="26"/>
      <c r="J277" s="26"/>
      <c r="K277" s="26" t="str">
        <f aca="false">IF(TYPE(A277)=1,F277/POWER((1+$F$3/100),(B277-$B$20)/365),"")</f>
        <v/>
      </c>
    </row>
    <row r="278" customFormat="false" ht="14.25" hidden="false" customHeight="false" outlineLevel="0" collapsed="false">
      <c r="A278" s="2" t="str">
        <f aca="false">IF(TYPE(A277)=1,IF(A277+1&lt;=$B$2,A277+1,""),"")</f>
        <v/>
      </c>
      <c r="B278" s="27" t="str">
        <f aca="false">IF(TYPE(A278)=1,DATE(YEAR(B277),MONTH(B277)+1,DAY(DATE(YEAR(B277),MONTH(B277)+2,1)-1)),"")</f>
        <v/>
      </c>
      <c r="C278" s="2" t="str">
        <f aca="false">IF(TYPE(A278)=1,INDEX($AA$1:$AA$7,WEEKDAY(B278,2),1),"")</f>
        <v/>
      </c>
      <c r="D278" s="26" t="str">
        <f aca="false">IF(A278="","",F278-E278)</f>
        <v/>
      </c>
      <c r="E278" s="26" t="str">
        <f aca="false">IF(A278="","",ROUND(G277*$D$11/12,2))</f>
        <v/>
      </c>
      <c r="F278" s="26" t="str">
        <f aca="false">IF(TYPE(A278)=1,$N$21,"")</f>
        <v/>
      </c>
      <c r="G278" s="26" t="str">
        <f aca="false">IF(TYPE(A278)=1,G277-D278,"")</f>
        <v/>
      </c>
      <c r="H278" s="26"/>
      <c r="J278" s="26"/>
      <c r="K278" s="26" t="str">
        <f aca="false">IF(TYPE(A278)=1,F278/POWER((1+$F$3/100),(B278-$B$20)/365),"")</f>
        <v/>
      </c>
    </row>
    <row r="279" customFormat="false" ht="14.25" hidden="false" customHeight="false" outlineLevel="0" collapsed="false">
      <c r="A279" s="2" t="str">
        <f aca="false">IF(TYPE(A278)=1,IF(A278+1&lt;=$B$2,A278+1,""),"")</f>
        <v/>
      </c>
      <c r="B279" s="27" t="str">
        <f aca="false">IF(TYPE(A279)=1,DATE(YEAR(B278),MONTH(B278)+1,DAY(DATE(YEAR(B278),MONTH(B278)+2,1)-1)),"")</f>
        <v/>
      </c>
      <c r="C279" s="2" t="str">
        <f aca="false">IF(TYPE(A279)=1,INDEX($AA$1:$AA$7,WEEKDAY(B279,2),1),"")</f>
        <v/>
      </c>
      <c r="D279" s="26" t="str">
        <f aca="false">IF(A279="","",F279-E279)</f>
        <v/>
      </c>
      <c r="E279" s="26" t="str">
        <f aca="false">IF(A279="","",ROUND(G278*$D$11/12,2))</f>
        <v/>
      </c>
      <c r="F279" s="26" t="str">
        <f aca="false">IF(TYPE(A279)=1,$N$21,"")</f>
        <v/>
      </c>
      <c r="G279" s="26" t="str">
        <f aca="false">IF(TYPE(A279)=1,G278-D279,"")</f>
        <v/>
      </c>
      <c r="H279" s="26"/>
      <c r="J279" s="26"/>
      <c r="K279" s="26" t="str">
        <f aca="false">IF(TYPE(A279)=1,F279/POWER((1+$F$3/100),(B279-$B$20)/365),"")</f>
        <v/>
      </c>
    </row>
    <row r="280" customFormat="false" ht="14.25" hidden="false" customHeight="false" outlineLevel="0" collapsed="false">
      <c r="A280" s="2" t="str">
        <f aca="false">IF(TYPE(A279)=1,IF(A279+1&lt;=$B$2,A279+1,""),"")</f>
        <v/>
      </c>
      <c r="B280" s="27" t="str">
        <f aca="false">IF(TYPE(A280)=1,DATE(YEAR(B279),MONTH(B279)+1,DAY(DATE(YEAR(B279),MONTH(B279)+2,1)-1)),"")</f>
        <v/>
      </c>
      <c r="C280" s="2" t="str">
        <f aca="false">IF(TYPE(A280)=1,INDEX($AA$1:$AA$7,WEEKDAY(B280,2),1),"")</f>
        <v/>
      </c>
      <c r="D280" s="26" t="str">
        <f aca="false">IF(A280="","",F280-E280)</f>
        <v/>
      </c>
      <c r="E280" s="26" t="str">
        <f aca="false">IF(A280="","",ROUND(G279*$D$11/12,2))</f>
        <v/>
      </c>
      <c r="F280" s="26" t="str">
        <f aca="false">IF(TYPE(A280)=1,$N$21,"")</f>
        <v/>
      </c>
      <c r="G280" s="26" t="str">
        <f aca="false">IF(TYPE(A280)=1,G279-D280,"")</f>
        <v/>
      </c>
      <c r="H280" s="26"/>
      <c r="J280" s="26"/>
      <c r="K280" s="26" t="str">
        <f aca="false">IF(TYPE(A280)=1,F280/POWER((1+$F$3/100),(B280-$B$20)/365),"")</f>
        <v/>
      </c>
    </row>
    <row r="281" customFormat="false" ht="14.25" hidden="false" customHeight="false" outlineLevel="0" collapsed="false">
      <c r="A281" s="2" t="str">
        <f aca="false">IF(TYPE(A280)=1,IF(A280+1&lt;=$B$2,A280+1,""),"")</f>
        <v/>
      </c>
      <c r="B281" s="27" t="str">
        <f aca="false">IF(TYPE(A281)=1,DATE(YEAR(B280),MONTH(B280)+1,DAY(DATE(YEAR(B280),MONTH(B280)+2,1)-1)),"")</f>
        <v/>
      </c>
      <c r="C281" s="2" t="str">
        <f aca="false">IF(TYPE(A281)=1,INDEX($AA$1:$AA$7,WEEKDAY(B281,2),1),"")</f>
        <v/>
      </c>
      <c r="D281" s="26" t="str">
        <f aca="false">IF(A281="","",F281-E281)</f>
        <v/>
      </c>
      <c r="E281" s="26" t="str">
        <f aca="false">IF(A281="","",ROUND(G280*$D$11/12,2))</f>
        <v/>
      </c>
      <c r="F281" s="26" t="str">
        <f aca="false">IF(TYPE(A281)=1,$N$21,"")</f>
        <v/>
      </c>
      <c r="G281" s="26" t="str">
        <f aca="false">IF(TYPE(A281)=1,G280-D281,"")</f>
        <v/>
      </c>
      <c r="H281" s="26"/>
      <c r="J281" s="26"/>
      <c r="K281" s="26" t="str">
        <f aca="false">IF(TYPE(A281)=1,F281/POWER((1+$F$3/100),(B281-$B$20)/365),"")</f>
        <v/>
      </c>
    </row>
    <row r="282" customFormat="false" ht="14.25" hidden="false" customHeight="false" outlineLevel="0" collapsed="false">
      <c r="A282" s="2" t="str">
        <f aca="false">IF(TYPE(A281)=1,IF(A281+1&lt;=$B$2,A281+1,""),"")</f>
        <v/>
      </c>
      <c r="B282" s="27" t="str">
        <f aca="false">IF(TYPE(A282)=1,DATE(YEAR(B281),MONTH(B281)+1,DAY(DATE(YEAR(B281),MONTH(B281)+2,1)-1)),"")</f>
        <v/>
      </c>
      <c r="C282" s="2" t="str">
        <f aca="false">IF(TYPE(A282)=1,INDEX($AA$1:$AA$7,WEEKDAY(B282,2),1),"")</f>
        <v/>
      </c>
      <c r="D282" s="26" t="str">
        <f aca="false">IF(A282="","",F282-E282)</f>
        <v/>
      </c>
      <c r="E282" s="26" t="str">
        <f aca="false">IF(A282="","",ROUND(G281*$D$11/12,2))</f>
        <v/>
      </c>
      <c r="F282" s="26" t="str">
        <f aca="false">IF(TYPE(A282)=1,$N$21,"")</f>
        <v/>
      </c>
      <c r="G282" s="26" t="str">
        <f aca="false">IF(TYPE(A282)=1,G281-D282,"")</f>
        <v/>
      </c>
      <c r="H282" s="26"/>
      <c r="J282" s="26"/>
      <c r="K282" s="26" t="str">
        <f aca="false">IF(TYPE(A282)=1,F282/POWER((1+$F$3/100),(B282-$B$20)/365),"")</f>
        <v/>
      </c>
    </row>
    <row r="283" customFormat="false" ht="14.25" hidden="false" customHeight="false" outlineLevel="0" collapsed="false">
      <c r="A283" s="2" t="str">
        <f aca="false">IF(TYPE(A282)=1,IF(A282+1&lt;=$B$2,A282+1,""),"")</f>
        <v/>
      </c>
      <c r="B283" s="27" t="str">
        <f aca="false">IF(TYPE(A283)=1,DATE(YEAR(B282),MONTH(B282)+1,DAY(DATE(YEAR(B282),MONTH(B282)+2,1)-1)),"")</f>
        <v/>
      </c>
      <c r="C283" s="2" t="str">
        <f aca="false">IF(TYPE(A283)=1,INDEX($AA$1:$AA$7,WEEKDAY(B283,2),1),"")</f>
        <v/>
      </c>
      <c r="D283" s="26" t="str">
        <f aca="false">IF(A283="","",F283-E283)</f>
        <v/>
      </c>
      <c r="E283" s="26" t="str">
        <f aca="false">IF(A283="","",ROUND(G282*$D$11/12,2))</f>
        <v/>
      </c>
      <c r="F283" s="26" t="str">
        <f aca="false">IF(TYPE(A283)=1,$N$21,"")</f>
        <v/>
      </c>
      <c r="G283" s="26" t="str">
        <f aca="false">IF(TYPE(A283)=1,G282-D283,"")</f>
        <v/>
      </c>
      <c r="H283" s="26"/>
      <c r="J283" s="26"/>
      <c r="K283" s="26" t="str">
        <f aca="false">IF(TYPE(A283)=1,F283/POWER((1+$F$3/100),(B283-$B$20)/365),"")</f>
        <v/>
      </c>
    </row>
    <row r="284" customFormat="false" ht="14.25" hidden="false" customHeight="false" outlineLevel="0" collapsed="false">
      <c r="A284" s="2" t="str">
        <f aca="false">IF(TYPE(A283)=1,IF(A283+1&lt;=$B$2,A283+1,""),"")</f>
        <v/>
      </c>
      <c r="B284" s="27" t="str">
        <f aca="false">IF(TYPE(A284)=1,DATE(YEAR(B283),MONTH(B283)+1,DAY(DATE(YEAR(B283),MONTH(B283)+2,1)-1)),"")</f>
        <v/>
      </c>
      <c r="C284" s="2" t="str">
        <f aca="false">IF(TYPE(A284)=1,INDEX($AA$1:$AA$7,WEEKDAY(B284,2),1),"")</f>
        <v/>
      </c>
      <c r="D284" s="26" t="str">
        <f aca="false">IF(A284="","",F284-E284)</f>
        <v/>
      </c>
      <c r="E284" s="26" t="str">
        <f aca="false">IF(A284="","",ROUND(G283*$D$11/12,2))</f>
        <v/>
      </c>
      <c r="F284" s="26" t="str">
        <f aca="false">IF(TYPE(A284)=1,$N$21,"")</f>
        <v/>
      </c>
      <c r="G284" s="26" t="str">
        <f aca="false">IF(TYPE(A284)=1,G283-D284,"")</f>
        <v/>
      </c>
      <c r="H284" s="26"/>
      <c r="J284" s="26"/>
      <c r="K284" s="26" t="str">
        <f aca="false">IF(TYPE(A284)=1,F284/POWER((1+$F$3/100),(B284-$B$20)/365),"")</f>
        <v/>
      </c>
    </row>
    <row r="285" customFormat="false" ht="14.25" hidden="false" customHeight="false" outlineLevel="0" collapsed="false">
      <c r="A285" s="2" t="str">
        <f aca="false">IF(TYPE(A284)=1,IF(A284+1&lt;=$B$2,A284+1,""),"")</f>
        <v/>
      </c>
      <c r="B285" s="27" t="str">
        <f aca="false">IF(TYPE(A285)=1,DATE(YEAR(B284),MONTH(B284)+1,DAY(DATE(YEAR(B284),MONTH(B284)+2,1)-1)),"")</f>
        <v/>
      </c>
      <c r="C285" s="2" t="str">
        <f aca="false">IF(TYPE(A285)=1,INDEX($AA$1:$AA$7,WEEKDAY(B285,2),1),"")</f>
        <v/>
      </c>
      <c r="D285" s="26" t="str">
        <f aca="false">IF(A285="","",F285-E285)</f>
        <v/>
      </c>
      <c r="E285" s="26" t="str">
        <f aca="false">IF(A285="","",ROUND(G284*$D$11/12,2))</f>
        <v/>
      </c>
      <c r="F285" s="26" t="str">
        <f aca="false">IF(TYPE(A285)=1,$N$21,"")</f>
        <v/>
      </c>
      <c r="G285" s="26" t="str">
        <f aca="false">IF(TYPE(A285)=1,G284-D285,"")</f>
        <v/>
      </c>
      <c r="H285" s="26"/>
      <c r="J285" s="26"/>
      <c r="K285" s="26" t="str">
        <f aca="false">IF(TYPE(A285)=1,F285/POWER((1+$F$3/100),(B285-$B$20)/365),"")</f>
        <v/>
      </c>
    </row>
    <row r="286" customFormat="false" ht="14.25" hidden="false" customHeight="false" outlineLevel="0" collapsed="false">
      <c r="A286" s="2" t="str">
        <f aca="false">IF(TYPE(A285)=1,IF(A285+1&lt;=$B$2,A285+1,""),"")</f>
        <v/>
      </c>
      <c r="B286" s="27" t="str">
        <f aca="false">IF(TYPE(A286)=1,DATE(YEAR(B285),MONTH(B285)+1,DAY(DATE(YEAR(B285),MONTH(B285)+2,1)-1)),"")</f>
        <v/>
      </c>
      <c r="C286" s="2" t="str">
        <f aca="false">IF(TYPE(A286)=1,INDEX($AA$1:$AA$7,WEEKDAY(B286,2),1),"")</f>
        <v/>
      </c>
      <c r="D286" s="26" t="str">
        <f aca="false">IF(A286="","",F286-E286)</f>
        <v/>
      </c>
      <c r="E286" s="26" t="str">
        <f aca="false">IF(A286="","",ROUND(G285*$D$11/12,2))</f>
        <v/>
      </c>
      <c r="F286" s="26" t="str">
        <f aca="false">IF(TYPE(A286)=1,$N$21,"")</f>
        <v/>
      </c>
      <c r="G286" s="26" t="str">
        <f aca="false">IF(TYPE(A286)=1,G285-D286,"")</f>
        <v/>
      </c>
      <c r="H286" s="26"/>
      <c r="J286" s="26"/>
      <c r="K286" s="26" t="str">
        <f aca="false">IF(TYPE(A286)=1,F286/POWER((1+$F$3/100),(B286-$B$20)/365),"")</f>
        <v/>
      </c>
    </row>
    <row r="287" customFormat="false" ht="14.25" hidden="false" customHeight="false" outlineLevel="0" collapsed="false">
      <c r="A287" s="2" t="str">
        <f aca="false">IF(TYPE(A286)=1,IF(A286+1&lt;=$B$2,A286+1,""),"")</f>
        <v/>
      </c>
      <c r="B287" s="27" t="str">
        <f aca="false">IF(TYPE(A287)=1,DATE(YEAR(B286),MONTH(B286)+1,DAY(DATE(YEAR(B286),MONTH(B286)+2,1)-1)),"")</f>
        <v/>
      </c>
      <c r="C287" s="2" t="str">
        <f aca="false">IF(TYPE(A287)=1,INDEX($AA$1:$AA$7,WEEKDAY(B287,2),1),"")</f>
        <v/>
      </c>
      <c r="D287" s="26" t="str">
        <f aca="false">IF(A287="","",F287-E287)</f>
        <v/>
      </c>
      <c r="E287" s="26" t="str">
        <f aca="false">IF(A287="","",ROUND(G286*$D$11/12,2))</f>
        <v/>
      </c>
      <c r="F287" s="26" t="str">
        <f aca="false">IF(TYPE(A287)=1,$N$21,"")</f>
        <v/>
      </c>
      <c r="G287" s="26" t="str">
        <f aca="false">IF(TYPE(A287)=1,G286-D287,"")</f>
        <v/>
      </c>
      <c r="H287" s="26"/>
      <c r="J287" s="26"/>
      <c r="K287" s="26" t="str">
        <f aca="false">IF(TYPE(A287)=1,F287/POWER((1+$F$3/100),(B287-$B$20)/365),"")</f>
        <v/>
      </c>
    </row>
    <row r="288" customFormat="false" ht="14.25" hidden="false" customHeight="false" outlineLevel="0" collapsed="false">
      <c r="A288" s="2" t="str">
        <f aca="false">IF(TYPE(A287)=1,IF(A287+1&lt;=$B$2,A287+1,""),"")</f>
        <v/>
      </c>
      <c r="B288" s="27" t="str">
        <f aca="false">IF(TYPE(A288)=1,DATE(YEAR(B287),MONTH(B287)+1,DAY(DATE(YEAR(B287),MONTH(B287)+2,1)-1)),"")</f>
        <v/>
      </c>
      <c r="C288" s="2" t="str">
        <f aca="false">IF(TYPE(A288)=1,INDEX($AA$1:$AA$7,WEEKDAY(B288,2),1),"")</f>
        <v/>
      </c>
      <c r="D288" s="26" t="str">
        <f aca="false">IF(A288="","",F288-E288)</f>
        <v/>
      </c>
      <c r="E288" s="26" t="str">
        <f aca="false">IF(A288="","",ROUND(G287*$D$11/12,2))</f>
        <v/>
      </c>
      <c r="F288" s="26" t="str">
        <f aca="false">IF(TYPE(A288)=1,$N$21,"")</f>
        <v/>
      </c>
      <c r="G288" s="26" t="str">
        <f aca="false">IF(TYPE(A288)=1,G287-D288,"")</f>
        <v/>
      </c>
      <c r="H288" s="26"/>
      <c r="J288" s="26"/>
      <c r="K288" s="26" t="str">
        <f aca="false">IF(TYPE(A288)=1,F288/POWER((1+$F$3/100),(B288-$B$20)/365),"")</f>
        <v/>
      </c>
    </row>
    <row r="289" customFormat="false" ht="14.25" hidden="false" customHeight="false" outlineLevel="0" collapsed="false">
      <c r="A289" s="2" t="str">
        <f aca="false">IF(TYPE(A288)=1,IF(A288+1&lt;=$B$2,A288+1,""),"")</f>
        <v/>
      </c>
      <c r="B289" s="27" t="str">
        <f aca="false">IF(TYPE(A289)=1,DATE(YEAR(B288),MONTH(B288)+1,DAY(DATE(YEAR(B288),MONTH(B288)+2,1)-1)),"")</f>
        <v/>
      </c>
      <c r="C289" s="2" t="str">
        <f aca="false">IF(TYPE(A289)=1,INDEX($AA$1:$AA$7,WEEKDAY(B289,2),1),"")</f>
        <v/>
      </c>
      <c r="D289" s="26" t="str">
        <f aca="false">IF(A289="","",F289-E289)</f>
        <v/>
      </c>
      <c r="E289" s="26" t="str">
        <f aca="false">IF(A289="","",ROUND(G288*$D$11/12,2))</f>
        <v/>
      </c>
      <c r="F289" s="26" t="str">
        <f aca="false">IF(TYPE(A289)=1,$N$21,"")</f>
        <v/>
      </c>
      <c r="G289" s="26" t="str">
        <f aca="false">IF(TYPE(A289)=1,G288-D289,"")</f>
        <v/>
      </c>
      <c r="H289" s="26"/>
      <c r="J289" s="26"/>
      <c r="K289" s="26" t="str">
        <f aca="false">IF(TYPE(A289)=1,F289/POWER((1+$F$3/100),(B289-$B$20)/365),"")</f>
        <v/>
      </c>
    </row>
    <row r="290" customFormat="false" ht="14.25" hidden="false" customHeight="false" outlineLevel="0" collapsed="false">
      <c r="A290" s="2" t="str">
        <f aca="false">IF(TYPE(A289)=1,IF(A289+1&lt;=$B$2,A289+1,""),"")</f>
        <v/>
      </c>
      <c r="B290" s="27" t="str">
        <f aca="false">IF(TYPE(A290)=1,DATE(YEAR(B289),MONTH(B289)+1,DAY(DATE(YEAR(B289),MONTH(B289)+2,1)-1)),"")</f>
        <v/>
      </c>
      <c r="C290" s="2" t="str">
        <f aca="false">IF(TYPE(A290)=1,INDEX($AA$1:$AA$7,WEEKDAY(B290,2),1),"")</f>
        <v/>
      </c>
      <c r="D290" s="26" t="str">
        <f aca="false">IF(A290="","",F290-E290)</f>
        <v/>
      </c>
      <c r="E290" s="26" t="str">
        <f aca="false">IF(A290="","",ROUND(G289*$D$11/12,2))</f>
        <v/>
      </c>
      <c r="F290" s="26" t="str">
        <f aca="false">IF(TYPE(A290)=1,$N$21,"")</f>
        <v/>
      </c>
      <c r="G290" s="26" t="str">
        <f aca="false">IF(TYPE(A290)=1,G289-D290,"")</f>
        <v/>
      </c>
      <c r="H290" s="26"/>
      <c r="J290" s="26"/>
      <c r="K290" s="26" t="str">
        <f aca="false">IF(TYPE(A290)=1,F290/POWER((1+$F$3/100),(B290-$B$20)/365),"")</f>
        <v/>
      </c>
    </row>
    <row r="291" customFormat="false" ht="14.25" hidden="false" customHeight="false" outlineLevel="0" collapsed="false">
      <c r="A291" s="2" t="str">
        <f aca="false">IF(TYPE(A290)=1,IF(A290+1&lt;=$B$2,A290+1,""),"")</f>
        <v/>
      </c>
      <c r="B291" s="27" t="str">
        <f aca="false">IF(TYPE(A291)=1,DATE(YEAR(B290),MONTH(B290)+1,DAY(DATE(YEAR(B290),MONTH(B290)+2,1)-1)),"")</f>
        <v/>
      </c>
      <c r="C291" s="2" t="str">
        <f aca="false">IF(TYPE(A291)=1,INDEX($AA$1:$AA$7,WEEKDAY(B291,2),1),"")</f>
        <v/>
      </c>
      <c r="D291" s="26" t="str">
        <f aca="false">IF(A291="","",F291-E291)</f>
        <v/>
      </c>
      <c r="E291" s="26" t="str">
        <f aca="false">IF(A291="","",ROUND(G290*$D$11/12,2))</f>
        <v/>
      </c>
      <c r="F291" s="26" t="str">
        <f aca="false">IF(TYPE(A291)=1,$N$21,"")</f>
        <v/>
      </c>
      <c r="G291" s="26" t="str">
        <f aca="false">IF(TYPE(A291)=1,G290-D291,"")</f>
        <v/>
      </c>
      <c r="H291" s="26"/>
      <c r="J291" s="26"/>
      <c r="K291" s="26" t="str">
        <f aca="false">IF(TYPE(A291)=1,F291/POWER((1+$F$3/100),(B291-$B$20)/365),"")</f>
        <v/>
      </c>
    </row>
    <row r="292" customFormat="false" ht="14.25" hidden="false" customHeight="false" outlineLevel="0" collapsed="false">
      <c r="A292" s="2" t="str">
        <f aca="false">IF(TYPE(A291)=1,IF(A291+1&lt;=$B$2,A291+1,""),"")</f>
        <v/>
      </c>
      <c r="B292" s="27" t="str">
        <f aca="false">IF(TYPE(A292)=1,DATE(YEAR(B291),MONTH(B291)+1,DAY(DATE(YEAR(B291),MONTH(B291)+2,1)-1)),"")</f>
        <v/>
      </c>
      <c r="C292" s="2" t="str">
        <f aca="false">IF(TYPE(A292)=1,INDEX($AA$1:$AA$7,WEEKDAY(B292,2),1),"")</f>
        <v/>
      </c>
      <c r="D292" s="26" t="str">
        <f aca="false">IF(A292="","",F292-E292)</f>
        <v/>
      </c>
      <c r="E292" s="26" t="str">
        <f aca="false">IF(A292="","",ROUND(G291*$D$11/12,2))</f>
        <v/>
      </c>
      <c r="F292" s="26" t="str">
        <f aca="false">IF(TYPE(A292)=1,$N$21,"")</f>
        <v/>
      </c>
      <c r="G292" s="26" t="str">
        <f aca="false">IF(TYPE(A292)=1,G291-D292,"")</f>
        <v/>
      </c>
      <c r="H292" s="26"/>
      <c r="J292" s="26"/>
      <c r="K292" s="26" t="str">
        <f aca="false">IF(TYPE(A292)=1,F292/POWER((1+$F$3/100),(B292-$B$20)/365),"")</f>
        <v/>
      </c>
    </row>
    <row r="293" customFormat="false" ht="14.25" hidden="false" customHeight="false" outlineLevel="0" collapsed="false">
      <c r="A293" s="2" t="str">
        <f aca="false">IF(TYPE(A292)=1,IF(A292+1&lt;=$B$2,A292+1,""),"")</f>
        <v/>
      </c>
      <c r="B293" s="27" t="str">
        <f aca="false">IF(TYPE(A293)=1,DATE(YEAR(B292),MONTH(B292)+1,DAY(DATE(YEAR(B292),MONTH(B292)+2,1)-1)),"")</f>
        <v/>
      </c>
      <c r="C293" s="2" t="str">
        <f aca="false">IF(TYPE(A293)=1,INDEX($AA$1:$AA$7,WEEKDAY(B293,2),1),"")</f>
        <v/>
      </c>
      <c r="D293" s="26" t="str">
        <f aca="false">IF(A293="","",F293-E293)</f>
        <v/>
      </c>
      <c r="E293" s="26" t="str">
        <f aca="false">IF(A293="","",ROUND(G292*$D$11/12,2))</f>
        <v/>
      </c>
      <c r="F293" s="26" t="str">
        <f aca="false">IF(TYPE(A293)=1,$N$21,"")</f>
        <v/>
      </c>
      <c r="G293" s="26" t="str">
        <f aca="false">IF(TYPE(A293)=1,G292-D293,"")</f>
        <v/>
      </c>
      <c r="H293" s="26"/>
      <c r="J293" s="26"/>
      <c r="K293" s="26" t="str">
        <f aca="false">IF(TYPE(A293)=1,F293/POWER((1+$F$3/100),(B293-$B$20)/365),"")</f>
        <v/>
      </c>
    </row>
    <row r="294" customFormat="false" ht="14.25" hidden="false" customHeight="false" outlineLevel="0" collapsed="false">
      <c r="A294" s="2" t="str">
        <f aca="false">IF(TYPE(A293)=1,IF(A293+1&lt;=$B$2,A293+1,""),"")</f>
        <v/>
      </c>
      <c r="B294" s="27" t="str">
        <f aca="false">IF(TYPE(A294)=1,DATE(YEAR(B293),MONTH(B293)+1,DAY(DATE(YEAR(B293),MONTH(B293)+2,1)-1)),"")</f>
        <v/>
      </c>
      <c r="C294" s="2" t="str">
        <f aca="false">IF(TYPE(A294)=1,INDEX($AA$1:$AA$7,WEEKDAY(B294,2),1),"")</f>
        <v/>
      </c>
      <c r="D294" s="26" t="str">
        <f aca="false">IF(A294="","",F294-E294)</f>
        <v/>
      </c>
      <c r="E294" s="26" t="str">
        <f aca="false">IF(A294="","",ROUND(G293*$D$11/12,2))</f>
        <v/>
      </c>
      <c r="F294" s="26" t="str">
        <f aca="false">IF(TYPE(A294)=1,$N$21,"")</f>
        <v/>
      </c>
      <c r="G294" s="26" t="str">
        <f aca="false">IF(TYPE(A294)=1,G293-D294,"")</f>
        <v/>
      </c>
      <c r="H294" s="26"/>
      <c r="J294" s="26"/>
      <c r="K294" s="26" t="str">
        <f aca="false">IF(TYPE(A294)=1,F294/POWER((1+$F$3/100),(B294-$B$20)/365),"")</f>
        <v/>
      </c>
    </row>
    <row r="295" customFormat="false" ht="14.25" hidden="false" customHeight="false" outlineLevel="0" collapsed="false">
      <c r="A295" s="2" t="str">
        <f aca="false">IF(TYPE(A294)=1,IF(A294+1&lt;=$B$2,A294+1,""),"")</f>
        <v/>
      </c>
      <c r="B295" s="27" t="str">
        <f aca="false">IF(TYPE(A295)=1,DATE(YEAR(B294),MONTH(B294)+1,DAY(DATE(YEAR(B294),MONTH(B294)+2,1)-1)),"")</f>
        <v/>
      </c>
      <c r="C295" s="2" t="str">
        <f aca="false">IF(TYPE(A295)=1,INDEX($AA$1:$AA$7,WEEKDAY(B295,2),1),"")</f>
        <v/>
      </c>
      <c r="D295" s="26" t="str">
        <f aca="false">IF(A295="","",F295-E295)</f>
        <v/>
      </c>
      <c r="E295" s="26" t="str">
        <f aca="false">IF(A295="","",ROUND(G294*$D$11/12,2))</f>
        <v/>
      </c>
      <c r="F295" s="26" t="str">
        <f aca="false">IF(TYPE(A295)=1,$N$21,"")</f>
        <v/>
      </c>
      <c r="G295" s="26" t="str">
        <f aca="false">IF(TYPE(A295)=1,G294-D295,"")</f>
        <v/>
      </c>
      <c r="H295" s="26"/>
      <c r="J295" s="26"/>
      <c r="K295" s="26" t="str">
        <f aca="false">IF(TYPE(A295)=1,F295/POWER((1+$F$3/100),(B295-$B$20)/365),"")</f>
        <v/>
      </c>
    </row>
    <row r="296" customFormat="false" ht="14.25" hidden="false" customHeight="false" outlineLevel="0" collapsed="false">
      <c r="A296" s="2" t="str">
        <f aca="false">IF(TYPE(A295)=1,IF(A295+1&lt;=$B$2,A295+1,""),"")</f>
        <v/>
      </c>
      <c r="B296" s="27" t="str">
        <f aca="false">IF(TYPE(A296)=1,DATE(YEAR(B295),MONTH(B295)+1,DAY(DATE(YEAR(B295),MONTH(B295)+2,1)-1)),"")</f>
        <v/>
      </c>
      <c r="C296" s="2" t="str">
        <f aca="false">IF(TYPE(A296)=1,INDEX($AA$1:$AA$7,WEEKDAY(B296,2),1),"")</f>
        <v/>
      </c>
      <c r="D296" s="26" t="str">
        <f aca="false">IF(A296="","",F296-E296)</f>
        <v/>
      </c>
      <c r="E296" s="26" t="str">
        <f aca="false">IF(A296="","",ROUND(G295*$D$11/12,2))</f>
        <v/>
      </c>
      <c r="F296" s="26" t="str">
        <f aca="false">IF(TYPE(A296)=1,$N$21,"")</f>
        <v/>
      </c>
      <c r="G296" s="26" t="str">
        <f aca="false">IF(TYPE(A296)=1,G295-D296,"")</f>
        <v/>
      </c>
      <c r="H296" s="26"/>
      <c r="J296" s="26"/>
      <c r="K296" s="26" t="str">
        <f aca="false">IF(TYPE(A296)=1,F296/POWER((1+$F$3/100),(B296-$B$20)/365),"")</f>
        <v/>
      </c>
    </row>
    <row r="297" customFormat="false" ht="14.25" hidden="false" customHeight="false" outlineLevel="0" collapsed="false">
      <c r="A297" s="2" t="str">
        <f aca="false">IF(TYPE(A296)=1,IF(A296+1&lt;=$B$2,A296+1,""),"")</f>
        <v/>
      </c>
      <c r="B297" s="27" t="str">
        <f aca="false">IF(TYPE(A297)=1,DATE(YEAR(B296),MONTH(B296)+1,DAY(DATE(YEAR(B296),MONTH(B296)+2,1)-1)),"")</f>
        <v/>
      </c>
      <c r="C297" s="2" t="str">
        <f aca="false">IF(TYPE(A297)=1,INDEX($AA$1:$AA$7,WEEKDAY(B297,2),1),"")</f>
        <v/>
      </c>
      <c r="D297" s="26" t="str">
        <f aca="false">IF(A297="","",F297-E297)</f>
        <v/>
      </c>
      <c r="E297" s="26" t="str">
        <f aca="false">IF(A297="","",ROUND(G296*$D$11/12,2))</f>
        <v/>
      </c>
      <c r="F297" s="26" t="str">
        <f aca="false">IF(TYPE(A297)=1,$N$21,"")</f>
        <v/>
      </c>
      <c r="G297" s="26" t="str">
        <f aca="false">IF(TYPE(A297)=1,G296-D297,"")</f>
        <v/>
      </c>
      <c r="H297" s="26"/>
      <c r="J297" s="26"/>
      <c r="K297" s="26" t="str">
        <f aca="false">IF(TYPE(A297)=1,F297/POWER((1+$F$3/100),(B297-$B$20)/365),"")</f>
        <v/>
      </c>
    </row>
    <row r="298" customFormat="false" ht="14.25" hidden="false" customHeight="false" outlineLevel="0" collapsed="false">
      <c r="A298" s="2" t="str">
        <f aca="false">IF(TYPE(A297)=1,IF(A297+1&lt;=$B$2,A297+1,""),"")</f>
        <v/>
      </c>
      <c r="B298" s="27" t="str">
        <f aca="false">IF(TYPE(A298)=1,DATE(YEAR(B297),MONTH(B297)+1,DAY(DATE(YEAR(B297),MONTH(B297)+2,1)-1)),"")</f>
        <v/>
      </c>
      <c r="C298" s="2" t="str">
        <f aca="false">IF(TYPE(A298)=1,INDEX($AA$1:$AA$7,WEEKDAY(B298,2),1),"")</f>
        <v/>
      </c>
      <c r="D298" s="26" t="str">
        <f aca="false">IF(A298="","",F298-E298)</f>
        <v/>
      </c>
      <c r="E298" s="26" t="str">
        <f aca="false">IF(A298="","",ROUND(G297*$D$11/12,2))</f>
        <v/>
      </c>
      <c r="F298" s="26" t="str">
        <f aca="false">IF(TYPE(A298)=1,$N$21,"")</f>
        <v/>
      </c>
      <c r="G298" s="26" t="str">
        <f aca="false">IF(TYPE(A298)=1,G297-D298,"")</f>
        <v/>
      </c>
      <c r="H298" s="26"/>
      <c r="J298" s="26"/>
      <c r="K298" s="26" t="str">
        <f aca="false">IF(TYPE(A298)=1,F298/POWER((1+$F$3/100),(B298-$B$20)/365),"")</f>
        <v/>
      </c>
    </row>
    <row r="299" customFormat="false" ht="14.25" hidden="false" customHeight="false" outlineLevel="0" collapsed="false">
      <c r="A299" s="2" t="str">
        <f aca="false">IF(TYPE(A298)=1,IF(A298+1&lt;=$B$2,A298+1,""),"")</f>
        <v/>
      </c>
      <c r="B299" s="27" t="str">
        <f aca="false">IF(TYPE(A299)=1,DATE(YEAR(B298),MONTH(B298)+1,DAY(DATE(YEAR(B298),MONTH(B298)+2,1)-1)),"")</f>
        <v/>
      </c>
      <c r="C299" s="2" t="str">
        <f aca="false">IF(TYPE(A299)=1,INDEX($AA$1:$AA$7,WEEKDAY(B299,2),1),"")</f>
        <v/>
      </c>
      <c r="D299" s="26" t="str">
        <f aca="false">IF(A299="","",F299-E299)</f>
        <v/>
      </c>
      <c r="E299" s="26" t="str">
        <f aca="false">IF(A299="","",ROUND(G298*$D$11/12,2))</f>
        <v/>
      </c>
      <c r="F299" s="26" t="str">
        <f aca="false">IF(TYPE(A299)=1,$N$21,"")</f>
        <v/>
      </c>
      <c r="G299" s="26" t="str">
        <f aca="false">IF(TYPE(A299)=1,G298-D299,"")</f>
        <v/>
      </c>
      <c r="H299" s="26"/>
      <c r="J299" s="26"/>
      <c r="K299" s="26" t="str">
        <f aca="false">IF(TYPE(A299)=1,F299/POWER((1+$F$3/100),(B299-$B$20)/365),"")</f>
        <v/>
      </c>
    </row>
    <row r="300" customFormat="false" ht="14.25" hidden="false" customHeight="false" outlineLevel="0" collapsed="false">
      <c r="A300" s="2" t="str">
        <f aca="false">IF(TYPE(A299)=1,IF(A299+1&lt;=$B$2,A299+1,""),"")</f>
        <v/>
      </c>
      <c r="B300" s="27" t="str">
        <f aca="false">IF(TYPE(A300)=1,DATE(YEAR(B299),MONTH(B299)+1,DAY(DATE(YEAR(B299),MONTH(B299)+2,1)-1)),"")</f>
        <v/>
      </c>
      <c r="C300" s="2" t="str">
        <f aca="false">IF(TYPE(A300)=1,INDEX($AA$1:$AA$7,WEEKDAY(B300,2),1),"")</f>
        <v/>
      </c>
      <c r="D300" s="26" t="str">
        <f aca="false">IF(A300="","",F300-E300)</f>
        <v/>
      </c>
      <c r="E300" s="26" t="str">
        <f aca="false">IF(A300="","",ROUND(G299*$D$11/12,2))</f>
        <v/>
      </c>
      <c r="F300" s="26" t="str">
        <f aca="false">IF(TYPE(A300)=1,$N$21,"")</f>
        <v/>
      </c>
      <c r="G300" s="26" t="str">
        <f aca="false">IF(TYPE(A300)=1,G299-D300,"")</f>
        <v/>
      </c>
      <c r="H300" s="26"/>
      <c r="J300" s="26"/>
      <c r="K300" s="26" t="str">
        <f aca="false">IF(TYPE(A300)=1,F300/POWER((1+$F$3/100),(B300-$B$20)/365),"")</f>
        <v/>
      </c>
    </row>
    <row r="301" customFormat="false" ht="14.25" hidden="false" customHeight="false" outlineLevel="0" collapsed="false">
      <c r="A301" s="2" t="str">
        <f aca="false">IF(TYPE(A300)=1,IF(A300+1&lt;=$B$2,A300+1,""),"")</f>
        <v/>
      </c>
      <c r="B301" s="27" t="str">
        <f aca="false">IF(TYPE(A301)=1,DATE(YEAR(B300),MONTH(B300)+1,DAY(DATE(YEAR(B300),MONTH(B300)+2,1)-1)),"")</f>
        <v/>
      </c>
      <c r="C301" s="2" t="str">
        <f aca="false">IF(TYPE(A301)=1,INDEX($AA$1:$AA$7,WEEKDAY(B301,2),1),"")</f>
        <v/>
      </c>
      <c r="D301" s="26" t="str">
        <f aca="false">IF(A301="","",F301-E301)</f>
        <v/>
      </c>
      <c r="E301" s="26" t="str">
        <f aca="false">IF(A301="","",ROUND(G300*$D$11/12,2))</f>
        <v/>
      </c>
      <c r="F301" s="26" t="str">
        <f aca="false">IF(TYPE(A301)=1,$N$21,"")</f>
        <v/>
      </c>
      <c r="G301" s="26" t="str">
        <f aca="false">IF(TYPE(A301)=1,G300-D301,"")</f>
        <v/>
      </c>
      <c r="H301" s="26"/>
      <c r="J301" s="26"/>
      <c r="K301" s="26" t="str">
        <f aca="false">IF(TYPE(A301)=1,F301/POWER((1+$F$3/100),(B301-$B$20)/365),"")</f>
        <v/>
      </c>
    </row>
    <row r="302" customFormat="false" ht="14.25" hidden="false" customHeight="false" outlineLevel="0" collapsed="false">
      <c r="A302" s="2" t="str">
        <f aca="false">IF(TYPE(A301)=1,IF(A301+1&lt;=$B$2,A301+1,""),"")</f>
        <v/>
      </c>
      <c r="B302" s="27" t="str">
        <f aca="false">IF(TYPE(A302)=1,DATE(YEAR(B301),MONTH(B301)+1,DAY(DATE(YEAR(B301),MONTH(B301)+2,1)-1)),"")</f>
        <v/>
      </c>
      <c r="C302" s="2" t="str">
        <f aca="false">IF(TYPE(A302)=1,INDEX($AA$1:$AA$7,WEEKDAY(B302,2),1),"")</f>
        <v/>
      </c>
      <c r="D302" s="26" t="str">
        <f aca="false">IF(A302="","",F302-E302)</f>
        <v/>
      </c>
      <c r="E302" s="26" t="str">
        <f aca="false">IF(A302="","",ROUND(G301*$D$11/12,2))</f>
        <v/>
      </c>
      <c r="F302" s="26" t="str">
        <f aca="false">IF(TYPE(A302)=1,$N$21,"")</f>
        <v/>
      </c>
      <c r="G302" s="26" t="str">
        <f aca="false">IF(TYPE(A302)=1,G301-D302,"")</f>
        <v/>
      </c>
      <c r="H302" s="26"/>
      <c r="J302" s="26"/>
      <c r="K302" s="26" t="str">
        <f aca="false">IF(TYPE(A302)=1,F302/POWER((1+$F$3/100),(B302-$B$20)/365),"")</f>
        <v/>
      </c>
    </row>
    <row r="303" customFormat="false" ht="14.25" hidden="false" customHeight="false" outlineLevel="0" collapsed="false">
      <c r="A303" s="2" t="str">
        <f aca="false">IF(TYPE(A302)=1,IF(A302+1&lt;=$B$2,A302+1,""),"")</f>
        <v/>
      </c>
      <c r="B303" s="27" t="str">
        <f aca="false">IF(TYPE(A303)=1,DATE(YEAR(B302),MONTH(B302)+1,DAY(DATE(YEAR(B302),MONTH(B302)+2,1)-1)),"")</f>
        <v/>
      </c>
      <c r="C303" s="2" t="str">
        <f aca="false">IF(TYPE(A303)=1,INDEX($AA$1:$AA$7,WEEKDAY(B303,2),1),"")</f>
        <v/>
      </c>
      <c r="D303" s="26" t="str">
        <f aca="false">IF(A303="","",F303-E303)</f>
        <v/>
      </c>
      <c r="E303" s="26" t="str">
        <f aca="false">IF(A303="","",ROUND(G302*$D$11/12,2))</f>
        <v/>
      </c>
      <c r="F303" s="26" t="str">
        <f aca="false">IF(TYPE(A303)=1,$N$21,"")</f>
        <v/>
      </c>
      <c r="G303" s="26" t="str">
        <f aca="false">IF(TYPE(A303)=1,G302-D303,"")</f>
        <v/>
      </c>
      <c r="H303" s="26"/>
      <c r="J303" s="26"/>
      <c r="K303" s="26" t="str">
        <f aca="false">IF(TYPE(A303)=1,F303/POWER((1+$F$3/100),(B303-$B$20)/365),"")</f>
        <v/>
      </c>
    </row>
    <row r="304" customFormat="false" ht="14.25" hidden="false" customHeight="false" outlineLevel="0" collapsed="false">
      <c r="A304" s="2" t="str">
        <f aca="false">IF(TYPE(A303)=1,IF(A303+1&lt;=$B$2,A303+1,""),"")</f>
        <v/>
      </c>
      <c r="B304" s="27" t="str">
        <f aca="false">IF(TYPE(A304)=1,DATE(YEAR(B303),MONTH(B303)+1,DAY(DATE(YEAR(B303),MONTH(B303)+2,1)-1)),"")</f>
        <v/>
      </c>
      <c r="C304" s="2" t="str">
        <f aca="false">IF(TYPE(A304)=1,INDEX($AA$1:$AA$7,WEEKDAY(B304,2),1),"")</f>
        <v/>
      </c>
      <c r="D304" s="26" t="str">
        <f aca="false">IF(A304="","",F304-E304)</f>
        <v/>
      </c>
      <c r="E304" s="26" t="str">
        <f aca="false">IF(A304="","",ROUND(G303*$D$11/12,2))</f>
        <v/>
      </c>
      <c r="F304" s="26" t="str">
        <f aca="false">IF(TYPE(A304)=1,$N$21,"")</f>
        <v/>
      </c>
      <c r="G304" s="26" t="str">
        <f aca="false">IF(TYPE(A304)=1,G303-D304,"")</f>
        <v/>
      </c>
      <c r="H304" s="26"/>
      <c r="J304" s="26"/>
      <c r="K304" s="26" t="str">
        <f aca="false">IF(TYPE(A304)=1,F304/POWER((1+$F$3/100),(B304-$B$20)/365),"")</f>
        <v/>
      </c>
    </row>
    <row r="305" customFormat="false" ht="14.25" hidden="false" customHeight="false" outlineLevel="0" collapsed="false">
      <c r="A305" s="2" t="str">
        <f aca="false">IF(TYPE(A304)=1,IF(A304+1&lt;=$B$2,A304+1,""),"")</f>
        <v/>
      </c>
      <c r="B305" s="27" t="str">
        <f aca="false">IF(TYPE(A305)=1,DATE(YEAR(B304),MONTH(B304)+1,DAY(DATE(YEAR(B304),MONTH(B304)+2,1)-1)),"")</f>
        <v/>
      </c>
      <c r="C305" s="2" t="str">
        <f aca="false">IF(TYPE(A305)=1,INDEX($AA$1:$AA$7,WEEKDAY(B305,2),1),"")</f>
        <v/>
      </c>
      <c r="D305" s="26" t="str">
        <f aca="false">IF(A305="","",F305-E305)</f>
        <v/>
      </c>
      <c r="E305" s="26" t="str">
        <f aca="false">IF(A305="","",ROUND(G304*$D$11/12,2))</f>
        <v/>
      </c>
      <c r="F305" s="26" t="str">
        <f aca="false">IF(TYPE(A305)=1,$N$21,"")</f>
        <v/>
      </c>
      <c r="G305" s="26" t="str">
        <f aca="false">IF(TYPE(A305)=1,G304-D305,"")</f>
        <v/>
      </c>
      <c r="H305" s="26"/>
      <c r="J305" s="26"/>
      <c r="K305" s="26" t="str">
        <f aca="false">IF(TYPE(A305)=1,F305/POWER((1+$F$3/100),(B305-$B$20)/365),"")</f>
        <v/>
      </c>
    </row>
    <row r="306" customFormat="false" ht="14.25" hidden="false" customHeight="false" outlineLevel="0" collapsed="false">
      <c r="A306" s="2" t="str">
        <f aca="false">IF(TYPE(A305)=1,IF(A305+1&lt;=$B$2,A305+1,""),"")</f>
        <v/>
      </c>
      <c r="B306" s="27" t="str">
        <f aca="false">IF(TYPE(A306)=1,DATE(YEAR(B305),MONTH(B305)+1,DAY(DATE(YEAR(B305),MONTH(B305)+2,1)-1)),"")</f>
        <v/>
      </c>
      <c r="C306" s="2" t="str">
        <f aca="false">IF(TYPE(A306)=1,INDEX($AA$1:$AA$7,WEEKDAY(B306,2),1),"")</f>
        <v/>
      </c>
      <c r="D306" s="26" t="str">
        <f aca="false">IF(A306="","",F306-E306)</f>
        <v/>
      </c>
      <c r="E306" s="26" t="str">
        <f aca="false">IF(A306="","",ROUND(G305*$D$11/12,2))</f>
        <v/>
      </c>
      <c r="F306" s="26" t="str">
        <f aca="false">IF(TYPE(A306)=1,$N$21,"")</f>
        <v/>
      </c>
      <c r="G306" s="26" t="str">
        <f aca="false">IF(TYPE(A306)=1,G305-D306,"")</f>
        <v/>
      </c>
      <c r="H306" s="26"/>
      <c r="J306" s="26"/>
      <c r="K306" s="26" t="str">
        <f aca="false">IF(TYPE(A306)=1,F306/POWER((1+$F$3/100),(B306-$B$20)/365),"")</f>
        <v/>
      </c>
    </row>
    <row r="307" customFormat="false" ht="14.25" hidden="false" customHeight="false" outlineLevel="0" collapsed="false">
      <c r="A307" s="2" t="str">
        <f aca="false">IF(TYPE(A306)=1,IF(A306+1&lt;=$B$2,A306+1,""),"")</f>
        <v/>
      </c>
      <c r="B307" s="27" t="str">
        <f aca="false">IF(TYPE(A307)=1,DATE(YEAR(B306),MONTH(B306)+1,DAY(DATE(YEAR(B306),MONTH(B306)+2,1)-1)),"")</f>
        <v/>
      </c>
      <c r="C307" s="2" t="str">
        <f aca="false">IF(TYPE(A307)=1,INDEX($AA$1:$AA$7,WEEKDAY(B307,2),1),"")</f>
        <v/>
      </c>
      <c r="D307" s="26" t="str">
        <f aca="false">IF(A307="","",F307-E307)</f>
        <v/>
      </c>
      <c r="E307" s="26" t="str">
        <f aca="false">IF(A307="","",ROUND(G306*$D$11/12,2))</f>
        <v/>
      </c>
      <c r="F307" s="26" t="str">
        <f aca="false">IF(TYPE(A307)=1,$N$21,"")</f>
        <v/>
      </c>
      <c r="G307" s="26" t="str">
        <f aca="false">IF(TYPE(A307)=1,G306-D307,"")</f>
        <v/>
      </c>
      <c r="H307" s="26"/>
      <c r="J307" s="26"/>
      <c r="K307" s="26" t="str">
        <f aca="false">IF(TYPE(A307)=1,F307/POWER((1+$F$3/100),(B307-$B$20)/365),"")</f>
        <v/>
      </c>
    </row>
    <row r="308" customFormat="false" ht="14.25" hidden="false" customHeight="false" outlineLevel="0" collapsed="false">
      <c r="A308" s="2" t="str">
        <f aca="false">IF(TYPE(A307)=1,IF(A307+1&lt;=$B$2,A307+1,""),"")</f>
        <v/>
      </c>
      <c r="B308" s="27" t="str">
        <f aca="false">IF(TYPE(A308)=1,DATE(YEAR(B307),MONTH(B307)+1,DAY(DATE(YEAR(B307),MONTH(B307)+2,1)-1)),"")</f>
        <v/>
      </c>
      <c r="C308" s="2" t="str">
        <f aca="false">IF(TYPE(A308)=1,INDEX($AA$1:$AA$7,WEEKDAY(B308,2),1),"")</f>
        <v/>
      </c>
      <c r="D308" s="26" t="str">
        <f aca="false">IF(A308="","",F308-E308)</f>
        <v/>
      </c>
      <c r="E308" s="26" t="str">
        <f aca="false">IF(A308="","",ROUND(G307*$D$11/12,2))</f>
        <v/>
      </c>
      <c r="F308" s="26" t="str">
        <f aca="false">IF(TYPE(A308)=1,$N$21,"")</f>
        <v/>
      </c>
      <c r="G308" s="26" t="str">
        <f aca="false">IF(TYPE(A308)=1,G307-D308,"")</f>
        <v/>
      </c>
      <c r="H308" s="26"/>
      <c r="J308" s="26"/>
      <c r="K308" s="26" t="str">
        <f aca="false">IF(TYPE(A308)=1,F308/POWER((1+$F$3/100),(B308-$B$20)/365),"")</f>
        <v/>
      </c>
    </row>
    <row r="309" customFormat="false" ht="14.25" hidden="false" customHeight="false" outlineLevel="0" collapsed="false">
      <c r="A309" s="2" t="str">
        <f aca="false">IF(TYPE(A308)=1,IF(A308+1&lt;=$B$2,A308+1,""),"")</f>
        <v/>
      </c>
      <c r="B309" s="27" t="str">
        <f aca="false">IF(TYPE(A309)=1,DATE(YEAR(B308),MONTH(B308)+1,DAY(DATE(YEAR(B308),MONTH(B308)+2,1)-1)),"")</f>
        <v/>
      </c>
      <c r="C309" s="2" t="str">
        <f aca="false">IF(TYPE(A309)=1,INDEX($AA$1:$AA$7,WEEKDAY(B309,2),1),"")</f>
        <v/>
      </c>
      <c r="D309" s="26" t="str">
        <f aca="false">IF(A309="","",F309-E309)</f>
        <v/>
      </c>
      <c r="E309" s="26" t="str">
        <f aca="false">IF(A309="","",ROUND(G308*$D$11/12,2))</f>
        <v/>
      </c>
      <c r="F309" s="26" t="str">
        <f aca="false">IF(TYPE(A309)=1,$N$21,"")</f>
        <v/>
      </c>
      <c r="G309" s="26" t="str">
        <f aca="false">IF(TYPE(A309)=1,G308-D309,"")</f>
        <v/>
      </c>
      <c r="H309" s="26"/>
      <c r="J309" s="26"/>
      <c r="K309" s="26" t="str">
        <f aca="false">IF(TYPE(A309)=1,F309/POWER((1+$F$3/100),(B309-$B$20)/365),"")</f>
        <v/>
      </c>
    </row>
    <row r="310" customFormat="false" ht="14.25" hidden="false" customHeight="false" outlineLevel="0" collapsed="false">
      <c r="A310" s="2" t="str">
        <f aca="false">IF(TYPE(A309)=1,IF(A309+1&lt;=$B$2,A309+1,""),"")</f>
        <v/>
      </c>
      <c r="B310" s="27" t="str">
        <f aca="false">IF(TYPE(A310)=1,DATE(YEAR(B309),MONTH(B309)+1,DAY(DATE(YEAR(B309),MONTH(B309)+2,1)-1)),"")</f>
        <v/>
      </c>
      <c r="C310" s="2" t="str">
        <f aca="false">IF(TYPE(A310)=1,INDEX($AA$1:$AA$7,WEEKDAY(B310,2),1),"")</f>
        <v/>
      </c>
      <c r="D310" s="26" t="str">
        <f aca="false">IF(A310="","",F310-E310)</f>
        <v/>
      </c>
      <c r="E310" s="26" t="str">
        <f aca="false">IF(A310="","",ROUND(G309*$D$11/12,2))</f>
        <v/>
      </c>
      <c r="F310" s="26" t="str">
        <f aca="false">IF(TYPE(A310)=1,$N$21,"")</f>
        <v/>
      </c>
      <c r="G310" s="26" t="str">
        <f aca="false">IF(TYPE(A310)=1,G309-D310,"")</f>
        <v/>
      </c>
      <c r="H310" s="26"/>
      <c r="J310" s="26"/>
      <c r="K310" s="26" t="str">
        <f aca="false">IF(TYPE(A310)=1,F310/POWER((1+$F$3/100),(B310-$B$20)/365),"")</f>
        <v/>
      </c>
    </row>
    <row r="311" customFormat="false" ht="14.25" hidden="false" customHeight="false" outlineLevel="0" collapsed="false">
      <c r="A311" s="2" t="str">
        <f aca="false">IF(TYPE(A310)=1,IF(A310+1&lt;=$B$2,A310+1,""),"")</f>
        <v/>
      </c>
      <c r="B311" s="27" t="str">
        <f aca="false">IF(TYPE(A311)=1,DATE(YEAR(B310),MONTH(B310)+1,DAY(DATE(YEAR(B310),MONTH(B310)+2,1)-1)),"")</f>
        <v/>
      </c>
      <c r="C311" s="2" t="str">
        <f aca="false">IF(TYPE(A311)=1,INDEX($AA$1:$AA$7,WEEKDAY(B311,2),1),"")</f>
        <v/>
      </c>
      <c r="D311" s="26" t="str">
        <f aca="false">IF(A311="","",F311-E311)</f>
        <v/>
      </c>
      <c r="E311" s="26" t="str">
        <f aca="false">IF(A311="","",ROUND(G310*$D$11/12,2))</f>
        <v/>
      </c>
      <c r="F311" s="26" t="str">
        <f aca="false">IF(TYPE(A311)=1,$N$21,"")</f>
        <v/>
      </c>
      <c r="G311" s="26" t="str">
        <f aca="false">IF(TYPE(A311)=1,G310-D311,"")</f>
        <v/>
      </c>
      <c r="H311" s="26"/>
      <c r="J311" s="26"/>
      <c r="K311" s="26" t="str">
        <f aca="false">IF(TYPE(A311)=1,F311/POWER((1+$F$3/100),(B311-$B$20)/365),"")</f>
        <v/>
      </c>
    </row>
    <row r="312" customFormat="false" ht="14.25" hidden="false" customHeight="false" outlineLevel="0" collapsed="false">
      <c r="A312" s="2" t="str">
        <f aca="false">IF(TYPE(A311)=1,IF(A311+1&lt;=$B$2,A311+1,""),"")</f>
        <v/>
      </c>
      <c r="B312" s="27" t="str">
        <f aca="false">IF(TYPE(A312)=1,DATE(YEAR(B311),MONTH(B311)+1,DAY(DATE(YEAR(B311),MONTH(B311)+2,1)-1)),"")</f>
        <v/>
      </c>
      <c r="C312" s="2" t="str">
        <f aca="false">IF(TYPE(A312)=1,INDEX($AA$1:$AA$7,WEEKDAY(B312,2),1),"")</f>
        <v/>
      </c>
      <c r="D312" s="26" t="str">
        <f aca="false">IF(A312="","",F312-E312)</f>
        <v/>
      </c>
      <c r="E312" s="26" t="str">
        <f aca="false">IF(A312="","",ROUND(G311*$D$11/12,2))</f>
        <v/>
      </c>
      <c r="F312" s="26" t="str">
        <f aca="false">IF(TYPE(A312)=1,$N$21,"")</f>
        <v/>
      </c>
      <c r="G312" s="26" t="str">
        <f aca="false">IF(TYPE(A312)=1,G311-D312,"")</f>
        <v/>
      </c>
      <c r="H312" s="26"/>
      <c r="J312" s="26"/>
      <c r="K312" s="26" t="str">
        <f aca="false">IF(TYPE(A312)=1,F312/POWER((1+$F$3/100),(B312-$B$20)/365),"")</f>
        <v/>
      </c>
    </row>
    <row r="313" customFormat="false" ht="14.25" hidden="false" customHeight="false" outlineLevel="0" collapsed="false">
      <c r="A313" s="2" t="str">
        <f aca="false">IF(TYPE(A312)=1,IF(A312+1&lt;=$B$2,A312+1,""),"")</f>
        <v/>
      </c>
      <c r="B313" s="27" t="str">
        <f aca="false">IF(TYPE(A313)=1,DATE(YEAR(B312),MONTH(B312)+1,DAY(DATE(YEAR(B312),MONTH(B312)+2,1)-1)),"")</f>
        <v/>
      </c>
      <c r="C313" s="2" t="str">
        <f aca="false">IF(TYPE(A313)=1,INDEX($AA$1:$AA$7,WEEKDAY(B313,2),1),"")</f>
        <v/>
      </c>
      <c r="D313" s="26" t="str">
        <f aca="false">IF(A313="","",F313-E313)</f>
        <v/>
      </c>
      <c r="E313" s="26" t="str">
        <f aca="false">IF(A313="","",ROUND(G312*$D$11/12,2))</f>
        <v/>
      </c>
      <c r="F313" s="26" t="str">
        <f aca="false">IF(TYPE(A313)=1,$N$21,"")</f>
        <v/>
      </c>
      <c r="G313" s="26" t="str">
        <f aca="false">IF(TYPE(A313)=1,G312-D313,"")</f>
        <v/>
      </c>
      <c r="H313" s="26"/>
      <c r="J313" s="26"/>
      <c r="K313" s="26" t="str">
        <f aca="false">IF(TYPE(A313)=1,F313/POWER((1+$F$3/100),(B313-$B$20)/365),"")</f>
        <v/>
      </c>
    </row>
    <row r="314" customFormat="false" ht="14.25" hidden="false" customHeight="false" outlineLevel="0" collapsed="false">
      <c r="A314" s="2" t="str">
        <f aca="false">IF(TYPE(A313)=1,IF(A313+1&lt;=$B$2,A313+1,""),"")</f>
        <v/>
      </c>
      <c r="B314" s="27" t="str">
        <f aca="false">IF(TYPE(A314)=1,DATE(YEAR(B313),MONTH(B313)+1,DAY(DATE(YEAR(B313),MONTH(B313)+2,1)-1)),"")</f>
        <v/>
      </c>
      <c r="C314" s="2" t="str">
        <f aca="false">IF(TYPE(A314)=1,INDEX($AA$1:$AA$7,WEEKDAY(B314,2),1),"")</f>
        <v/>
      </c>
      <c r="D314" s="26" t="str">
        <f aca="false">IF(A314="","",F314-E314)</f>
        <v/>
      </c>
      <c r="E314" s="26" t="str">
        <f aca="false">IF(A314="","",ROUND(G313*$D$11/12,2))</f>
        <v/>
      </c>
      <c r="F314" s="26" t="str">
        <f aca="false">IF(TYPE(A314)=1,$N$21,"")</f>
        <v/>
      </c>
      <c r="G314" s="26" t="str">
        <f aca="false">IF(TYPE(A314)=1,G313-D314,"")</f>
        <v/>
      </c>
      <c r="H314" s="26"/>
      <c r="J314" s="26"/>
      <c r="K314" s="26" t="str">
        <f aca="false">IF(TYPE(A314)=1,F314/POWER((1+$F$3/100),(B314-$B$20)/365),"")</f>
        <v/>
      </c>
    </row>
    <row r="315" customFormat="false" ht="14.25" hidden="false" customHeight="false" outlineLevel="0" collapsed="false">
      <c r="A315" s="2" t="str">
        <f aca="false">IF(TYPE(A314)=1,IF(A314+1&lt;=$B$2,A314+1,""),"")</f>
        <v/>
      </c>
      <c r="B315" s="27" t="str">
        <f aca="false">IF(TYPE(A315)=1,DATE(YEAR(B314),MONTH(B314)+1,DAY(DATE(YEAR(B314),MONTH(B314)+2,1)-1)),"")</f>
        <v/>
      </c>
      <c r="C315" s="2" t="str">
        <f aca="false">IF(TYPE(A315)=1,INDEX($AA$1:$AA$7,WEEKDAY(B315,2),1),"")</f>
        <v/>
      </c>
      <c r="D315" s="26" t="str">
        <f aca="false">IF(A315="","",F315-E315)</f>
        <v/>
      </c>
      <c r="E315" s="26" t="str">
        <f aca="false">IF(A315="","",ROUND(G314*$D$11/12,2))</f>
        <v/>
      </c>
      <c r="F315" s="26" t="str">
        <f aca="false">IF(TYPE(A315)=1,$N$21,"")</f>
        <v/>
      </c>
      <c r="G315" s="26" t="str">
        <f aca="false">IF(TYPE(A315)=1,G314-D315,"")</f>
        <v/>
      </c>
      <c r="H315" s="26"/>
      <c r="J315" s="26"/>
      <c r="K315" s="26" t="str">
        <f aca="false">IF(TYPE(A315)=1,F315/POWER((1+$F$3/100),(B315-$B$20)/365),"")</f>
        <v/>
      </c>
    </row>
    <row r="316" customFormat="false" ht="14.25" hidden="false" customHeight="false" outlineLevel="0" collapsed="false">
      <c r="A316" s="2" t="str">
        <f aca="false">IF(TYPE(A315)=1,IF(A315+1&lt;=$B$2,A315+1,""),"")</f>
        <v/>
      </c>
      <c r="B316" s="27" t="str">
        <f aca="false">IF(TYPE(A316)=1,DATE(YEAR(B315),MONTH(B315)+1,DAY(DATE(YEAR(B315),MONTH(B315)+2,1)-1)),"")</f>
        <v/>
      </c>
      <c r="C316" s="2" t="str">
        <f aca="false">IF(TYPE(A316)=1,INDEX($AA$1:$AA$7,WEEKDAY(B316,2),1),"")</f>
        <v/>
      </c>
      <c r="D316" s="26" t="str">
        <f aca="false">IF(A316="","",F316-E316)</f>
        <v/>
      </c>
      <c r="E316" s="26" t="str">
        <f aca="false">IF(A316="","",ROUND(G315*$D$11/12,2))</f>
        <v/>
      </c>
      <c r="F316" s="26" t="str">
        <f aca="false">IF(TYPE(A316)=1,$N$21,"")</f>
        <v/>
      </c>
      <c r="G316" s="26" t="str">
        <f aca="false">IF(TYPE(A316)=1,G315-D316,"")</f>
        <v/>
      </c>
      <c r="H316" s="26"/>
      <c r="J316" s="26"/>
      <c r="K316" s="26" t="str">
        <f aca="false">IF(TYPE(A316)=1,F316/POWER((1+$F$3/100),(B316-$B$20)/365),"")</f>
        <v/>
      </c>
    </row>
    <row r="317" customFormat="false" ht="14.25" hidden="false" customHeight="false" outlineLevel="0" collapsed="false">
      <c r="A317" s="2" t="str">
        <f aca="false">IF(TYPE(A316)=1,IF(A316+1&lt;=$B$2,A316+1,""),"")</f>
        <v/>
      </c>
      <c r="B317" s="27" t="str">
        <f aca="false">IF(TYPE(A317)=1,DATE(YEAR(B316),MONTH(B316)+1,DAY(DATE(YEAR(B316),MONTH(B316)+2,1)-1)),"")</f>
        <v/>
      </c>
      <c r="C317" s="2" t="str">
        <f aca="false">IF(TYPE(A317)=1,INDEX($AA$1:$AA$7,WEEKDAY(B317,2),1),"")</f>
        <v/>
      </c>
      <c r="D317" s="26" t="str">
        <f aca="false">IF(A317="","",F317-E317)</f>
        <v/>
      </c>
      <c r="E317" s="26" t="str">
        <f aca="false">IF(A317="","",ROUND(G316*$D$11/12,2))</f>
        <v/>
      </c>
      <c r="F317" s="26" t="str">
        <f aca="false">IF(TYPE(A317)=1,$N$21,"")</f>
        <v/>
      </c>
      <c r="G317" s="26" t="str">
        <f aca="false">IF(TYPE(A317)=1,G316-D317,"")</f>
        <v/>
      </c>
      <c r="H317" s="26"/>
      <c r="J317" s="26"/>
      <c r="K317" s="26" t="str">
        <f aca="false">IF(TYPE(A317)=1,F317/POWER((1+$F$3/100),(B317-$B$20)/365),"")</f>
        <v/>
      </c>
    </row>
    <row r="318" customFormat="false" ht="14.25" hidden="false" customHeight="false" outlineLevel="0" collapsed="false">
      <c r="A318" s="2" t="str">
        <f aca="false">IF(TYPE(A317)=1,IF(A317+1&lt;=$B$2,A317+1,""),"")</f>
        <v/>
      </c>
      <c r="B318" s="27" t="str">
        <f aca="false">IF(TYPE(A318)=1,DATE(YEAR(B317),MONTH(B317)+1,DAY(DATE(YEAR(B317),MONTH(B317)+2,1)-1)),"")</f>
        <v/>
      </c>
      <c r="C318" s="2" t="str">
        <f aca="false">IF(TYPE(A318)=1,INDEX($AA$1:$AA$7,WEEKDAY(B318,2),1),"")</f>
        <v/>
      </c>
      <c r="D318" s="26" t="str">
        <f aca="false">IF(A318="","",F318-E318)</f>
        <v/>
      </c>
      <c r="E318" s="26" t="str">
        <f aca="false">IF(A318="","",ROUND(G317*$D$11/12,2))</f>
        <v/>
      </c>
      <c r="F318" s="26" t="str">
        <f aca="false">IF(TYPE(A318)=1,$N$21,"")</f>
        <v/>
      </c>
      <c r="G318" s="26" t="str">
        <f aca="false">IF(TYPE(A318)=1,G317-D318,"")</f>
        <v/>
      </c>
      <c r="H318" s="26"/>
      <c r="J318" s="26"/>
      <c r="K318" s="26" t="str">
        <f aca="false">IF(TYPE(A318)=1,F318/POWER((1+$F$3/100),(B318-$B$20)/365),"")</f>
        <v/>
      </c>
    </row>
    <row r="319" customFormat="false" ht="14.25" hidden="false" customHeight="false" outlineLevel="0" collapsed="false">
      <c r="A319" s="2" t="str">
        <f aca="false">IF(TYPE(A318)=1,IF(A318+1&lt;=$B$2,A318+1,""),"")</f>
        <v/>
      </c>
      <c r="B319" s="27" t="str">
        <f aca="false">IF(TYPE(A319)=1,DATE(YEAR(B318),MONTH(B318)+1,DAY(DATE(YEAR(B318),MONTH(B318)+2,1)-1)),"")</f>
        <v/>
      </c>
      <c r="C319" s="2" t="str">
        <f aca="false">IF(TYPE(A319)=1,INDEX($AA$1:$AA$7,WEEKDAY(B319,2),1),"")</f>
        <v/>
      </c>
      <c r="D319" s="26" t="str">
        <f aca="false">IF(A319="","",F319-E319)</f>
        <v/>
      </c>
      <c r="E319" s="26" t="str">
        <f aca="false">IF(A319="","",ROUND(G318*$D$11/12,2))</f>
        <v/>
      </c>
      <c r="F319" s="26" t="str">
        <f aca="false">IF(TYPE(A319)=1,$N$21,"")</f>
        <v/>
      </c>
      <c r="G319" s="26" t="str">
        <f aca="false">IF(TYPE(A319)=1,G318-D319,"")</f>
        <v/>
      </c>
      <c r="H319" s="26"/>
      <c r="J319" s="26"/>
      <c r="K319" s="26" t="str">
        <f aca="false">IF(TYPE(A319)=1,F319/POWER((1+$F$3/100),(B319-$B$20)/365),"")</f>
        <v/>
      </c>
    </row>
    <row r="320" customFormat="false" ht="14.25" hidden="false" customHeight="false" outlineLevel="0" collapsed="false">
      <c r="A320" s="2" t="str">
        <f aca="false">IF(TYPE(A319)=1,IF(A319+1&lt;=$B$2,A319+1,""),"")</f>
        <v/>
      </c>
      <c r="B320" s="27" t="str">
        <f aca="false">IF(TYPE(A320)=1,DATE(YEAR(B319),MONTH(B319)+1,DAY(DATE(YEAR(B319),MONTH(B319)+2,1)-1)),"")</f>
        <v/>
      </c>
      <c r="C320" s="2" t="str">
        <f aca="false">IF(TYPE(A320)=1,INDEX($AA$1:$AA$7,WEEKDAY(B320,2),1),"")</f>
        <v/>
      </c>
      <c r="D320" s="26" t="str">
        <f aca="false">IF(A320="","",F320-E320)</f>
        <v/>
      </c>
      <c r="E320" s="26" t="str">
        <f aca="false">IF(A320="","",ROUND(G319*$D$11/12,2))</f>
        <v/>
      </c>
      <c r="F320" s="26" t="str">
        <f aca="false">IF(TYPE(A320)=1,$N$21,"")</f>
        <v/>
      </c>
      <c r="G320" s="26" t="str">
        <f aca="false">IF(TYPE(A320)=1,G319-D320,"")</f>
        <v/>
      </c>
      <c r="H320" s="26"/>
      <c r="J320" s="26"/>
      <c r="K320" s="26" t="str">
        <f aca="false">IF(TYPE(A320)=1,F320/POWER((1+$F$3/100),(B320-$B$20)/365),"")</f>
        <v/>
      </c>
    </row>
    <row r="321" customFormat="false" ht="14.25" hidden="false" customHeight="false" outlineLevel="0" collapsed="false">
      <c r="A321" s="2" t="str">
        <f aca="false">IF(TYPE(A320)=1,IF(A320+1&lt;=$B$2,A320+1,""),"")</f>
        <v/>
      </c>
      <c r="B321" s="27" t="str">
        <f aca="false">IF(TYPE(A321)=1,DATE(YEAR(B320),MONTH(B320)+1,DAY(DATE(YEAR(B320),MONTH(B320)+2,1)-1)),"")</f>
        <v/>
      </c>
      <c r="C321" s="2" t="str">
        <f aca="false">IF(TYPE(A321)=1,INDEX($AA$1:$AA$7,WEEKDAY(B321,2),1),"")</f>
        <v/>
      </c>
      <c r="D321" s="26" t="str">
        <f aca="false">IF(A321="","",F321-E321)</f>
        <v/>
      </c>
      <c r="E321" s="26" t="str">
        <f aca="false">IF(A321="","",ROUND(G320*$D$11/12,2))</f>
        <v/>
      </c>
      <c r="F321" s="26" t="str">
        <f aca="false">IF(TYPE(A321)=1,$N$21,"")</f>
        <v/>
      </c>
      <c r="G321" s="26" t="str">
        <f aca="false">IF(TYPE(A321)=1,G320-D321,"")</f>
        <v/>
      </c>
      <c r="H321" s="26"/>
      <c r="J321" s="26"/>
      <c r="K321" s="26" t="str">
        <f aca="false">IF(TYPE(A321)=1,F321/POWER((1+$F$3/100),(B321-$B$20)/365),"")</f>
        <v/>
      </c>
    </row>
    <row r="322" customFormat="false" ht="14.25" hidden="false" customHeight="false" outlineLevel="0" collapsed="false">
      <c r="A322" s="2" t="str">
        <f aca="false">IF(TYPE(A321)=1,IF(A321+1&lt;=$B$2,A321+1,""),"")</f>
        <v/>
      </c>
      <c r="B322" s="27" t="str">
        <f aca="false">IF(TYPE(A322)=1,DATE(YEAR(B321),MONTH(B321)+1,DAY(DATE(YEAR(B321),MONTH(B321)+2,1)-1)),"")</f>
        <v/>
      </c>
      <c r="C322" s="2" t="str">
        <f aca="false">IF(TYPE(A322)=1,INDEX($AA$1:$AA$7,WEEKDAY(B322,2),1),"")</f>
        <v/>
      </c>
      <c r="D322" s="26" t="str">
        <f aca="false">IF(A322="","",F322-E322)</f>
        <v/>
      </c>
      <c r="E322" s="26" t="str">
        <f aca="false">IF(A322="","",ROUND(G321*$D$11/12,2))</f>
        <v/>
      </c>
      <c r="F322" s="26" t="str">
        <f aca="false">IF(TYPE(A322)=1,$N$21,"")</f>
        <v/>
      </c>
      <c r="G322" s="26" t="str">
        <f aca="false">IF(TYPE(A322)=1,G321-D322,"")</f>
        <v/>
      </c>
      <c r="H322" s="26"/>
      <c r="J322" s="26"/>
      <c r="K322" s="26" t="str">
        <f aca="false">IF(TYPE(A322)=1,F322/POWER((1+$F$3/100),(B322-$B$20)/365),"")</f>
        <v/>
      </c>
    </row>
    <row r="323" customFormat="false" ht="14.25" hidden="false" customHeight="false" outlineLevel="0" collapsed="false">
      <c r="A323" s="2" t="str">
        <f aca="false">IF(TYPE(A322)=1,IF(A322+1&lt;=$B$2,A322+1,""),"")</f>
        <v/>
      </c>
      <c r="B323" s="27" t="str">
        <f aca="false">IF(TYPE(A323)=1,DATE(YEAR(B322),MONTH(B322)+1,DAY(DATE(YEAR(B322),MONTH(B322)+2,1)-1)),"")</f>
        <v/>
      </c>
      <c r="C323" s="2" t="str">
        <f aca="false">IF(TYPE(A323)=1,INDEX($AA$1:$AA$7,WEEKDAY(B323,2),1),"")</f>
        <v/>
      </c>
      <c r="D323" s="26" t="str">
        <f aca="false">IF(A323="","",F323-E323)</f>
        <v/>
      </c>
      <c r="E323" s="26" t="str">
        <f aca="false">IF(A323="","",ROUND(G322*$D$11/12,2))</f>
        <v/>
      </c>
      <c r="F323" s="26" t="str">
        <f aca="false">IF(TYPE(A323)=1,$N$21,"")</f>
        <v/>
      </c>
      <c r="G323" s="26" t="str">
        <f aca="false">IF(TYPE(A323)=1,G322-D323,"")</f>
        <v/>
      </c>
      <c r="H323" s="26"/>
      <c r="J323" s="26"/>
      <c r="K323" s="26" t="str">
        <f aca="false">IF(TYPE(A323)=1,F323/POWER((1+$F$3/100),(B323-$B$20)/365),"")</f>
        <v/>
      </c>
    </row>
    <row r="324" customFormat="false" ht="14.25" hidden="false" customHeight="false" outlineLevel="0" collapsed="false">
      <c r="A324" s="2" t="str">
        <f aca="false">IF(TYPE(A323)=1,IF(A323+1&lt;=$B$2,A323+1,""),"")</f>
        <v/>
      </c>
      <c r="B324" s="27" t="str">
        <f aca="false">IF(TYPE(A324)=1,DATE(YEAR(B323),MONTH(B323)+1,DAY(DATE(YEAR(B323),MONTH(B323)+2,1)-1)),"")</f>
        <v/>
      </c>
      <c r="C324" s="2" t="str">
        <f aca="false">IF(TYPE(A324)=1,INDEX($AA$1:$AA$7,WEEKDAY(B324,2),1),"")</f>
        <v/>
      </c>
      <c r="D324" s="26" t="str">
        <f aca="false">IF(A324="","",F324-E324)</f>
        <v/>
      </c>
      <c r="E324" s="26" t="str">
        <f aca="false">IF(A324="","",ROUND(G323*$D$11/12,2))</f>
        <v/>
      </c>
      <c r="F324" s="26" t="str">
        <f aca="false">IF(TYPE(A324)=1,$N$21,"")</f>
        <v/>
      </c>
      <c r="G324" s="26" t="str">
        <f aca="false">IF(TYPE(A324)=1,G323-D324,"")</f>
        <v/>
      </c>
      <c r="H324" s="26"/>
      <c r="J324" s="26"/>
      <c r="K324" s="26" t="str">
        <f aca="false">IF(TYPE(A324)=1,F324/POWER((1+$F$3/100),(B324-$B$20)/365),"")</f>
        <v/>
      </c>
    </row>
    <row r="325" customFormat="false" ht="14.25" hidden="false" customHeight="false" outlineLevel="0" collapsed="false">
      <c r="A325" s="2" t="str">
        <f aca="false">IF(TYPE(A324)=1,IF(A324+1&lt;=$B$2,A324+1,""),"")</f>
        <v/>
      </c>
      <c r="B325" s="27" t="str">
        <f aca="false">IF(TYPE(A325)=1,DATE(YEAR(B324),MONTH(B324)+1,DAY(DATE(YEAR(B324),MONTH(B324)+2,1)-1)),"")</f>
        <v/>
      </c>
      <c r="C325" s="2" t="str">
        <f aca="false">IF(TYPE(A325)=1,INDEX($AA$1:$AA$7,WEEKDAY(B325,2),1),"")</f>
        <v/>
      </c>
      <c r="D325" s="26" t="str">
        <f aca="false">IF(A325="","",F325-E325)</f>
        <v/>
      </c>
      <c r="E325" s="26" t="str">
        <f aca="false">IF(A325="","",ROUND(G324*$D$11/12,2))</f>
        <v/>
      </c>
      <c r="F325" s="26" t="str">
        <f aca="false">IF(TYPE(A325)=1,$N$21,"")</f>
        <v/>
      </c>
      <c r="G325" s="26" t="str">
        <f aca="false">IF(TYPE(A325)=1,G324-D325,"")</f>
        <v/>
      </c>
      <c r="H325" s="26"/>
      <c r="J325" s="26"/>
      <c r="K325" s="26" t="str">
        <f aca="false">IF(TYPE(A325)=1,F325/POWER((1+$F$3/100),(B325-$B$20)/365),"")</f>
        <v/>
      </c>
    </row>
    <row r="326" customFormat="false" ht="14.25" hidden="false" customHeight="false" outlineLevel="0" collapsed="false">
      <c r="A326" s="2" t="str">
        <f aca="false">IF(TYPE(A325)=1,IF(A325+1&lt;=$B$2,A325+1,""),"")</f>
        <v/>
      </c>
      <c r="B326" s="27" t="str">
        <f aca="false">IF(TYPE(A326)=1,DATE(YEAR(B325),MONTH(B325)+1,DAY(DATE(YEAR(B325),MONTH(B325)+2,1)-1)),"")</f>
        <v/>
      </c>
      <c r="C326" s="2" t="str">
        <f aca="false">IF(TYPE(A326)=1,INDEX($AA$1:$AA$7,WEEKDAY(B326,2),1),"")</f>
        <v/>
      </c>
      <c r="D326" s="26" t="str">
        <f aca="false">IF(A326="","",F326-E326)</f>
        <v/>
      </c>
      <c r="E326" s="26" t="str">
        <f aca="false">IF(A326="","",ROUND(G325*$D$11/12,2))</f>
        <v/>
      </c>
      <c r="F326" s="26" t="str">
        <f aca="false">IF(TYPE(A326)=1,$N$21,"")</f>
        <v/>
      </c>
      <c r="G326" s="26" t="str">
        <f aca="false">IF(TYPE(A326)=1,G325-D326,"")</f>
        <v/>
      </c>
      <c r="H326" s="26"/>
      <c r="J326" s="26"/>
      <c r="K326" s="26" t="str">
        <f aca="false">IF(TYPE(A326)=1,F326/POWER((1+$F$3/100),(B326-$B$20)/365),"")</f>
        <v/>
      </c>
    </row>
    <row r="327" customFormat="false" ht="14.25" hidden="false" customHeight="false" outlineLevel="0" collapsed="false">
      <c r="A327" s="2" t="str">
        <f aca="false">IF(TYPE(A326)=1,IF(A326+1&lt;=$B$2,A326+1,""),"")</f>
        <v/>
      </c>
      <c r="B327" s="27" t="str">
        <f aca="false">IF(TYPE(A327)=1,DATE(YEAR(B326),MONTH(B326)+1,DAY(DATE(YEAR(B326),MONTH(B326)+2,1)-1)),"")</f>
        <v/>
      </c>
      <c r="C327" s="2" t="str">
        <f aca="false">IF(TYPE(A327)=1,INDEX($AA$1:$AA$7,WEEKDAY(B327,2),1),"")</f>
        <v/>
      </c>
      <c r="D327" s="26" t="str">
        <f aca="false">IF(A327="","",F327-E327)</f>
        <v/>
      </c>
      <c r="E327" s="26" t="str">
        <f aca="false">IF(A327="","",ROUND(G326*$D$11/12,2))</f>
        <v/>
      </c>
      <c r="F327" s="26" t="str">
        <f aca="false">IF(TYPE(A327)=1,$N$21,"")</f>
        <v/>
      </c>
      <c r="G327" s="26" t="str">
        <f aca="false">IF(TYPE(A327)=1,G326-D327,"")</f>
        <v/>
      </c>
      <c r="H327" s="26"/>
      <c r="J327" s="26"/>
      <c r="K327" s="26" t="str">
        <f aca="false">IF(TYPE(A327)=1,F327/POWER((1+$F$3/100),(B327-$B$20)/365),"")</f>
        <v/>
      </c>
    </row>
    <row r="328" customFormat="false" ht="14.25" hidden="false" customHeight="false" outlineLevel="0" collapsed="false">
      <c r="A328" s="2" t="str">
        <f aca="false">IF(TYPE(A327)=1,IF(A327+1&lt;=$B$2,A327+1,""),"")</f>
        <v/>
      </c>
      <c r="B328" s="27" t="str">
        <f aca="false">IF(TYPE(A328)=1,DATE(YEAR(B327),MONTH(B327)+1,DAY(DATE(YEAR(B327),MONTH(B327)+2,1)-1)),"")</f>
        <v/>
      </c>
      <c r="C328" s="2" t="str">
        <f aca="false">IF(TYPE(A328)=1,INDEX($AA$1:$AA$7,WEEKDAY(B328,2),1),"")</f>
        <v/>
      </c>
      <c r="D328" s="26" t="str">
        <f aca="false">IF(A328="","",F328-E328)</f>
        <v/>
      </c>
      <c r="E328" s="26" t="str">
        <f aca="false">IF(A328="","",ROUND(G327*$D$11/12,2))</f>
        <v/>
      </c>
      <c r="F328" s="26" t="str">
        <f aca="false">IF(TYPE(A328)=1,$N$21,"")</f>
        <v/>
      </c>
      <c r="G328" s="26" t="str">
        <f aca="false">IF(TYPE(A328)=1,G327-D328,"")</f>
        <v/>
      </c>
      <c r="H328" s="26"/>
      <c r="J328" s="26"/>
      <c r="K328" s="26" t="str">
        <f aca="false">IF(TYPE(A328)=1,F328/POWER((1+$F$3/100),(B328-$B$20)/365),"")</f>
        <v/>
      </c>
    </row>
    <row r="329" customFormat="false" ht="14.25" hidden="false" customHeight="false" outlineLevel="0" collapsed="false">
      <c r="A329" s="2" t="str">
        <f aca="false">IF(TYPE(A328)=1,IF(A328+1&lt;=$B$2,A328+1,""),"")</f>
        <v/>
      </c>
      <c r="B329" s="27" t="str">
        <f aca="false">IF(TYPE(A329)=1,DATE(YEAR(B328),MONTH(B328)+1,DAY(DATE(YEAR(B328),MONTH(B328)+2,1)-1)),"")</f>
        <v/>
      </c>
      <c r="C329" s="2" t="str">
        <f aca="false">IF(TYPE(A329)=1,INDEX($AA$1:$AA$7,WEEKDAY(B329,2),1),"")</f>
        <v/>
      </c>
      <c r="D329" s="26" t="str">
        <f aca="false">IF(A329="","",F329-E329)</f>
        <v/>
      </c>
      <c r="E329" s="26" t="str">
        <f aca="false">IF(A329="","",ROUND(G328*$D$11/12,2))</f>
        <v/>
      </c>
      <c r="F329" s="26" t="str">
        <f aca="false">IF(TYPE(A329)=1,$N$21,"")</f>
        <v/>
      </c>
      <c r="G329" s="26" t="str">
        <f aca="false">IF(TYPE(A329)=1,G328-D329,"")</f>
        <v/>
      </c>
      <c r="H329" s="26"/>
      <c r="J329" s="26"/>
      <c r="K329" s="26" t="str">
        <f aca="false">IF(TYPE(A329)=1,F329/POWER((1+$F$3/100),(B329-$B$20)/365),"")</f>
        <v/>
      </c>
    </row>
    <row r="330" customFormat="false" ht="14.25" hidden="false" customHeight="false" outlineLevel="0" collapsed="false">
      <c r="A330" s="2" t="str">
        <f aca="false">IF(TYPE(A329)=1,IF(A329+1&lt;=$B$2,A329+1,""),"")</f>
        <v/>
      </c>
      <c r="B330" s="27" t="str">
        <f aca="false">IF(TYPE(A330)=1,DATE(YEAR(B329),MONTH(B329)+1,DAY(DATE(YEAR(B329),MONTH(B329)+2,1)-1)),"")</f>
        <v/>
      </c>
      <c r="C330" s="2" t="str">
        <f aca="false">IF(TYPE(A330)=1,INDEX($AA$1:$AA$7,WEEKDAY(B330,2),1),"")</f>
        <v/>
      </c>
      <c r="D330" s="26" t="str">
        <f aca="false">IF(A330="","",F330-E330)</f>
        <v/>
      </c>
      <c r="E330" s="26" t="str">
        <f aca="false">IF(A330="","",ROUND(G329*$D$11/12,2))</f>
        <v/>
      </c>
      <c r="F330" s="26" t="str">
        <f aca="false">IF(TYPE(A330)=1,$N$21,"")</f>
        <v/>
      </c>
      <c r="G330" s="26" t="str">
        <f aca="false">IF(TYPE(A330)=1,G329-D330,"")</f>
        <v/>
      </c>
      <c r="H330" s="26"/>
      <c r="J330" s="26"/>
      <c r="K330" s="26" t="str">
        <f aca="false">IF(TYPE(A330)=1,F330/POWER((1+$F$3/100),(B330-$B$20)/365),"")</f>
        <v/>
      </c>
    </row>
    <row r="331" customFormat="false" ht="14.25" hidden="false" customHeight="false" outlineLevel="0" collapsed="false">
      <c r="A331" s="2" t="str">
        <f aca="false">IF(TYPE(A330)=1,IF(A330+1&lt;=$B$2,A330+1,""),"")</f>
        <v/>
      </c>
      <c r="B331" s="27" t="str">
        <f aca="false">IF(TYPE(A331)=1,DATE(YEAR(B330),MONTH(B330)+1,DAY(DATE(YEAR(B330),MONTH(B330)+2,1)-1)),"")</f>
        <v/>
      </c>
      <c r="C331" s="2" t="str">
        <f aca="false">IF(TYPE(A331)=1,INDEX($AA$1:$AA$7,WEEKDAY(B331,2),1),"")</f>
        <v/>
      </c>
      <c r="D331" s="26" t="str">
        <f aca="false">IF(A331="","",F331-E331)</f>
        <v/>
      </c>
      <c r="E331" s="26" t="str">
        <f aca="false">IF(A331="","",ROUND(G330*$D$11/12,2))</f>
        <v/>
      </c>
      <c r="F331" s="26" t="str">
        <f aca="false">IF(TYPE(A331)=1,$N$21,"")</f>
        <v/>
      </c>
      <c r="G331" s="26" t="str">
        <f aca="false">IF(TYPE(A331)=1,G330-D331,"")</f>
        <v/>
      </c>
      <c r="H331" s="26"/>
      <c r="J331" s="26"/>
      <c r="K331" s="26" t="str">
        <f aca="false">IF(TYPE(A331)=1,F331/POWER((1+$F$3/100),(B331-$B$20)/365),"")</f>
        <v/>
      </c>
    </row>
    <row r="332" customFormat="false" ht="14.25" hidden="false" customHeight="false" outlineLevel="0" collapsed="false">
      <c r="A332" s="2" t="str">
        <f aca="false">IF(TYPE(A331)=1,IF(A331+1&lt;=$B$2,A331+1,""),"")</f>
        <v/>
      </c>
      <c r="B332" s="27" t="str">
        <f aca="false">IF(TYPE(A332)=1,DATE(YEAR(B331),MONTH(B331)+1,DAY(DATE(YEAR(B331),MONTH(B331)+2,1)-1)),"")</f>
        <v/>
      </c>
      <c r="C332" s="2" t="str">
        <f aca="false">IF(TYPE(A332)=1,INDEX($AA$1:$AA$7,WEEKDAY(B332,2),1),"")</f>
        <v/>
      </c>
      <c r="D332" s="26" t="str">
        <f aca="false">IF(A332="","",F332-E332)</f>
        <v/>
      </c>
      <c r="E332" s="26" t="str">
        <f aca="false">IF(A332="","",ROUND(G331*$D$11/12,2))</f>
        <v/>
      </c>
      <c r="F332" s="26" t="str">
        <f aca="false">IF(TYPE(A332)=1,$N$21,"")</f>
        <v/>
      </c>
      <c r="G332" s="26" t="str">
        <f aca="false">IF(TYPE(A332)=1,G331-D332,"")</f>
        <v/>
      </c>
      <c r="H332" s="26"/>
      <c r="J332" s="26"/>
      <c r="K332" s="26" t="str">
        <f aca="false">IF(TYPE(A332)=1,F332/POWER((1+$F$3/100),(B332-$B$20)/365),"")</f>
        <v/>
      </c>
    </row>
    <row r="333" customFormat="false" ht="14.25" hidden="false" customHeight="false" outlineLevel="0" collapsed="false">
      <c r="A333" s="2" t="str">
        <f aca="false">IF(TYPE(A332)=1,IF(A332+1&lt;=$B$2,A332+1,""),"")</f>
        <v/>
      </c>
      <c r="B333" s="27" t="str">
        <f aca="false">IF(TYPE(A333)=1,DATE(YEAR(B332),MONTH(B332)+1,DAY(DATE(YEAR(B332),MONTH(B332)+2,1)-1)),"")</f>
        <v/>
      </c>
      <c r="C333" s="2" t="str">
        <f aca="false">IF(TYPE(A333)=1,INDEX($AA$1:$AA$7,WEEKDAY(B333,2),1),"")</f>
        <v/>
      </c>
      <c r="D333" s="26" t="str">
        <f aca="false">IF(A333="","",F333-E333)</f>
        <v/>
      </c>
      <c r="E333" s="26" t="str">
        <f aca="false">IF(A333="","",ROUND(G332*$D$11/12,2))</f>
        <v/>
      </c>
      <c r="F333" s="26" t="str">
        <f aca="false">IF(TYPE(A333)=1,$N$21,"")</f>
        <v/>
      </c>
      <c r="G333" s="26" t="str">
        <f aca="false">IF(TYPE(A333)=1,G332-D333,"")</f>
        <v/>
      </c>
      <c r="H333" s="26"/>
      <c r="J333" s="26"/>
      <c r="K333" s="26" t="str">
        <f aca="false">IF(TYPE(A333)=1,F333/POWER((1+$F$3/100),(B333-$B$20)/365),"")</f>
        <v/>
      </c>
    </row>
    <row r="334" customFormat="false" ht="14.25" hidden="false" customHeight="false" outlineLevel="0" collapsed="false">
      <c r="A334" s="2" t="str">
        <f aca="false">IF(TYPE(A333)=1,IF(A333+1&lt;=$B$2,A333+1,""),"")</f>
        <v/>
      </c>
      <c r="B334" s="27" t="str">
        <f aca="false">IF(TYPE(A334)=1,DATE(YEAR(B333),MONTH(B333)+1,DAY(DATE(YEAR(B333),MONTH(B333)+2,1)-1)),"")</f>
        <v/>
      </c>
      <c r="C334" s="2" t="str">
        <f aca="false">IF(TYPE(A334)=1,INDEX($AA$1:$AA$7,WEEKDAY(B334,2),1),"")</f>
        <v/>
      </c>
      <c r="D334" s="26" t="str">
        <f aca="false">IF(A334="","",F334-E334)</f>
        <v/>
      </c>
      <c r="E334" s="26" t="str">
        <f aca="false">IF(A334="","",ROUND(G333*$D$11/12,2))</f>
        <v/>
      </c>
      <c r="F334" s="26" t="str">
        <f aca="false">IF(TYPE(A334)=1,$N$21,"")</f>
        <v/>
      </c>
      <c r="G334" s="26" t="str">
        <f aca="false">IF(TYPE(A334)=1,G333-D334,"")</f>
        <v/>
      </c>
      <c r="H334" s="26"/>
      <c r="J334" s="26"/>
      <c r="K334" s="26" t="str">
        <f aca="false">IF(TYPE(A334)=1,F334/POWER((1+$F$3/100),(B334-$B$20)/365),"")</f>
        <v/>
      </c>
    </row>
    <row r="335" customFormat="false" ht="14.25" hidden="false" customHeight="false" outlineLevel="0" collapsed="false">
      <c r="A335" s="2" t="str">
        <f aca="false">IF(TYPE(A334)=1,IF(A334+1&lt;=$B$2,A334+1,""),"")</f>
        <v/>
      </c>
      <c r="B335" s="27" t="str">
        <f aca="false">IF(TYPE(A335)=1,DATE(YEAR(B334),MONTH(B334)+1,DAY(DATE(YEAR(B334),MONTH(B334)+2,1)-1)),"")</f>
        <v/>
      </c>
      <c r="C335" s="2" t="str">
        <f aca="false">IF(TYPE(A335)=1,INDEX($AA$1:$AA$7,WEEKDAY(B335,2),1),"")</f>
        <v/>
      </c>
      <c r="D335" s="26" t="str">
        <f aca="false">IF(A335="","",F335-E335)</f>
        <v/>
      </c>
      <c r="E335" s="26" t="str">
        <f aca="false">IF(A335="","",ROUND(G334*$D$11/12,2))</f>
        <v/>
      </c>
      <c r="F335" s="26" t="str">
        <f aca="false">IF(TYPE(A335)=1,$N$21,"")</f>
        <v/>
      </c>
      <c r="G335" s="26" t="str">
        <f aca="false">IF(TYPE(A335)=1,G334-D335,"")</f>
        <v/>
      </c>
      <c r="H335" s="26"/>
      <c r="J335" s="26"/>
      <c r="K335" s="26" t="str">
        <f aca="false">IF(TYPE(A335)=1,F335/POWER((1+$F$3/100),(B335-$B$20)/365),"")</f>
        <v/>
      </c>
    </row>
    <row r="336" customFormat="false" ht="14.25" hidden="false" customHeight="false" outlineLevel="0" collapsed="false">
      <c r="A336" s="2" t="str">
        <f aca="false">IF(TYPE(A335)=1,IF(A335+1&lt;=$B$2,A335+1,""),"")</f>
        <v/>
      </c>
      <c r="B336" s="27" t="str">
        <f aca="false">IF(TYPE(A336)=1,DATE(YEAR(B335),MONTH(B335)+1,DAY(DATE(YEAR(B335),MONTH(B335)+2,1)-1)),"")</f>
        <v/>
      </c>
      <c r="C336" s="2" t="str">
        <f aca="false">IF(TYPE(A336)=1,INDEX($AA$1:$AA$7,WEEKDAY(B336,2),1),"")</f>
        <v/>
      </c>
      <c r="D336" s="26" t="str">
        <f aca="false">IF(A336="","",F336-E336)</f>
        <v/>
      </c>
      <c r="E336" s="26" t="str">
        <f aca="false">IF(A336="","",ROUND(G335*$D$11/12,2))</f>
        <v/>
      </c>
      <c r="F336" s="26" t="str">
        <f aca="false">IF(TYPE(A336)=1,$N$21,"")</f>
        <v/>
      </c>
      <c r="G336" s="26" t="str">
        <f aca="false">IF(TYPE(A336)=1,G335-D336,"")</f>
        <v/>
      </c>
      <c r="H336" s="26"/>
      <c r="J336" s="26"/>
      <c r="K336" s="26" t="str">
        <f aca="false">IF(TYPE(A336)=1,F336/POWER((1+$F$3/100),(B336-$B$20)/365),"")</f>
        <v/>
      </c>
    </row>
    <row r="337" customFormat="false" ht="14.25" hidden="false" customHeight="false" outlineLevel="0" collapsed="false">
      <c r="A337" s="2" t="str">
        <f aca="false">IF(TYPE(A336)=1,IF(A336+1&lt;=$B$2,A336+1,""),"")</f>
        <v/>
      </c>
      <c r="B337" s="27" t="str">
        <f aca="false">IF(TYPE(A337)=1,DATE(YEAR(B336),MONTH(B336)+1,DAY(DATE(YEAR(B336),MONTH(B336)+2,1)-1)),"")</f>
        <v/>
      </c>
      <c r="C337" s="2" t="str">
        <f aca="false">IF(TYPE(A337)=1,INDEX($AA$1:$AA$7,WEEKDAY(B337,2),1),"")</f>
        <v/>
      </c>
      <c r="D337" s="26" t="str">
        <f aca="false">IF(A337="","",F337-E337)</f>
        <v/>
      </c>
      <c r="E337" s="26" t="str">
        <f aca="false">IF(A337="","",ROUND(G336*$D$11/12,2))</f>
        <v/>
      </c>
      <c r="F337" s="26" t="str">
        <f aca="false">IF(TYPE(A337)=1,$N$21,"")</f>
        <v/>
      </c>
      <c r="G337" s="26" t="str">
        <f aca="false">IF(TYPE(A337)=1,G336-D337,"")</f>
        <v/>
      </c>
      <c r="H337" s="26"/>
      <c r="J337" s="26"/>
      <c r="K337" s="26" t="str">
        <f aca="false">IF(TYPE(A337)=1,F337/POWER((1+$F$3/100),(B337-$B$20)/365),"")</f>
        <v/>
      </c>
    </row>
    <row r="338" customFormat="false" ht="14.25" hidden="false" customHeight="false" outlineLevel="0" collapsed="false">
      <c r="A338" s="2" t="str">
        <f aca="false">IF(TYPE(A337)=1,IF(A337+1&lt;=$B$2,A337+1,""),"")</f>
        <v/>
      </c>
      <c r="B338" s="27" t="str">
        <f aca="false">IF(TYPE(A338)=1,DATE(YEAR(B337),MONTH(B337)+1,DAY(DATE(YEAR(B337),MONTH(B337)+2,1)-1)),"")</f>
        <v/>
      </c>
      <c r="C338" s="2" t="str">
        <f aca="false">IF(TYPE(A338)=1,INDEX($AA$1:$AA$7,WEEKDAY(B338,2),1),"")</f>
        <v/>
      </c>
      <c r="D338" s="26" t="str">
        <f aca="false">IF(A338="","",F338-E338)</f>
        <v/>
      </c>
      <c r="E338" s="26" t="str">
        <f aca="false">IF(A338="","",ROUND(G337*$D$11/12,2))</f>
        <v/>
      </c>
      <c r="F338" s="26" t="str">
        <f aca="false">IF(TYPE(A338)=1,$N$21,"")</f>
        <v/>
      </c>
      <c r="G338" s="26" t="str">
        <f aca="false">IF(TYPE(A338)=1,G337-D338,"")</f>
        <v/>
      </c>
      <c r="H338" s="26"/>
      <c r="J338" s="26"/>
      <c r="K338" s="26" t="str">
        <f aca="false">IF(TYPE(A338)=1,F338/POWER((1+$F$3/100),(B338-$B$20)/365),"")</f>
        <v/>
      </c>
    </row>
    <row r="339" customFormat="false" ht="14.25" hidden="false" customHeight="false" outlineLevel="0" collapsed="false">
      <c r="A339" s="2" t="str">
        <f aca="false">IF(TYPE(A338)=1,IF(A338+1&lt;=$B$2,A338+1,""),"")</f>
        <v/>
      </c>
      <c r="B339" s="27" t="str">
        <f aca="false">IF(TYPE(A339)=1,DATE(YEAR(B338),MONTH(B338)+1,DAY(DATE(YEAR(B338),MONTH(B338)+2,1)-1)),"")</f>
        <v/>
      </c>
      <c r="C339" s="2" t="str">
        <f aca="false">IF(TYPE(A339)=1,INDEX($AA$1:$AA$7,WEEKDAY(B339,2),1),"")</f>
        <v/>
      </c>
      <c r="D339" s="26" t="str">
        <f aca="false">IF(A339="","",F339-E339)</f>
        <v/>
      </c>
      <c r="E339" s="26" t="str">
        <f aca="false">IF(A339="","",ROUND(G338*$D$11/12,2))</f>
        <v/>
      </c>
      <c r="F339" s="26" t="str">
        <f aca="false">IF(TYPE(A339)=1,$N$21,"")</f>
        <v/>
      </c>
      <c r="G339" s="26" t="str">
        <f aca="false">IF(TYPE(A339)=1,G338-D339,"")</f>
        <v/>
      </c>
      <c r="H339" s="26"/>
      <c r="J339" s="26"/>
      <c r="K339" s="26" t="str">
        <f aca="false">IF(TYPE(A339)=1,F339/POWER((1+$F$3/100),(B339-$B$20)/365),"")</f>
        <v/>
      </c>
    </row>
    <row r="340" customFormat="false" ht="14.25" hidden="false" customHeight="false" outlineLevel="0" collapsed="false">
      <c r="A340" s="2" t="str">
        <f aca="false">IF(TYPE(A339)=1,IF(A339+1&lt;=$B$2,A339+1,""),"")</f>
        <v/>
      </c>
      <c r="B340" s="27" t="str">
        <f aca="false">IF(TYPE(A340)=1,DATE(YEAR(B339),MONTH(B339)+1,DAY(DATE(YEAR(B339),MONTH(B339)+2,1)-1)),"")</f>
        <v/>
      </c>
      <c r="C340" s="2" t="str">
        <f aca="false">IF(TYPE(A340)=1,INDEX($AA$1:$AA$7,WEEKDAY(B340,2),1),"")</f>
        <v/>
      </c>
      <c r="D340" s="26" t="str">
        <f aca="false">IF(A340="","",F340-E340)</f>
        <v/>
      </c>
      <c r="E340" s="26" t="str">
        <f aca="false">IF(A340="","",ROUND(G339*$D$11/12,2))</f>
        <v/>
      </c>
      <c r="F340" s="26" t="str">
        <f aca="false">IF(TYPE(A340)=1,$N$21,"")</f>
        <v/>
      </c>
      <c r="G340" s="26" t="str">
        <f aca="false">IF(TYPE(A340)=1,G339-D340,"")</f>
        <v/>
      </c>
      <c r="H340" s="26"/>
      <c r="J340" s="26"/>
      <c r="K340" s="26" t="str">
        <f aca="false">IF(TYPE(A340)=1,F340/POWER((1+$F$3/100),(B340-$B$20)/365),"")</f>
        <v/>
      </c>
    </row>
    <row r="341" customFormat="false" ht="14.25" hidden="false" customHeight="false" outlineLevel="0" collapsed="false">
      <c r="A341" s="2" t="str">
        <f aca="false">IF(TYPE(A340)=1,IF(A340+1&lt;=$B$2,A340+1,""),"")</f>
        <v/>
      </c>
      <c r="B341" s="27" t="str">
        <f aca="false">IF(TYPE(A341)=1,DATE(YEAR(B340),MONTH(B340)+1,DAY(DATE(YEAR(B340),MONTH(B340)+2,1)-1)),"")</f>
        <v/>
      </c>
      <c r="C341" s="2" t="str">
        <f aca="false">IF(TYPE(A341)=1,INDEX($AA$1:$AA$7,WEEKDAY(B341,2),1),"")</f>
        <v/>
      </c>
      <c r="D341" s="26" t="str">
        <f aca="false">IF(A341="","",F341-E341)</f>
        <v/>
      </c>
      <c r="E341" s="26" t="str">
        <f aca="false">IF(A341="","",ROUND(G340*$D$11/12,2))</f>
        <v/>
      </c>
      <c r="F341" s="26" t="str">
        <f aca="false">IF(TYPE(A341)=1,$N$21,"")</f>
        <v/>
      </c>
      <c r="G341" s="26" t="str">
        <f aca="false">IF(TYPE(A341)=1,G340-D341,"")</f>
        <v/>
      </c>
      <c r="H341" s="26"/>
      <c r="J341" s="26"/>
      <c r="K341" s="26" t="str">
        <f aca="false">IF(TYPE(A341)=1,F341/POWER((1+$F$3/100),(B341-$B$20)/365),"")</f>
        <v/>
      </c>
    </row>
    <row r="342" customFormat="false" ht="14.25" hidden="false" customHeight="false" outlineLevel="0" collapsed="false">
      <c r="A342" s="2" t="str">
        <f aca="false">IF(TYPE(A341)=1,IF(A341+1&lt;=$B$2,A341+1,""),"")</f>
        <v/>
      </c>
      <c r="B342" s="27" t="str">
        <f aca="false">IF(TYPE(A342)=1,DATE(YEAR(B341),MONTH(B341)+1,DAY(DATE(YEAR(B341),MONTH(B341)+2,1)-1)),"")</f>
        <v/>
      </c>
      <c r="C342" s="2" t="str">
        <f aca="false">IF(TYPE(A342)=1,INDEX($AA$1:$AA$7,WEEKDAY(B342,2),1),"")</f>
        <v/>
      </c>
      <c r="D342" s="26" t="str">
        <f aca="false">IF(A342="","",F342-E342)</f>
        <v/>
      </c>
      <c r="E342" s="26" t="str">
        <f aca="false">IF(A342="","",ROUND(G341*$D$11/12,2))</f>
        <v/>
      </c>
      <c r="F342" s="26" t="str">
        <f aca="false">IF(TYPE(A342)=1,$N$21,"")</f>
        <v/>
      </c>
      <c r="G342" s="26" t="str">
        <f aca="false">IF(TYPE(A342)=1,G341-D342,"")</f>
        <v/>
      </c>
      <c r="H342" s="26"/>
      <c r="J342" s="26"/>
      <c r="K342" s="26" t="str">
        <f aca="false">IF(TYPE(A342)=1,F342/POWER((1+$F$3/100),(B342-$B$20)/365),"")</f>
        <v/>
      </c>
    </row>
    <row r="343" customFormat="false" ht="14.25" hidden="false" customHeight="false" outlineLevel="0" collapsed="false">
      <c r="A343" s="2" t="str">
        <f aca="false">IF(TYPE(A342)=1,IF(A342+1&lt;=$B$2,A342+1,""),"")</f>
        <v/>
      </c>
      <c r="B343" s="27" t="str">
        <f aca="false">IF(TYPE(A343)=1,DATE(YEAR(B342),MONTH(B342)+1,DAY(DATE(YEAR(B342),MONTH(B342)+2,1)-1)),"")</f>
        <v/>
      </c>
      <c r="C343" s="2" t="str">
        <f aca="false">IF(TYPE(A343)=1,INDEX($AA$1:$AA$7,WEEKDAY(B343,2),1),"")</f>
        <v/>
      </c>
      <c r="D343" s="26" t="str">
        <f aca="false">IF(A343="","",F343-E343)</f>
        <v/>
      </c>
      <c r="E343" s="26" t="str">
        <f aca="false">IF(A343="","",ROUND(G342*$D$11/12,2))</f>
        <v/>
      </c>
      <c r="F343" s="26" t="str">
        <f aca="false">IF(TYPE(A343)=1,$N$21,"")</f>
        <v/>
      </c>
      <c r="G343" s="26" t="str">
        <f aca="false">IF(TYPE(A343)=1,G342-D343,"")</f>
        <v/>
      </c>
      <c r="H343" s="26"/>
      <c r="J343" s="26"/>
      <c r="K343" s="26" t="str">
        <f aca="false">IF(TYPE(A343)=1,F343/POWER((1+$F$3/100),(B343-$B$20)/365),"")</f>
        <v/>
      </c>
    </row>
    <row r="344" customFormat="false" ht="14.25" hidden="false" customHeight="false" outlineLevel="0" collapsed="false">
      <c r="A344" s="2" t="str">
        <f aca="false">IF(TYPE(A343)=1,IF(A343+1&lt;=$B$2,A343+1,""),"")</f>
        <v/>
      </c>
      <c r="B344" s="27" t="str">
        <f aca="false">IF(TYPE(A344)=1,DATE(YEAR(B343),MONTH(B343)+1,DAY(DATE(YEAR(B343),MONTH(B343)+2,1)-1)),"")</f>
        <v/>
      </c>
      <c r="C344" s="2" t="str">
        <f aca="false">IF(TYPE(A344)=1,INDEX($AA$1:$AA$7,WEEKDAY(B344,2),1),"")</f>
        <v/>
      </c>
      <c r="D344" s="26" t="str">
        <f aca="false">IF(A344="","",F344-E344)</f>
        <v/>
      </c>
      <c r="E344" s="26" t="str">
        <f aca="false">IF(A344="","",ROUND(G343*$D$11/12,2))</f>
        <v/>
      </c>
      <c r="F344" s="26" t="str">
        <f aca="false">IF(TYPE(A344)=1,$N$21,"")</f>
        <v/>
      </c>
      <c r="G344" s="26" t="str">
        <f aca="false">IF(TYPE(A344)=1,G343-D344,"")</f>
        <v/>
      </c>
      <c r="H344" s="26"/>
      <c r="J344" s="26"/>
      <c r="K344" s="26" t="str">
        <f aca="false">IF(TYPE(A344)=1,F344/POWER((1+$F$3/100),(B344-$B$20)/365),"")</f>
        <v/>
      </c>
    </row>
    <row r="345" customFormat="false" ht="14.25" hidden="false" customHeight="false" outlineLevel="0" collapsed="false">
      <c r="A345" s="2" t="str">
        <f aca="false">IF(TYPE(A344)=1,IF(A344+1&lt;=$B$2,A344+1,""),"")</f>
        <v/>
      </c>
      <c r="B345" s="27" t="str">
        <f aca="false">IF(TYPE(A345)=1,DATE(YEAR(B344),MONTH(B344)+1,DAY(DATE(YEAR(B344),MONTH(B344)+2,1)-1)),"")</f>
        <v/>
      </c>
      <c r="C345" s="2" t="str">
        <f aca="false">IF(TYPE(A345)=1,INDEX($AA$1:$AA$7,WEEKDAY(B345,2),1),"")</f>
        <v/>
      </c>
      <c r="D345" s="26" t="str">
        <f aca="false">IF(A345="","",F345-E345)</f>
        <v/>
      </c>
      <c r="E345" s="26" t="str">
        <f aca="false">IF(A345="","",ROUND(G344*$D$11/12,2))</f>
        <v/>
      </c>
      <c r="F345" s="26" t="str">
        <f aca="false">IF(TYPE(A345)=1,$N$21,"")</f>
        <v/>
      </c>
      <c r="G345" s="26" t="str">
        <f aca="false">IF(TYPE(A345)=1,G344-D345,"")</f>
        <v/>
      </c>
      <c r="H345" s="26"/>
      <c r="J345" s="26"/>
      <c r="K345" s="26" t="str">
        <f aca="false">IF(TYPE(A345)=1,F345/POWER((1+$F$3/100),(B345-$B$20)/365),"")</f>
        <v/>
      </c>
    </row>
    <row r="346" customFormat="false" ht="14.25" hidden="false" customHeight="false" outlineLevel="0" collapsed="false">
      <c r="A346" s="2" t="str">
        <f aca="false">IF(TYPE(A345)=1,IF(A345+1&lt;=$B$2,A345+1,""),"")</f>
        <v/>
      </c>
      <c r="B346" s="27" t="str">
        <f aca="false">IF(TYPE(A346)=1,DATE(YEAR(B345),MONTH(B345)+1,DAY(DATE(YEAR(B345),MONTH(B345)+2,1)-1)),"")</f>
        <v/>
      </c>
      <c r="C346" s="2" t="str">
        <f aca="false">IF(TYPE(A346)=1,INDEX($AA$1:$AA$7,WEEKDAY(B346,2),1),"")</f>
        <v/>
      </c>
      <c r="D346" s="26" t="str">
        <f aca="false">IF(A346="","",F346-E346)</f>
        <v/>
      </c>
      <c r="E346" s="26" t="str">
        <f aca="false">IF(A346="","",ROUND(G345*$D$11/12,2))</f>
        <v/>
      </c>
      <c r="F346" s="26" t="str">
        <f aca="false">IF(TYPE(A346)=1,$N$21,"")</f>
        <v/>
      </c>
      <c r="G346" s="26" t="str">
        <f aca="false">IF(TYPE(A346)=1,G345-D346,"")</f>
        <v/>
      </c>
      <c r="H346" s="26"/>
      <c r="J346" s="26"/>
      <c r="K346" s="26" t="str">
        <f aca="false">IF(TYPE(A346)=1,F346/POWER((1+$F$3/100),(B346-$B$20)/365),"")</f>
        <v/>
      </c>
    </row>
    <row r="347" customFormat="false" ht="14.25" hidden="false" customHeight="false" outlineLevel="0" collapsed="false">
      <c r="A347" s="2" t="str">
        <f aca="false">IF(TYPE(A346)=1,IF(A346+1&lt;=$B$2,A346+1,""),"")</f>
        <v/>
      </c>
      <c r="B347" s="27" t="str">
        <f aca="false">IF(TYPE(A347)=1,DATE(YEAR(B346),MONTH(B346)+1,DAY(DATE(YEAR(B346),MONTH(B346)+2,1)-1)),"")</f>
        <v/>
      </c>
      <c r="C347" s="2" t="str">
        <f aca="false">IF(TYPE(A347)=1,INDEX($AA$1:$AA$7,WEEKDAY(B347,2),1),"")</f>
        <v/>
      </c>
      <c r="D347" s="26" t="str">
        <f aca="false">IF(A347="","",F347-E347)</f>
        <v/>
      </c>
      <c r="E347" s="26" t="str">
        <f aca="false">IF(A347="","",ROUND(G346*$D$11/12,2))</f>
        <v/>
      </c>
      <c r="F347" s="26" t="str">
        <f aca="false">IF(TYPE(A347)=1,$N$21,"")</f>
        <v/>
      </c>
      <c r="G347" s="26" t="str">
        <f aca="false">IF(TYPE(A347)=1,G346-D347,"")</f>
        <v/>
      </c>
      <c r="H347" s="26"/>
      <c r="J347" s="26"/>
      <c r="K347" s="26" t="str">
        <f aca="false">IF(TYPE(A347)=1,F347/POWER((1+$F$3/100),(B347-$B$20)/365),"")</f>
        <v/>
      </c>
    </row>
    <row r="348" customFormat="false" ht="14.25" hidden="false" customHeight="false" outlineLevel="0" collapsed="false">
      <c r="A348" s="2" t="str">
        <f aca="false">IF(TYPE(A347)=1,IF(A347+1&lt;=$B$2,A347+1,""),"")</f>
        <v/>
      </c>
      <c r="B348" s="27" t="str">
        <f aca="false">IF(TYPE(A348)=1,DATE(YEAR(B347),MONTH(B347)+1,DAY(DATE(YEAR(B347),MONTH(B347)+2,1)-1)),"")</f>
        <v/>
      </c>
      <c r="C348" s="2" t="str">
        <f aca="false">IF(TYPE(A348)=1,INDEX($AA$1:$AA$7,WEEKDAY(B348,2),1),"")</f>
        <v/>
      </c>
      <c r="D348" s="26" t="str">
        <f aca="false">IF(A348="","",F348-E348)</f>
        <v/>
      </c>
      <c r="E348" s="26" t="str">
        <f aca="false">IF(A348="","",ROUND(G347*$D$11/12,2))</f>
        <v/>
      </c>
      <c r="F348" s="26" t="str">
        <f aca="false">IF(TYPE(A348)=1,$N$21,"")</f>
        <v/>
      </c>
      <c r="G348" s="26" t="str">
        <f aca="false">IF(TYPE(A348)=1,G347-D348,"")</f>
        <v/>
      </c>
      <c r="H348" s="26"/>
      <c r="J348" s="26"/>
      <c r="K348" s="26" t="str">
        <f aca="false">IF(TYPE(A348)=1,F348/POWER((1+$F$3/100),(B348-$B$20)/365),"")</f>
        <v/>
      </c>
    </row>
    <row r="349" customFormat="false" ht="14.25" hidden="false" customHeight="false" outlineLevel="0" collapsed="false">
      <c r="A349" s="2" t="str">
        <f aca="false">IF(TYPE(A348)=1,IF(A348+1&lt;=$B$2,A348+1,""),"")</f>
        <v/>
      </c>
      <c r="B349" s="27" t="str">
        <f aca="false">IF(TYPE(A349)=1,DATE(YEAR(B348),MONTH(B348)+1,DAY(DATE(YEAR(B348),MONTH(B348)+2,1)-1)),"")</f>
        <v/>
      </c>
      <c r="C349" s="2" t="str">
        <f aca="false">IF(TYPE(A349)=1,INDEX($AA$1:$AA$7,WEEKDAY(B349,2),1),"")</f>
        <v/>
      </c>
      <c r="D349" s="26" t="str">
        <f aca="false">IF(A349="","",F349-E349)</f>
        <v/>
      </c>
      <c r="E349" s="26" t="str">
        <f aca="false">IF(A349="","",ROUND(G348*$D$11/12,2))</f>
        <v/>
      </c>
      <c r="F349" s="26" t="str">
        <f aca="false">IF(TYPE(A349)=1,$N$21,"")</f>
        <v/>
      </c>
      <c r="G349" s="26" t="str">
        <f aca="false">IF(TYPE(A349)=1,G348-D349,"")</f>
        <v/>
      </c>
      <c r="H349" s="26"/>
      <c r="J349" s="26"/>
      <c r="K349" s="26" t="str">
        <f aca="false">IF(TYPE(A349)=1,F349/POWER((1+$F$3/100),(B349-$B$20)/365),"")</f>
        <v/>
      </c>
    </row>
    <row r="350" customFormat="false" ht="14.25" hidden="false" customHeight="false" outlineLevel="0" collapsed="false">
      <c r="A350" s="2" t="str">
        <f aca="false">IF(TYPE(A349)=1,IF(A349+1&lt;=$B$2,A349+1,""),"")</f>
        <v/>
      </c>
      <c r="B350" s="27" t="str">
        <f aca="false">IF(TYPE(A350)=1,DATE(YEAR(B349),MONTH(B349)+1,DAY(DATE(YEAR(B349),MONTH(B349)+2,1)-1)),"")</f>
        <v/>
      </c>
      <c r="C350" s="2" t="str">
        <f aca="false">IF(TYPE(A350)=1,INDEX($AA$1:$AA$7,WEEKDAY(B350,2),1),"")</f>
        <v/>
      </c>
      <c r="D350" s="26" t="str">
        <f aca="false">IF(A350="","",F350-E350)</f>
        <v/>
      </c>
      <c r="E350" s="26" t="str">
        <f aca="false">IF(A350="","",ROUND(G349*$D$11/12,2))</f>
        <v/>
      </c>
      <c r="F350" s="26" t="str">
        <f aca="false">IF(TYPE(A350)=1,$N$21,"")</f>
        <v/>
      </c>
      <c r="G350" s="26" t="str">
        <f aca="false">IF(TYPE(A350)=1,G349-D350,"")</f>
        <v/>
      </c>
      <c r="H350" s="26"/>
      <c r="J350" s="26"/>
      <c r="K350" s="26" t="str">
        <f aca="false">IF(TYPE(A350)=1,F350/POWER((1+$F$3/100),(B350-$B$20)/365),"")</f>
        <v/>
      </c>
    </row>
    <row r="351" customFormat="false" ht="14.25" hidden="false" customHeight="false" outlineLevel="0" collapsed="false">
      <c r="A351" s="2" t="str">
        <f aca="false">IF(TYPE(A350)=1,IF(A350+1&lt;=$B$2,A350+1,""),"")</f>
        <v/>
      </c>
      <c r="B351" s="27" t="str">
        <f aca="false">IF(TYPE(A351)=1,DATE(YEAR(B350),MONTH(B350)+1,DAY(DATE(YEAR(B350),MONTH(B350)+2,1)-1)),"")</f>
        <v/>
      </c>
      <c r="C351" s="2" t="str">
        <f aca="false">IF(TYPE(A351)=1,INDEX($AA$1:$AA$7,WEEKDAY(B351,2),1),"")</f>
        <v/>
      </c>
      <c r="D351" s="26" t="str">
        <f aca="false">IF(A351="","",F351-E351)</f>
        <v/>
      </c>
      <c r="E351" s="26" t="str">
        <f aca="false">IF(A351="","",ROUND(G350*$D$11/12,2))</f>
        <v/>
      </c>
      <c r="F351" s="26" t="str">
        <f aca="false">IF(TYPE(A351)=1,$N$21,"")</f>
        <v/>
      </c>
      <c r="G351" s="26" t="str">
        <f aca="false">IF(TYPE(A351)=1,G350-D351,"")</f>
        <v/>
      </c>
      <c r="H351" s="26"/>
      <c r="J351" s="26"/>
      <c r="K351" s="26" t="str">
        <f aca="false">IF(TYPE(A351)=1,F351/POWER((1+$F$3/100),(B351-$B$20)/365),"")</f>
        <v/>
      </c>
    </row>
    <row r="352" customFormat="false" ht="14.25" hidden="false" customHeight="false" outlineLevel="0" collapsed="false">
      <c r="A352" s="2" t="str">
        <f aca="false">IF(TYPE(A351)=1,IF(A351+1&lt;=$B$2,A351+1,""),"")</f>
        <v/>
      </c>
      <c r="B352" s="27" t="str">
        <f aca="false">IF(TYPE(A352)=1,DATE(YEAR(B351),MONTH(B351)+1,DAY(DATE(YEAR(B351),MONTH(B351)+2,1)-1)),"")</f>
        <v/>
      </c>
      <c r="C352" s="2" t="str">
        <f aca="false">IF(TYPE(A352)=1,INDEX($AA$1:$AA$7,WEEKDAY(B352,2),1),"")</f>
        <v/>
      </c>
      <c r="D352" s="26" t="str">
        <f aca="false">IF(A352="","",F352-E352)</f>
        <v/>
      </c>
      <c r="E352" s="26" t="str">
        <f aca="false">IF(A352="","",ROUND(G351*$D$11/12,2))</f>
        <v/>
      </c>
      <c r="F352" s="26" t="str">
        <f aca="false">IF(TYPE(A352)=1,$N$21,"")</f>
        <v/>
      </c>
      <c r="G352" s="26" t="str">
        <f aca="false">IF(TYPE(A352)=1,G351-D352,"")</f>
        <v/>
      </c>
      <c r="H352" s="26"/>
      <c r="J352" s="26"/>
      <c r="K352" s="26" t="str">
        <f aca="false">IF(TYPE(A352)=1,F352/POWER((1+$F$3/100),(B352-$B$20)/365),"")</f>
        <v/>
      </c>
    </row>
    <row r="353" customFormat="false" ht="14.25" hidden="false" customHeight="false" outlineLevel="0" collapsed="false">
      <c r="A353" s="2" t="str">
        <f aca="false">IF(TYPE(A352)=1,IF(A352+1&lt;=$B$2,A352+1,""),"")</f>
        <v/>
      </c>
      <c r="B353" s="27" t="str">
        <f aca="false">IF(TYPE(A353)=1,DATE(YEAR(B352),MONTH(B352)+1,DAY(DATE(YEAR(B352),MONTH(B352)+2,1)-1)),"")</f>
        <v/>
      </c>
      <c r="C353" s="2" t="str">
        <f aca="false">IF(TYPE(A353)=1,INDEX($AA$1:$AA$7,WEEKDAY(B353,2),1),"")</f>
        <v/>
      </c>
      <c r="D353" s="26" t="str">
        <f aca="false">IF(A353="","",F353-E353)</f>
        <v/>
      </c>
      <c r="E353" s="26" t="str">
        <f aca="false">IF(A353="","",ROUND(G352*$D$11/12,2))</f>
        <v/>
      </c>
      <c r="F353" s="26" t="str">
        <f aca="false">IF(TYPE(A353)=1,$N$21,"")</f>
        <v/>
      </c>
      <c r="G353" s="26" t="str">
        <f aca="false">IF(TYPE(A353)=1,G352-D353,"")</f>
        <v/>
      </c>
      <c r="H353" s="26"/>
      <c r="J353" s="26"/>
      <c r="K353" s="26" t="str">
        <f aca="false">IF(TYPE(A353)=1,F353/POWER((1+$F$3/100),(B353-$B$20)/365),"")</f>
        <v/>
      </c>
    </row>
    <row r="354" customFormat="false" ht="14.25" hidden="false" customHeight="false" outlineLevel="0" collapsed="false">
      <c r="A354" s="2" t="str">
        <f aca="false">IF(TYPE(A353)=1,IF(A353+1&lt;=$B$2,A353+1,""),"")</f>
        <v/>
      </c>
      <c r="B354" s="27" t="str">
        <f aca="false">IF(TYPE(A354)=1,DATE(YEAR(B353),MONTH(B353)+1,DAY(DATE(YEAR(B353),MONTH(B353)+2,1)-1)),"")</f>
        <v/>
      </c>
      <c r="C354" s="2" t="str">
        <f aca="false">IF(TYPE(A354)=1,INDEX($AA$1:$AA$7,WEEKDAY(B354,2),1),"")</f>
        <v/>
      </c>
      <c r="D354" s="26" t="str">
        <f aca="false">IF(A354="","",F354-E354)</f>
        <v/>
      </c>
      <c r="E354" s="26" t="str">
        <f aca="false">IF(A354="","",ROUND(G353*$D$11/12,2))</f>
        <v/>
      </c>
      <c r="F354" s="26" t="str">
        <f aca="false">IF(TYPE(A354)=1,$N$21,"")</f>
        <v/>
      </c>
      <c r="G354" s="26" t="str">
        <f aca="false">IF(TYPE(A354)=1,G353-D354,"")</f>
        <v/>
      </c>
      <c r="H354" s="26"/>
      <c r="J354" s="26"/>
      <c r="K354" s="26" t="str">
        <f aca="false">IF(TYPE(A354)=1,F354/POWER((1+$F$3/100),(B354-$B$20)/365),"")</f>
        <v/>
      </c>
    </row>
    <row r="355" customFormat="false" ht="14.25" hidden="false" customHeight="false" outlineLevel="0" collapsed="false">
      <c r="A355" s="2" t="str">
        <f aca="false">IF(TYPE(A354)=1,IF(A354+1&lt;=$B$2,A354+1,""),"")</f>
        <v/>
      </c>
      <c r="B355" s="27" t="str">
        <f aca="false">IF(TYPE(A355)=1,DATE(YEAR(B354),MONTH(B354)+1,DAY(DATE(YEAR(B354),MONTH(B354)+2,1)-1)),"")</f>
        <v/>
      </c>
      <c r="C355" s="2" t="str">
        <f aca="false">IF(TYPE(A355)=1,INDEX($AA$1:$AA$7,WEEKDAY(B355,2),1),"")</f>
        <v/>
      </c>
      <c r="D355" s="26" t="str">
        <f aca="false">IF(A355="","",F355-E355)</f>
        <v/>
      </c>
      <c r="E355" s="26" t="str">
        <f aca="false">IF(A355="","",ROUND(G354*$D$11/12,2))</f>
        <v/>
      </c>
      <c r="F355" s="26" t="str">
        <f aca="false">IF(TYPE(A355)=1,$N$21,"")</f>
        <v/>
      </c>
      <c r="G355" s="26" t="str">
        <f aca="false">IF(TYPE(A355)=1,G354-D355,"")</f>
        <v/>
      </c>
      <c r="H355" s="26"/>
      <c r="J355" s="26"/>
      <c r="K355" s="26" t="str">
        <f aca="false">IF(TYPE(A355)=1,F355/POWER((1+$F$3/100),(B355-$B$20)/365),"")</f>
        <v/>
      </c>
    </row>
    <row r="356" customFormat="false" ht="14.25" hidden="false" customHeight="false" outlineLevel="0" collapsed="false">
      <c r="A356" s="2" t="str">
        <f aca="false">IF(TYPE(A355)=1,IF(A355+1&lt;=$B$2,A355+1,""),"")</f>
        <v/>
      </c>
      <c r="B356" s="27" t="str">
        <f aca="false">IF(TYPE(A356)=1,DATE(YEAR(B355),MONTH(B355)+1,DAY(DATE(YEAR(B355),MONTH(B355)+2,1)-1)),"")</f>
        <v/>
      </c>
      <c r="C356" s="2" t="str">
        <f aca="false">IF(TYPE(A356)=1,INDEX($AA$1:$AA$7,WEEKDAY(B356,2),1),"")</f>
        <v/>
      </c>
      <c r="D356" s="26" t="str">
        <f aca="false">IF(A356="","",F356-E356)</f>
        <v/>
      </c>
      <c r="E356" s="26" t="str">
        <f aca="false">IF(A356="","",ROUND(G355*$D$11/12,2))</f>
        <v/>
      </c>
      <c r="F356" s="26" t="str">
        <f aca="false">IF(TYPE(A356)=1,$N$21,"")</f>
        <v/>
      </c>
      <c r="G356" s="26" t="str">
        <f aca="false">IF(TYPE(A356)=1,G355-D356,"")</f>
        <v/>
      </c>
      <c r="H356" s="26"/>
      <c r="J356" s="26"/>
      <c r="K356" s="26" t="str">
        <f aca="false">IF(TYPE(A356)=1,F356/POWER((1+$F$3/100),(B356-$B$20)/365),"")</f>
        <v/>
      </c>
    </row>
    <row r="357" customFormat="false" ht="14.25" hidden="false" customHeight="false" outlineLevel="0" collapsed="false">
      <c r="A357" s="2" t="str">
        <f aca="false">IF(TYPE(A356)=1,IF(A356+1&lt;=$B$2,A356+1,""),"")</f>
        <v/>
      </c>
      <c r="B357" s="27" t="str">
        <f aca="false">IF(TYPE(A357)=1,DATE(YEAR(B356),MONTH(B356)+1,DAY(DATE(YEAR(B356),MONTH(B356)+2,1)-1)),"")</f>
        <v/>
      </c>
      <c r="C357" s="2" t="str">
        <f aca="false">IF(TYPE(A357)=1,INDEX($AA$1:$AA$7,WEEKDAY(B357,2),1),"")</f>
        <v/>
      </c>
      <c r="D357" s="26" t="str">
        <f aca="false">IF(A357="","",F357-E357)</f>
        <v/>
      </c>
      <c r="E357" s="26" t="str">
        <f aca="false">IF(A357="","",ROUND(G356*$D$11/12,2))</f>
        <v/>
      </c>
      <c r="F357" s="26" t="str">
        <f aca="false">IF(TYPE(A357)=1,$N$21,"")</f>
        <v/>
      </c>
      <c r="G357" s="26" t="str">
        <f aca="false">IF(TYPE(A357)=1,G356-D357,"")</f>
        <v/>
      </c>
      <c r="H357" s="26"/>
      <c r="J357" s="26"/>
      <c r="K357" s="26" t="str">
        <f aca="false">IF(TYPE(A357)=1,F357/POWER((1+$F$3/100),(B357-$B$20)/365),"")</f>
        <v/>
      </c>
    </row>
    <row r="358" customFormat="false" ht="14.25" hidden="false" customHeight="false" outlineLevel="0" collapsed="false">
      <c r="A358" s="2" t="str">
        <f aca="false">IF(TYPE(A357)=1,IF(A357+1&lt;=$B$2,A357+1,""),"")</f>
        <v/>
      </c>
      <c r="B358" s="27" t="str">
        <f aca="false">IF(TYPE(A358)=1,DATE(YEAR(B357),MONTH(B357)+1,DAY(DATE(YEAR(B357),MONTH(B357)+2,1)-1)),"")</f>
        <v/>
      </c>
      <c r="C358" s="2" t="str">
        <f aca="false">IF(TYPE(A358)=1,INDEX($AA$1:$AA$7,WEEKDAY(B358,2),1),"")</f>
        <v/>
      </c>
      <c r="D358" s="26" t="str">
        <f aca="false">IF(A358="","",F358-E358)</f>
        <v/>
      </c>
      <c r="E358" s="26" t="str">
        <f aca="false">IF(A358="","",ROUND(G357*$D$11/12,2))</f>
        <v/>
      </c>
      <c r="F358" s="26" t="str">
        <f aca="false">IF(TYPE(A358)=1,$N$21,"")</f>
        <v/>
      </c>
      <c r="G358" s="26" t="str">
        <f aca="false">IF(TYPE(A358)=1,G357-D358,"")</f>
        <v/>
      </c>
      <c r="H358" s="26"/>
      <c r="J358" s="26"/>
      <c r="K358" s="26" t="str">
        <f aca="false">IF(TYPE(A358)=1,F358/POWER((1+$F$3/100),(B358-$B$20)/365),"")</f>
        <v/>
      </c>
    </row>
    <row r="359" customFormat="false" ht="14.25" hidden="false" customHeight="false" outlineLevel="0" collapsed="false">
      <c r="A359" s="2" t="str">
        <f aca="false">IF(TYPE(A358)=1,IF(A358+1&lt;=$B$2,A358+1,""),"")</f>
        <v/>
      </c>
      <c r="B359" s="27" t="str">
        <f aca="false">IF(TYPE(A359)=1,DATE(YEAR(B358),MONTH(B358)+1,DAY(DATE(YEAR(B358),MONTH(B358)+2,1)-1)),"")</f>
        <v/>
      </c>
      <c r="C359" s="2" t="str">
        <f aca="false">IF(TYPE(A359)=1,INDEX($AA$1:$AA$7,WEEKDAY(B359,2),1),"")</f>
        <v/>
      </c>
      <c r="D359" s="26" t="str">
        <f aca="false">IF(A359="","",F359-E359)</f>
        <v/>
      </c>
      <c r="E359" s="26" t="str">
        <f aca="false">IF(A359="","",ROUND(G358*$D$11/12,2))</f>
        <v/>
      </c>
      <c r="F359" s="26" t="str">
        <f aca="false">IF(TYPE(A359)=1,$N$21,"")</f>
        <v/>
      </c>
      <c r="G359" s="26" t="str">
        <f aca="false">IF(TYPE(A359)=1,G358-D359,"")</f>
        <v/>
      </c>
      <c r="H359" s="26"/>
      <c r="J359" s="26"/>
      <c r="K359" s="26" t="str">
        <f aca="false">IF(TYPE(A359)=1,F359/POWER((1+$F$3/100),(B359-$B$20)/365),"")</f>
        <v/>
      </c>
    </row>
    <row r="360" customFormat="false" ht="14.25" hidden="false" customHeight="false" outlineLevel="0" collapsed="false">
      <c r="A360" s="2" t="str">
        <f aca="false">IF(TYPE(A359)=1,IF(A359+1&lt;=$B$2,A359+1,""),"")</f>
        <v/>
      </c>
      <c r="B360" s="27" t="str">
        <f aca="false">IF(TYPE(A360)=1,DATE(YEAR(B359),MONTH(B359)+1,DAY(DATE(YEAR(B359),MONTH(B359)+2,1)-1)),"")</f>
        <v/>
      </c>
      <c r="C360" s="2" t="str">
        <f aca="false">IF(TYPE(A360)=1,INDEX($AA$1:$AA$7,WEEKDAY(B360,2),1),"")</f>
        <v/>
      </c>
      <c r="D360" s="26" t="str">
        <f aca="false">IF(A360="","",F360-E360)</f>
        <v/>
      </c>
      <c r="E360" s="26" t="str">
        <f aca="false">IF(A360="","",ROUND(G359*$D$11/12,2))</f>
        <v/>
      </c>
      <c r="F360" s="26" t="str">
        <f aca="false">IF(TYPE(A360)=1,$N$21,"")</f>
        <v/>
      </c>
      <c r="G360" s="26" t="str">
        <f aca="false">IF(TYPE(A360)=1,G359-D360,"")</f>
        <v/>
      </c>
      <c r="H360" s="26"/>
      <c r="J360" s="26"/>
      <c r="K360" s="26" t="str">
        <f aca="false">IF(TYPE(A360)=1,F360/POWER((1+$F$3/100),(B360-$B$20)/365),"")</f>
        <v/>
      </c>
    </row>
    <row r="361" customFormat="false" ht="14.25" hidden="false" customHeight="false" outlineLevel="0" collapsed="false">
      <c r="A361" s="2" t="str">
        <f aca="false">IF(TYPE(A360)=1,IF(A360+1&lt;=$B$2,A360+1,""),"")</f>
        <v/>
      </c>
      <c r="B361" s="27" t="str">
        <f aca="false">IF(TYPE(A361)=1,DATE(YEAR(B360),MONTH(B360)+1,DAY(DATE(YEAR(B360),MONTH(B360)+2,1)-1)),"")</f>
        <v/>
      </c>
      <c r="C361" s="2" t="str">
        <f aca="false">IF(TYPE(A361)=1,INDEX($AA$1:$AA$7,WEEKDAY(B361,2),1),"")</f>
        <v/>
      </c>
      <c r="D361" s="26" t="str">
        <f aca="false">IF(A361="","",F361-E361)</f>
        <v/>
      </c>
      <c r="E361" s="26" t="str">
        <f aca="false">IF(A361="","",ROUND(G360*$D$11/12,2))</f>
        <v/>
      </c>
      <c r="F361" s="26" t="str">
        <f aca="false">IF(TYPE(A361)=1,$N$21,"")</f>
        <v/>
      </c>
      <c r="G361" s="26" t="str">
        <f aca="false">IF(TYPE(A361)=1,G360-D361,"")</f>
        <v/>
      </c>
      <c r="H361" s="26"/>
      <c r="J361" s="26"/>
      <c r="K361" s="26" t="str">
        <f aca="false">IF(TYPE(A361)=1,F361/POWER((1+$F$3/100),(B361-$B$20)/365),"")</f>
        <v/>
      </c>
    </row>
    <row r="362" customFormat="false" ht="14.25" hidden="false" customHeight="false" outlineLevel="0" collapsed="false">
      <c r="A362" s="2" t="str">
        <f aca="false">IF(TYPE(A361)=1,IF(A361+1&lt;=$B$2,A361+1,""),"")</f>
        <v/>
      </c>
      <c r="B362" s="27" t="str">
        <f aca="false">IF(TYPE(A362)=1,DATE(YEAR(B361),MONTH(B361)+1,DAY(DATE(YEAR(B361),MONTH(B361)+2,1)-1)),"")</f>
        <v/>
      </c>
      <c r="C362" s="2" t="str">
        <f aca="false">IF(TYPE(A362)=1,INDEX($AA$1:$AA$7,WEEKDAY(B362,2),1),"")</f>
        <v/>
      </c>
      <c r="D362" s="26" t="str">
        <f aca="false">IF(A362="","",F362-E362)</f>
        <v/>
      </c>
      <c r="E362" s="26" t="str">
        <f aca="false">IF(A362="","",ROUND(G361*$D$11/12,2))</f>
        <v/>
      </c>
      <c r="F362" s="26" t="str">
        <f aca="false">IF(TYPE(A362)=1,$N$21,"")</f>
        <v/>
      </c>
      <c r="G362" s="26" t="str">
        <f aca="false">IF(TYPE(A362)=1,G361-D362,"")</f>
        <v/>
      </c>
      <c r="H362" s="26"/>
      <c r="J362" s="26"/>
      <c r="K362" s="26" t="str">
        <f aca="false">IF(TYPE(A362)=1,F362/POWER((1+$F$3/100),(B362-$B$20)/365),"")</f>
        <v/>
      </c>
    </row>
    <row r="363" customFormat="false" ht="14.25" hidden="false" customHeight="false" outlineLevel="0" collapsed="false">
      <c r="A363" s="2" t="str">
        <f aca="false">IF(TYPE(A362)=1,IF(A362+1&lt;=$B$2,A362+1,""),"")</f>
        <v/>
      </c>
      <c r="B363" s="27" t="str">
        <f aca="false">IF(TYPE(A363)=1,DATE(YEAR(B362),MONTH(B362)+1,DAY(DATE(YEAR(B362),MONTH(B362)+2,1)-1)),"")</f>
        <v/>
      </c>
      <c r="C363" s="2" t="str">
        <f aca="false">IF(TYPE(A363)=1,INDEX($AA$1:$AA$7,WEEKDAY(B363,2),1),"")</f>
        <v/>
      </c>
      <c r="D363" s="26" t="str">
        <f aca="false">IF(A363="","",F363-E363)</f>
        <v/>
      </c>
      <c r="E363" s="26" t="str">
        <f aca="false">IF(A363="","",ROUND(G362*$D$11/12,2))</f>
        <v/>
      </c>
      <c r="F363" s="26" t="str">
        <f aca="false">IF(TYPE(A363)=1,$N$21,"")</f>
        <v/>
      </c>
      <c r="G363" s="26" t="str">
        <f aca="false">IF(TYPE(A363)=1,G362-D363,"")</f>
        <v/>
      </c>
      <c r="H363" s="26"/>
      <c r="J363" s="26"/>
      <c r="K363" s="26" t="str">
        <f aca="false">IF(TYPE(A363)=1,F363/POWER((1+$F$3/100),(B363-$B$20)/365),"")</f>
        <v/>
      </c>
    </row>
    <row r="364" customFormat="false" ht="14.25" hidden="false" customHeight="false" outlineLevel="0" collapsed="false">
      <c r="A364" s="2" t="str">
        <f aca="false">IF(TYPE(A363)=1,IF(A363+1&lt;=$B$2,A363+1,""),"")</f>
        <v/>
      </c>
      <c r="B364" s="27" t="str">
        <f aca="false">IF(TYPE(A364)=1,DATE(YEAR(B363),MONTH(B363)+1,DAY(DATE(YEAR(B363),MONTH(B363)+2,1)-1)),"")</f>
        <v/>
      </c>
      <c r="C364" s="2" t="str">
        <f aca="false">IF(TYPE(A364)=1,INDEX($AA$1:$AA$7,WEEKDAY(B364,2),1),"")</f>
        <v/>
      </c>
      <c r="D364" s="26" t="str">
        <f aca="false">IF(A364="","",F364-E364)</f>
        <v/>
      </c>
      <c r="E364" s="26" t="str">
        <f aca="false">IF(A364="","",ROUND(G363*$D$11/12,2))</f>
        <v/>
      </c>
      <c r="F364" s="26" t="str">
        <f aca="false">IF(TYPE(A364)=1,$N$21,"")</f>
        <v/>
      </c>
      <c r="G364" s="26" t="str">
        <f aca="false">IF(TYPE(A364)=1,G363-D364,"")</f>
        <v/>
      </c>
      <c r="H364" s="26"/>
      <c r="J364" s="26"/>
      <c r="K364" s="26" t="str">
        <f aca="false">IF(TYPE(A364)=1,F364/POWER((1+$F$3/100),(B364-$B$20)/365),"")</f>
        <v/>
      </c>
    </row>
    <row r="365" customFormat="false" ht="14.25" hidden="false" customHeight="false" outlineLevel="0" collapsed="false">
      <c r="A365" s="2" t="str">
        <f aca="false">IF(TYPE(A364)=1,IF(A364+1&lt;=$B$2,A364+1,""),"")</f>
        <v/>
      </c>
      <c r="B365" s="27" t="str">
        <f aca="false">IF(TYPE(A365)=1,DATE(YEAR(B364),MONTH(B364)+1,DAY(DATE(YEAR(B364),MONTH(B364)+2,1)-1)),"")</f>
        <v/>
      </c>
      <c r="C365" s="2" t="str">
        <f aca="false">IF(TYPE(A365)=1,INDEX($AA$1:$AA$7,WEEKDAY(B365,2),1),"")</f>
        <v/>
      </c>
      <c r="D365" s="26" t="str">
        <f aca="false">IF(A365="","",F365-E365)</f>
        <v/>
      </c>
      <c r="E365" s="26" t="str">
        <f aca="false">IF(A365="","",ROUND(G364*$D$11/12,2))</f>
        <v/>
      </c>
      <c r="F365" s="26" t="str">
        <f aca="false">IF(TYPE(A365)=1,$N$21,"")</f>
        <v/>
      </c>
      <c r="G365" s="26" t="str">
        <f aca="false">IF(TYPE(A365)=1,G364-D365,"")</f>
        <v/>
      </c>
      <c r="H365" s="26"/>
      <c r="J365" s="26"/>
      <c r="K365" s="26" t="str">
        <f aca="false">IF(TYPE(A365)=1,F365/POWER((1+$F$3/100),(B365-$B$20)/365),"")</f>
        <v/>
      </c>
    </row>
    <row r="366" customFormat="false" ht="14.25" hidden="false" customHeight="false" outlineLevel="0" collapsed="false">
      <c r="A366" s="2" t="str">
        <f aca="false">IF(TYPE(A365)=1,IF(A365+1&lt;=$B$2,A365+1,""),"")</f>
        <v/>
      </c>
      <c r="B366" s="27" t="str">
        <f aca="false">IF(TYPE(A366)=1,DATE(YEAR(B365),MONTH(B365)+1,DAY(DATE(YEAR(B365),MONTH(B365)+2,1)-1)),"")</f>
        <v/>
      </c>
      <c r="C366" s="2" t="str">
        <f aca="false">IF(TYPE(A366)=1,INDEX($AA$1:$AA$7,WEEKDAY(B366,2),1),"")</f>
        <v/>
      </c>
      <c r="D366" s="26" t="str">
        <f aca="false">IF(A366="","",F366-E366)</f>
        <v/>
      </c>
      <c r="E366" s="26" t="str">
        <f aca="false">IF(A366="","",ROUND(G365*$D$11/12,2))</f>
        <v/>
      </c>
      <c r="F366" s="26" t="str">
        <f aca="false">IF(TYPE(A366)=1,$N$21,"")</f>
        <v/>
      </c>
      <c r="G366" s="26" t="str">
        <f aca="false">IF(TYPE(A366)=1,G365-D366,"")</f>
        <v/>
      </c>
      <c r="H366" s="26"/>
      <c r="J366" s="26"/>
      <c r="K366" s="26" t="str">
        <f aca="false">IF(TYPE(A366)=1,F366/POWER((1+$F$3/100),(B366-$B$20)/365),"")</f>
        <v/>
      </c>
    </row>
    <row r="367" customFormat="false" ht="14.25" hidden="false" customHeight="false" outlineLevel="0" collapsed="false">
      <c r="A367" s="2" t="str">
        <f aca="false">IF(TYPE(A366)=1,IF(A366+1&lt;=$B$2,A366+1,""),"")</f>
        <v/>
      </c>
      <c r="B367" s="27" t="str">
        <f aca="false">IF(TYPE(A367)=1,DATE(YEAR(B366),MONTH(B366)+1,DAY(DATE(YEAR(B366),MONTH(B366)+2,1)-1)),"")</f>
        <v/>
      </c>
      <c r="C367" s="2" t="str">
        <f aca="false">IF(TYPE(A367)=1,INDEX($AA$1:$AA$7,WEEKDAY(B367,2),1),"")</f>
        <v/>
      </c>
      <c r="D367" s="26" t="str">
        <f aca="false">IF(A367="","",F367-E367)</f>
        <v/>
      </c>
      <c r="E367" s="26" t="str">
        <f aca="false">IF(A367="","",ROUND(G366*$D$11/12,2))</f>
        <v/>
      </c>
      <c r="F367" s="26" t="str">
        <f aca="false">IF(TYPE(A367)=1,$N$21,"")</f>
        <v/>
      </c>
      <c r="G367" s="26" t="str">
        <f aca="false">IF(TYPE(A367)=1,G366-D367,"")</f>
        <v/>
      </c>
      <c r="H367" s="26"/>
      <c r="J367" s="26"/>
      <c r="K367" s="26" t="str">
        <f aca="false">IF(TYPE(A367)=1,F367/POWER((1+$F$3/100),(B367-$B$20)/365),"")</f>
        <v/>
      </c>
    </row>
    <row r="368" customFormat="false" ht="14.25" hidden="false" customHeight="false" outlineLevel="0" collapsed="false">
      <c r="A368" s="2" t="str">
        <f aca="false">IF(TYPE(A367)=1,IF(A367+1&lt;=$B$2,A367+1,""),"")</f>
        <v/>
      </c>
      <c r="B368" s="27" t="str">
        <f aca="false">IF(TYPE(A368)=1,DATE(YEAR(B367),MONTH(B367)+1,DAY(DATE(YEAR(B367),MONTH(B367)+2,1)-1)),"")</f>
        <v/>
      </c>
      <c r="C368" s="2" t="str">
        <f aca="false">IF(TYPE(A368)=1,INDEX($AA$1:$AA$7,WEEKDAY(B368,2),1),"")</f>
        <v/>
      </c>
      <c r="D368" s="26" t="str">
        <f aca="false">IF(A368="","",F368-E368)</f>
        <v/>
      </c>
      <c r="E368" s="26" t="str">
        <f aca="false">IF(A368="","",ROUND(G367*$D$11/12,2))</f>
        <v/>
      </c>
      <c r="F368" s="26" t="str">
        <f aca="false">IF(TYPE(A368)=1,$N$21,"")</f>
        <v/>
      </c>
      <c r="G368" s="26" t="str">
        <f aca="false">IF(TYPE(A368)=1,G367-D368,"")</f>
        <v/>
      </c>
      <c r="H368" s="26"/>
      <c r="J368" s="26"/>
      <c r="K368" s="26" t="str">
        <f aca="false">IF(TYPE(A368)=1,F368/POWER((1+$F$3/100),(B368-$B$20)/365),"")</f>
        <v/>
      </c>
    </row>
    <row r="369" customFormat="false" ht="14.25" hidden="false" customHeight="false" outlineLevel="0" collapsed="false">
      <c r="A369" s="2" t="str">
        <f aca="false">IF(TYPE(A368)=1,IF(A368+1&lt;=$B$2,A368+1,""),"")</f>
        <v/>
      </c>
      <c r="B369" s="27" t="str">
        <f aca="false">IF(TYPE(A369)=1,DATE(YEAR(B368),MONTH(B368)+1,DAY(DATE(YEAR(B368),MONTH(B368)+2,1)-1)),"")</f>
        <v/>
      </c>
      <c r="C369" s="2" t="str">
        <f aca="false">IF(TYPE(A369)=1,INDEX($AA$1:$AA$7,WEEKDAY(B369,2),1),"")</f>
        <v/>
      </c>
      <c r="D369" s="26" t="str">
        <f aca="false">IF(A369="","",F369-E369)</f>
        <v/>
      </c>
      <c r="E369" s="26" t="str">
        <f aca="false">IF(A369="","",ROUND(G368*$D$11/12,2))</f>
        <v/>
      </c>
      <c r="F369" s="26" t="str">
        <f aca="false">IF(TYPE(A369)=1,$N$21,"")</f>
        <v/>
      </c>
      <c r="G369" s="26" t="str">
        <f aca="false">IF(TYPE(A369)=1,G368-D369,"")</f>
        <v/>
      </c>
      <c r="H369" s="26"/>
      <c r="J369" s="26"/>
      <c r="K369" s="26" t="str">
        <f aca="false">IF(TYPE(A369)=1,F369/POWER((1+$F$3/100),(B369-$B$20)/365),"")</f>
        <v/>
      </c>
    </row>
    <row r="370" customFormat="false" ht="14.25" hidden="false" customHeight="false" outlineLevel="0" collapsed="false">
      <c r="A370" s="2" t="str">
        <f aca="false">IF(TYPE(A369)=1,IF(A369+1&lt;=$B$2,A369+1,""),"")</f>
        <v/>
      </c>
      <c r="B370" s="27" t="str">
        <f aca="false">IF(TYPE(A370)=1,DATE(YEAR(B369),MONTH(B369)+1,DAY(DATE(YEAR(B369),MONTH(B369)+2,1)-1)),"")</f>
        <v/>
      </c>
      <c r="C370" s="2" t="str">
        <f aca="false">IF(TYPE(A370)=1,INDEX($AA$1:$AA$7,WEEKDAY(B370,2),1),"")</f>
        <v/>
      </c>
      <c r="D370" s="26" t="str">
        <f aca="false">IF(A370="","",F370-E370)</f>
        <v/>
      </c>
      <c r="E370" s="26" t="str">
        <f aca="false">IF(A370="","",ROUND(G369*$D$11/12,2))</f>
        <v/>
      </c>
      <c r="F370" s="26" t="str">
        <f aca="false">IF(TYPE(A370)=1,$N$21,"")</f>
        <v/>
      </c>
      <c r="G370" s="26" t="str">
        <f aca="false">IF(TYPE(A370)=1,G369-D370,"")</f>
        <v/>
      </c>
      <c r="H370" s="26"/>
      <c r="J370" s="26"/>
      <c r="K370" s="26" t="str">
        <f aca="false">IF(TYPE(A370)=1,F370/POWER((1+$F$3/100),(B370-$B$20)/365),"")</f>
        <v/>
      </c>
    </row>
    <row r="371" customFormat="false" ht="14.25" hidden="false" customHeight="false" outlineLevel="0" collapsed="false">
      <c r="A371" s="2" t="str">
        <f aca="false">IF(TYPE(A370)=1,IF(A370+1&lt;=$B$2,A370+1,""),"")</f>
        <v/>
      </c>
      <c r="B371" s="27" t="str">
        <f aca="false">IF(TYPE(A371)=1,DATE(YEAR(B370),MONTH(B370)+1,DAY(DATE(YEAR(B370),MONTH(B370)+2,1)-1)),"")</f>
        <v/>
      </c>
      <c r="C371" s="2" t="str">
        <f aca="false">IF(TYPE(A371)=1,INDEX($AA$1:$AA$7,WEEKDAY(B371,2),1),"")</f>
        <v/>
      </c>
      <c r="D371" s="26" t="str">
        <f aca="false">IF(A371="","",F371-E371)</f>
        <v/>
      </c>
      <c r="E371" s="26" t="str">
        <f aca="false">IF(A371="","",ROUND(G370*$D$11/12,2))</f>
        <v/>
      </c>
      <c r="F371" s="26" t="str">
        <f aca="false">IF(TYPE(A371)=1,$N$21,"")</f>
        <v/>
      </c>
      <c r="G371" s="26" t="str">
        <f aca="false">IF(TYPE(A371)=1,G370-D371,"")</f>
        <v/>
      </c>
      <c r="H371" s="26"/>
      <c r="J371" s="26"/>
      <c r="K371" s="26" t="str">
        <f aca="false">IF(TYPE(A371)=1,F371/POWER((1+$F$3/100),(B371-$B$20)/365),"")</f>
        <v/>
      </c>
    </row>
    <row r="372" customFormat="false" ht="14.25" hidden="false" customHeight="false" outlineLevel="0" collapsed="false">
      <c r="A372" s="2" t="str">
        <f aca="false">IF(TYPE(A371)=1,IF(A371+1&lt;=$B$2,A371+1,""),"")</f>
        <v/>
      </c>
      <c r="B372" s="27" t="str">
        <f aca="false">IF(TYPE(A372)=1,DATE(YEAR(B371),MONTH(B371)+1,DAY(DATE(YEAR(B371),MONTH(B371)+2,1)-1)),"")</f>
        <v/>
      </c>
      <c r="C372" s="2" t="str">
        <f aca="false">IF(TYPE(A372)=1,INDEX($AA$1:$AA$7,WEEKDAY(B372,2),1),"")</f>
        <v/>
      </c>
      <c r="D372" s="26" t="str">
        <f aca="false">IF(A372="","",F372-E372)</f>
        <v/>
      </c>
      <c r="E372" s="26" t="str">
        <f aca="false">IF(A372="","",ROUND(G371*$D$11/12,2))</f>
        <v/>
      </c>
      <c r="F372" s="26" t="str">
        <f aca="false">IF(TYPE(A372)=1,$N$21,"")</f>
        <v/>
      </c>
      <c r="G372" s="26" t="str">
        <f aca="false">IF(TYPE(A372)=1,G371-D372,"")</f>
        <v/>
      </c>
      <c r="H372" s="26"/>
      <c r="J372" s="26"/>
      <c r="K372" s="26" t="str">
        <f aca="false">IF(TYPE(A372)=1,F372/POWER((1+$F$3/100),(B372-$B$20)/365),"")</f>
        <v/>
      </c>
    </row>
    <row r="373" customFormat="false" ht="14.25" hidden="false" customHeight="false" outlineLevel="0" collapsed="false">
      <c r="A373" s="2" t="str">
        <f aca="false">IF(TYPE(A372)=1,IF(A372+1&lt;=$B$2,A372+1,""),"")</f>
        <v/>
      </c>
      <c r="B373" s="27" t="str">
        <f aca="false">IF(TYPE(A373)=1,DATE(YEAR(B372),MONTH(B372)+1,DAY(DATE(YEAR(B372),MONTH(B372)+2,1)-1)),"")</f>
        <v/>
      </c>
      <c r="C373" s="2" t="str">
        <f aca="false">IF(TYPE(A373)=1,INDEX($AA$1:$AA$7,WEEKDAY(B373,2),1),"")</f>
        <v/>
      </c>
      <c r="D373" s="26" t="str">
        <f aca="false">IF(A373="","",F373-E373)</f>
        <v/>
      </c>
      <c r="E373" s="26" t="str">
        <f aca="false">IF(A373="","",ROUND(G372*$D$11/12,2))</f>
        <v/>
      </c>
      <c r="F373" s="26" t="str">
        <f aca="false">IF(TYPE(A373)=1,$N$21,"")</f>
        <v/>
      </c>
      <c r="G373" s="26" t="str">
        <f aca="false">IF(TYPE(A373)=1,G372-D373,"")</f>
        <v/>
      </c>
      <c r="H373" s="26"/>
      <c r="J373" s="26"/>
      <c r="K373" s="26" t="str">
        <f aca="false">IF(TYPE(A373)=1,F373/POWER((1+$F$3/100),(B373-$B$20)/365),"")</f>
        <v/>
      </c>
    </row>
    <row r="374" customFormat="false" ht="14.25" hidden="false" customHeight="false" outlineLevel="0" collapsed="false">
      <c r="A374" s="2" t="str">
        <f aca="false">IF(TYPE(A373)=1,IF(A373+1&lt;=$B$2,A373+1,""),"")</f>
        <v/>
      </c>
      <c r="B374" s="27" t="str">
        <f aca="false">IF(TYPE(A374)=1,DATE(YEAR(B373),MONTH(B373)+1,DAY(DATE(YEAR(B373),MONTH(B373)+2,1)-1)),"")</f>
        <v/>
      </c>
      <c r="C374" s="2" t="str">
        <f aca="false">IF(TYPE(A374)=1,INDEX($AA$1:$AA$7,WEEKDAY(B374,2),1),"")</f>
        <v/>
      </c>
      <c r="D374" s="26" t="str">
        <f aca="false">IF(A374="","",F374-E374)</f>
        <v/>
      </c>
      <c r="E374" s="26" t="str">
        <f aca="false">IF(A374="","",ROUND(G373*$D$11/12,2))</f>
        <v/>
      </c>
      <c r="F374" s="26" t="str">
        <f aca="false">IF(TYPE(A374)=1,$N$21,"")</f>
        <v/>
      </c>
      <c r="G374" s="26" t="str">
        <f aca="false">IF(TYPE(A374)=1,G373-D374,"")</f>
        <v/>
      </c>
      <c r="H374" s="26"/>
      <c r="J374" s="26"/>
      <c r="K374" s="26" t="str">
        <f aca="false">IF(TYPE(A374)=1,F374/POWER((1+$F$3/100),(B374-$B$20)/365),"")</f>
        <v/>
      </c>
    </row>
    <row r="375" customFormat="false" ht="14.25" hidden="false" customHeight="false" outlineLevel="0" collapsed="false">
      <c r="A375" s="2" t="str">
        <f aca="false">IF(TYPE(A374)=1,IF(A374+1&lt;=$B$2,A374+1,""),"")</f>
        <v/>
      </c>
      <c r="B375" s="27" t="str">
        <f aca="false">IF(TYPE(A375)=1,DATE(YEAR(B374),MONTH(B374)+1,DAY(DATE(YEAR(B374),MONTH(B374)+2,1)-1)),"")</f>
        <v/>
      </c>
      <c r="C375" s="2" t="str">
        <f aca="false">IF(TYPE(A375)=1,INDEX($AA$1:$AA$7,WEEKDAY(B375,2),1),"")</f>
        <v/>
      </c>
      <c r="D375" s="26" t="str">
        <f aca="false">IF(A375="","",F375-E375)</f>
        <v/>
      </c>
      <c r="E375" s="26" t="str">
        <f aca="false">IF(A375="","",ROUND(G374*$D$11/12,2))</f>
        <v/>
      </c>
      <c r="F375" s="26" t="str">
        <f aca="false">IF(TYPE(A375)=1,$N$21,"")</f>
        <v/>
      </c>
      <c r="G375" s="26" t="str">
        <f aca="false">IF(TYPE(A375)=1,G374-D375,"")</f>
        <v/>
      </c>
      <c r="H375" s="26"/>
      <c r="J375" s="26"/>
      <c r="K375" s="26" t="str">
        <f aca="false">IF(TYPE(A375)=1,F375/POWER((1+$F$3/100),(B375-$B$20)/365),"")</f>
        <v/>
      </c>
    </row>
    <row r="376" customFormat="false" ht="14.25" hidden="false" customHeight="false" outlineLevel="0" collapsed="false">
      <c r="A376" s="2" t="str">
        <f aca="false">IF(TYPE(A375)=1,IF(A375+1&lt;=$B$2,A375+1,""),"")</f>
        <v/>
      </c>
      <c r="B376" s="27" t="str">
        <f aca="false">IF(TYPE(A376)=1,DATE(YEAR(B375),MONTH(B375)+1,DAY(DATE(YEAR(B375),MONTH(B375)+2,1)-1)),"")</f>
        <v/>
      </c>
      <c r="C376" s="2" t="str">
        <f aca="false">IF(TYPE(A376)=1,INDEX($AA$1:$AA$7,WEEKDAY(B376,2),1),"")</f>
        <v/>
      </c>
      <c r="D376" s="26" t="str">
        <f aca="false">IF(A376="","",F376-E376)</f>
        <v/>
      </c>
      <c r="E376" s="26" t="str">
        <f aca="false">IF(A376="","",ROUND(G375*$D$11/12,2))</f>
        <v/>
      </c>
      <c r="F376" s="26" t="str">
        <f aca="false">IF(TYPE(A376)=1,$N$21,"")</f>
        <v/>
      </c>
      <c r="G376" s="26" t="str">
        <f aca="false">IF(TYPE(A376)=1,G375-D376,"")</f>
        <v/>
      </c>
      <c r="H376" s="26"/>
      <c r="J376" s="26"/>
      <c r="K376" s="26" t="str">
        <f aca="false">IF(TYPE(A376)=1,F376/POWER((1+$F$3/100),(B376-$B$20)/365),"")</f>
        <v/>
      </c>
    </row>
    <row r="377" customFormat="false" ht="14.25" hidden="false" customHeight="false" outlineLevel="0" collapsed="false">
      <c r="A377" s="2" t="str">
        <f aca="false">IF(TYPE(A376)=1,IF(A376+1&lt;=$B$2,A376+1,""),"")</f>
        <v/>
      </c>
      <c r="B377" s="27" t="str">
        <f aca="false">IF(TYPE(A377)=1,DATE(YEAR(B376),MONTH(B376)+1,DAY(DATE(YEAR(B376),MONTH(B376)+2,1)-1)),"")</f>
        <v/>
      </c>
      <c r="C377" s="2" t="str">
        <f aca="false">IF(TYPE(A377)=1,INDEX($AA$1:$AA$7,WEEKDAY(B377,2),1),"")</f>
        <v/>
      </c>
      <c r="D377" s="26" t="str">
        <f aca="false">IF(A377="","",F377-E377)</f>
        <v/>
      </c>
      <c r="E377" s="26" t="str">
        <f aca="false">IF(A377="","",ROUND(G376*$D$11/12,2))</f>
        <v/>
      </c>
      <c r="F377" s="26" t="str">
        <f aca="false">IF(TYPE(A377)=1,$N$21,"")</f>
        <v/>
      </c>
      <c r="G377" s="26" t="str">
        <f aca="false">IF(TYPE(A377)=1,G376-D377,"")</f>
        <v/>
      </c>
      <c r="H377" s="26"/>
      <c r="J377" s="26"/>
      <c r="K377" s="26" t="str">
        <f aca="false">IF(TYPE(A377)=1,F377/POWER((1+$F$3/100),(B377-$B$20)/365),"")</f>
        <v/>
      </c>
    </row>
    <row r="378" customFormat="false" ht="14.25" hidden="false" customHeight="false" outlineLevel="0" collapsed="false">
      <c r="A378" s="2" t="str">
        <f aca="false">IF(TYPE(A377)=1,IF(A377+1&lt;=$B$2,A377+1,""),"")</f>
        <v/>
      </c>
      <c r="B378" s="27" t="str">
        <f aca="false">IF(TYPE(A378)=1,DATE(YEAR(B377),MONTH(B377)+1,DAY(DATE(YEAR(B377),MONTH(B377)+2,1)-1)),"")</f>
        <v/>
      </c>
      <c r="C378" s="2" t="str">
        <f aca="false">IF(TYPE(A378)=1,INDEX($AA$1:$AA$7,WEEKDAY(B378,2),1),"")</f>
        <v/>
      </c>
      <c r="D378" s="26" t="str">
        <f aca="false">IF(A378="","",F378-E378)</f>
        <v/>
      </c>
      <c r="E378" s="26" t="str">
        <f aca="false">IF(A378="","",ROUND(G377*$D$11/12,2))</f>
        <v/>
      </c>
      <c r="F378" s="26" t="str">
        <f aca="false">IF(TYPE(A378)=1,$N$21,"")</f>
        <v/>
      </c>
      <c r="G378" s="26" t="str">
        <f aca="false">IF(TYPE(A378)=1,G377-D378,"")</f>
        <v/>
      </c>
      <c r="H378" s="26"/>
      <c r="J378" s="26"/>
      <c r="K378" s="26" t="str">
        <f aca="false">IF(TYPE(A378)=1,F378/POWER((1+$F$3/100),(B378-$B$20)/365),"")</f>
        <v/>
      </c>
    </row>
    <row r="379" customFormat="false" ht="14.25" hidden="false" customHeight="false" outlineLevel="0" collapsed="false">
      <c r="A379" s="2" t="str">
        <f aca="false">IF(TYPE(A378)=1,IF(A378+1&lt;=$B$2,A378+1,""),"")</f>
        <v/>
      </c>
      <c r="B379" s="27" t="str">
        <f aca="false">IF(TYPE(A379)=1,DATE(YEAR(B378),MONTH(B378)+1,DAY(DATE(YEAR(B378),MONTH(B378)+2,1)-1)),"")</f>
        <v/>
      </c>
      <c r="C379" s="2" t="str">
        <f aca="false">IF(TYPE(A379)=1,INDEX($AA$1:$AA$7,WEEKDAY(B379,2),1),"")</f>
        <v/>
      </c>
      <c r="D379" s="26" t="str">
        <f aca="false">IF(A379="","",F379-E379)</f>
        <v/>
      </c>
      <c r="E379" s="26" t="str">
        <f aca="false">IF(A379="","",ROUND(G378*$D$11/12,2))</f>
        <v/>
      </c>
      <c r="F379" s="26" t="str">
        <f aca="false">IF(TYPE(A379)=1,$N$21,"")</f>
        <v/>
      </c>
      <c r="G379" s="26" t="str">
        <f aca="false">IF(TYPE(A379)=1,G378-D379,"")</f>
        <v/>
      </c>
      <c r="H379" s="26"/>
      <c r="J379" s="26"/>
      <c r="K379" s="26" t="str">
        <f aca="false">IF(TYPE(A379)=1,F379/POWER((1+$F$3/100),(B379-$B$20)/365),"")</f>
        <v/>
      </c>
    </row>
    <row r="380" customFormat="false" ht="14.25" hidden="false" customHeight="false" outlineLevel="0" collapsed="false">
      <c r="A380" s="2" t="str">
        <f aca="false">IF(TYPE(A379)=1,IF(A379+1&lt;=$B$2,A379+1,""),"")</f>
        <v/>
      </c>
      <c r="B380" s="27" t="str">
        <f aca="false">IF(TYPE(A380)=1,DATE(YEAR(B379),MONTH(B379)+1,DAY(DATE(YEAR(B379),MONTH(B379)+2,1)-1)),"")</f>
        <v/>
      </c>
      <c r="C380" s="2" t="str">
        <f aca="false">IF(TYPE(A380)=1,INDEX($AA$1:$AA$7,WEEKDAY(B380,2),1),"")</f>
        <v/>
      </c>
      <c r="D380" s="26" t="str">
        <f aca="false">IF(A380="","",F380-E380)</f>
        <v/>
      </c>
      <c r="E380" s="26" t="str">
        <f aca="false">IF(A380="","",ROUND(G379*$D$11/12,2))</f>
        <v/>
      </c>
      <c r="F380" s="26" t="str">
        <f aca="false">IF(TYPE(A380)=1,$N$21,"")</f>
        <v/>
      </c>
      <c r="G380" s="26" t="str">
        <f aca="false">IF(TYPE(A380)=1,G379-D380,"")</f>
        <v/>
      </c>
      <c r="H380" s="26"/>
      <c r="J380" s="26"/>
      <c r="K380" s="26" t="str">
        <f aca="false">IF(TYPE(A380)=1,F380/POWER((1+$F$3/100),(B380-$B$20)/365),"")</f>
        <v/>
      </c>
    </row>
    <row r="381" customFormat="false" ht="14.25" hidden="false" customHeight="false" outlineLevel="0" collapsed="false">
      <c r="A381" s="2" t="str">
        <f aca="false">IF(TYPE(A380)=1,IF(A380+1&lt;=$B$2,A380+1,""),"")</f>
        <v/>
      </c>
      <c r="B381" s="27" t="str">
        <f aca="false">IF(TYPE(A381)=1,DATE(YEAR(B380),MONTH(B380)+1,DAY(DATE(YEAR(B380),MONTH(B380)+2,1)-1)),"")</f>
        <v/>
      </c>
      <c r="C381" s="2" t="str">
        <f aca="false">IF(TYPE(A381)=1,INDEX($AA$1:$AA$7,WEEKDAY(B381,2),1),"")</f>
        <v/>
      </c>
      <c r="D381" s="26" t="str">
        <f aca="false">IF(A381="","",F381-E381)</f>
        <v/>
      </c>
      <c r="E381" s="26" t="str">
        <f aca="false">IF(A381="","",ROUND(G380*$D$11/12,2))</f>
        <v/>
      </c>
      <c r="F381" s="26" t="str">
        <f aca="false">IF(TYPE(A381)=1,$N$21,"")</f>
        <v/>
      </c>
      <c r="G381" s="26" t="str">
        <f aca="false">IF(TYPE(A381)=1,G380-D381,"")</f>
        <v/>
      </c>
      <c r="H381" s="26"/>
      <c r="J381" s="26"/>
      <c r="K381" s="26" t="str">
        <f aca="false">IF(TYPE(A381)=1,F381/POWER((1+$F$3/100),(B381-$B$20)/365),"")</f>
        <v/>
      </c>
    </row>
    <row r="382" customFormat="false" ht="14.25" hidden="false" customHeight="false" outlineLevel="0" collapsed="false">
      <c r="A382" s="2" t="str">
        <f aca="false">IF(TYPE(A381)=1,IF(A381+1&lt;=$B$2,A381+1,""),"")</f>
        <v/>
      </c>
      <c r="B382" s="27" t="str">
        <f aca="false">IF(TYPE(A382)=1,DATE(YEAR(B381),MONTH(B381)+1,DAY(DATE(YEAR(B381),MONTH(B381)+2,1)-1)),"")</f>
        <v/>
      </c>
      <c r="C382" s="2" t="str">
        <f aca="false">IF(TYPE(A382)=1,INDEX($AA$1:$AA$7,WEEKDAY(B382,2),1),"")</f>
        <v/>
      </c>
      <c r="D382" s="26" t="str">
        <f aca="false">IF(A382="","",F382-E382)</f>
        <v/>
      </c>
      <c r="E382" s="26" t="str">
        <f aca="false">IF(A382="","",ROUND(G381*$D$11/12,2))</f>
        <v/>
      </c>
      <c r="F382" s="26" t="str">
        <f aca="false">IF(TYPE(A382)=1,$N$21,"")</f>
        <v/>
      </c>
      <c r="G382" s="26" t="str">
        <f aca="false">IF(TYPE(A382)=1,G381-D382,"")</f>
        <v/>
      </c>
      <c r="H382" s="26"/>
      <c r="J382" s="26"/>
      <c r="K382" s="26" t="str">
        <f aca="false">IF(TYPE(A382)=1,F382/POWER((1+$F$3/100),(B382-$B$20)/365),"")</f>
        <v/>
      </c>
    </row>
    <row r="383" customFormat="false" ht="14.25" hidden="false" customHeight="false" outlineLevel="0" collapsed="false">
      <c r="A383" s="2" t="str">
        <f aca="false">IF(TYPE(A382)=1,IF(A382+1&lt;=$B$2,A382+1,""),"")</f>
        <v/>
      </c>
      <c r="B383" s="27" t="str">
        <f aca="false">IF(TYPE(A383)=1,DATE(YEAR(B382),MONTH(B382)+1,DAY(DATE(YEAR(B382),MONTH(B382)+2,1)-1)),"")</f>
        <v/>
      </c>
      <c r="C383" s="2" t="str">
        <f aca="false">IF(TYPE(A383)=1,INDEX($AA$1:$AA$7,WEEKDAY(B383,2),1),"")</f>
        <v/>
      </c>
      <c r="D383" s="26" t="str">
        <f aca="false">IF(A383="","",F383-E383)</f>
        <v/>
      </c>
      <c r="E383" s="26" t="str">
        <f aca="false">IF(A383="","",ROUND(G382*$D$11/12,2))</f>
        <v/>
      </c>
      <c r="F383" s="26" t="str">
        <f aca="false">IF(TYPE(A383)=1,$N$21,"")</f>
        <v/>
      </c>
      <c r="G383" s="26" t="str">
        <f aca="false">IF(TYPE(A383)=1,G382-D383,"")</f>
        <v/>
      </c>
      <c r="H383" s="26"/>
      <c r="J383" s="26"/>
      <c r="K383" s="26" t="str">
        <f aca="false">IF(TYPE(A383)=1,F383/POWER((1+$F$3/100),(B383-$B$20)/365),"")</f>
        <v/>
      </c>
    </row>
    <row r="384" customFormat="false" ht="14.25" hidden="false" customHeight="false" outlineLevel="0" collapsed="false">
      <c r="A384" s="2" t="str">
        <f aca="false">IF(TYPE(A383)=1,IF(A383+1&lt;=$B$2,A383+1,""),"")</f>
        <v/>
      </c>
      <c r="B384" s="27" t="str">
        <f aca="false">IF(TYPE(A384)=1,DATE(YEAR(B383),MONTH(B383)+1,DAY(DATE(YEAR(B383),MONTH(B383)+2,1)-1)),"")</f>
        <v/>
      </c>
      <c r="C384" s="2" t="str">
        <f aca="false">IF(TYPE(A384)=1,INDEX($AA$1:$AA$7,WEEKDAY(B384,2),1),"")</f>
        <v/>
      </c>
      <c r="D384" s="26" t="str">
        <f aca="false">IF(A384="","",F384-E384)</f>
        <v/>
      </c>
      <c r="E384" s="26" t="str">
        <f aca="false">IF(A384="","",ROUND(G383*$D$11/12,2))</f>
        <v/>
      </c>
      <c r="F384" s="26" t="str">
        <f aca="false">IF(TYPE(A384)=1,$N$21,"")</f>
        <v/>
      </c>
      <c r="G384" s="26" t="str">
        <f aca="false">IF(TYPE(A384)=1,G383-D384,"")</f>
        <v/>
      </c>
      <c r="H384" s="26"/>
      <c r="J384" s="26"/>
      <c r="K384" s="26" t="str">
        <f aca="false">IF(TYPE(A384)=1,F384/POWER((1+$F$3/100),(B384-$B$20)/365),"")</f>
        <v/>
      </c>
    </row>
    <row r="385" customFormat="false" ht="14.25" hidden="false" customHeight="false" outlineLevel="0" collapsed="false">
      <c r="A385" s="2" t="str">
        <f aca="false">IF(TYPE(A384)=1,IF(A384+1&lt;=$B$2,A384+1,""),"")</f>
        <v/>
      </c>
      <c r="B385" s="27" t="str">
        <f aca="false">IF(TYPE(A385)=1,DATE(YEAR(B384),MONTH(B384)+1,DAY(DATE(YEAR(B384),MONTH(B384)+2,1)-1)),"")</f>
        <v/>
      </c>
      <c r="C385" s="2" t="str">
        <f aca="false">IF(TYPE(A385)=1,INDEX($AA$1:$AA$7,WEEKDAY(B385,2),1),"")</f>
        <v/>
      </c>
      <c r="D385" s="26" t="str">
        <f aca="false">IF(A385="","",F385-E385)</f>
        <v/>
      </c>
      <c r="E385" s="26" t="str">
        <f aca="false">IF(A385="","",ROUND(G384*$D$11/12,2))</f>
        <v/>
      </c>
      <c r="F385" s="26" t="str">
        <f aca="false">IF(TYPE(A385)=1,$N$21,"")</f>
        <v/>
      </c>
      <c r="G385" s="26" t="str">
        <f aca="false">IF(TYPE(A385)=1,G384-D385,"")</f>
        <v/>
      </c>
      <c r="H385" s="26"/>
      <c r="J385" s="26"/>
      <c r="K385" s="26" t="str">
        <f aca="false">IF(TYPE(A385)=1,F385/POWER((1+$F$3/100),(B385-$B$20)/365),"")</f>
        <v/>
      </c>
    </row>
    <row r="386" customFormat="false" ht="14.25" hidden="false" customHeight="false" outlineLevel="0" collapsed="false">
      <c r="A386" s="2" t="str">
        <f aca="false">IF(TYPE(A385)=1,IF(A385+1&lt;=$B$2,A385+1,""),"")</f>
        <v/>
      </c>
      <c r="B386" s="27" t="str">
        <f aca="false">IF(TYPE(A386)=1,DATE(YEAR(B385),MONTH(B385)+1,DAY(DATE(YEAR(B385),MONTH(B385)+2,1)-1)),"")</f>
        <v/>
      </c>
      <c r="C386" s="2" t="str">
        <f aca="false">IF(TYPE(A386)=1,INDEX($AA$1:$AA$7,WEEKDAY(B386,2),1),"")</f>
        <v/>
      </c>
      <c r="D386" s="26" t="str">
        <f aca="false">IF(A386="","",F386-E386)</f>
        <v/>
      </c>
      <c r="E386" s="26" t="str">
        <f aca="false">IF(A386="","",ROUND(G385*$D$11/12,2))</f>
        <v/>
      </c>
      <c r="F386" s="26" t="str">
        <f aca="false">IF(TYPE(A386)=1,$N$21,"")</f>
        <v/>
      </c>
      <c r="G386" s="26" t="str">
        <f aca="false">IF(TYPE(A386)=1,G385-D386,"")</f>
        <v/>
      </c>
      <c r="H386" s="26"/>
      <c r="J386" s="26"/>
      <c r="K386" s="26" t="str">
        <f aca="false">IF(TYPE(A386)=1,F386/POWER((1+$F$3/100),(B386-$B$20)/365),"")</f>
        <v/>
      </c>
    </row>
    <row r="387" customFormat="false" ht="14.25" hidden="false" customHeight="false" outlineLevel="0" collapsed="false">
      <c r="A387" s="2" t="str">
        <f aca="false">IF(TYPE(A386)=1,IF(A386+1&lt;=$B$2,A386+1,""),"")</f>
        <v/>
      </c>
      <c r="B387" s="27" t="str">
        <f aca="false">IF(TYPE(A387)=1,DATE(YEAR(B386),MONTH(B386)+1,DAY(DATE(YEAR(B386),MONTH(B386)+2,1)-1)),"")</f>
        <v/>
      </c>
      <c r="C387" s="2" t="str">
        <f aca="false">IF(TYPE(A387)=1,INDEX($AA$1:$AA$7,WEEKDAY(B387,2),1),"")</f>
        <v/>
      </c>
      <c r="D387" s="26" t="str">
        <f aca="false">IF(A387="","",F387-E387)</f>
        <v/>
      </c>
      <c r="E387" s="26" t="str">
        <f aca="false">IF(A387="","",ROUND(G386*$D$11/12,2))</f>
        <v/>
      </c>
      <c r="F387" s="26" t="str">
        <f aca="false">IF(TYPE(A387)=1,$N$21,"")</f>
        <v/>
      </c>
      <c r="G387" s="26" t="str">
        <f aca="false">IF(TYPE(A387)=1,G386-D387,"")</f>
        <v/>
      </c>
      <c r="H387" s="26"/>
      <c r="J387" s="26"/>
      <c r="K387" s="26" t="str">
        <f aca="false">IF(TYPE(A387)=1,F387/POWER((1+$F$3/100),(B387-$B$20)/365),"")</f>
        <v/>
      </c>
    </row>
    <row r="388" customFormat="false" ht="14.25" hidden="false" customHeight="false" outlineLevel="0" collapsed="false">
      <c r="A388" s="2" t="str">
        <f aca="false">IF(TYPE(A387)=1,IF(A387+1&lt;=$B$2,A387+1,""),"")</f>
        <v/>
      </c>
      <c r="B388" s="27" t="str">
        <f aca="false">IF(TYPE(A388)=1,DATE(YEAR(B387),MONTH(B387)+1,DAY(DATE(YEAR(B387),MONTH(B387)+2,1)-1)),"")</f>
        <v/>
      </c>
      <c r="C388" s="2" t="str">
        <f aca="false">IF(TYPE(A388)=1,INDEX($AA$1:$AA$7,WEEKDAY(B388,2),1),"")</f>
        <v/>
      </c>
      <c r="D388" s="26" t="str">
        <f aca="false">IF(A388="","",F388-E388)</f>
        <v/>
      </c>
      <c r="E388" s="26" t="str">
        <f aca="false">IF(A388="","",ROUND(G387*$D$11/12,2))</f>
        <v/>
      </c>
      <c r="F388" s="26" t="str">
        <f aca="false">IF(TYPE(A388)=1,$N$21,"")</f>
        <v/>
      </c>
      <c r="G388" s="26" t="str">
        <f aca="false">IF(TYPE(A388)=1,G387-D388,"")</f>
        <v/>
      </c>
      <c r="H388" s="26"/>
      <c r="J388" s="26"/>
      <c r="K388" s="26" t="str">
        <f aca="false">IF(TYPE(A388)=1,F388/POWER((1+$F$3/100),(B388-$B$20)/365),"")</f>
        <v/>
      </c>
    </row>
    <row r="389" customFormat="false" ht="14.25" hidden="false" customHeight="false" outlineLevel="0" collapsed="false">
      <c r="A389" s="2" t="str">
        <f aca="false">IF(TYPE(A388)=1,IF(A388+1&lt;=$B$2,A388+1,""),"")</f>
        <v/>
      </c>
      <c r="B389" s="27" t="str">
        <f aca="false">IF(TYPE(A389)=1,DATE(YEAR(B388),MONTH(B388)+1,DAY(DATE(YEAR(B388),MONTH(B388)+2,1)-1)),"")</f>
        <v/>
      </c>
      <c r="C389" s="2" t="str">
        <f aca="false">IF(TYPE(A389)=1,INDEX($AA$1:$AA$7,WEEKDAY(B389,2),1),"")</f>
        <v/>
      </c>
      <c r="D389" s="26" t="str">
        <f aca="false">IF(A389="","",F389-E389)</f>
        <v/>
      </c>
      <c r="E389" s="26" t="str">
        <f aca="false">IF(A389="","",ROUND(G388*$D$11/12,2))</f>
        <v/>
      </c>
      <c r="F389" s="26" t="str">
        <f aca="false">IF(TYPE(A389)=1,$N$21,"")</f>
        <v/>
      </c>
      <c r="G389" s="26" t="str">
        <f aca="false">IF(TYPE(A389)=1,G388-D389,"")</f>
        <v/>
      </c>
      <c r="H389" s="26"/>
      <c r="J389" s="26"/>
      <c r="K389" s="26" t="str">
        <f aca="false">IF(TYPE(A389)=1,F389/POWER((1+$F$3/100),(B389-$B$20)/365),"")</f>
        <v/>
      </c>
    </row>
    <row r="390" customFormat="false" ht="14.25" hidden="false" customHeight="false" outlineLevel="0" collapsed="false">
      <c r="A390" s="2" t="str">
        <f aca="false">IF(TYPE(A389)=1,IF(A389+1&lt;=$B$2,A389+1,""),"")</f>
        <v/>
      </c>
      <c r="B390" s="27" t="str">
        <f aca="false">IF(TYPE(A390)=1,DATE(YEAR(B389),MONTH(B389)+1,DAY(DATE(YEAR(B389),MONTH(B389)+2,1)-1)),"")</f>
        <v/>
      </c>
      <c r="C390" s="2" t="str">
        <f aca="false">IF(TYPE(A390)=1,INDEX($AA$1:$AA$7,WEEKDAY(B390,2),1),"")</f>
        <v/>
      </c>
      <c r="D390" s="26" t="str">
        <f aca="false">IF(A390="","",F390-E390)</f>
        <v/>
      </c>
      <c r="E390" s="26" t="str">
        <f aca="false">IF(A390="","",ROUND(G389*$D$11/12,2))</f>
        <v/>
      </c>
      <c r="F390" s="26" t="str">
        <f aca="false">IF(TYPE(A390)=1,$N$21,"")</f>
        <v/>
      </c>
      <c r="G390" s="26" t="str">
        <f aca="false">IF(TYPE(A390)=1,G389-D390,"")</f>
        <v/>
      </c>
      <c r="H390" s="26"/>
      <c r="J390" s="26"/>
      <c r="K390" s="26" t="str">
        <f aca="false">IF(TYPE(A390)=1,F390/POWER((1+$F$3/100),(B390-$B$20)/365),"")</f>
        <v/>
      </c>
    </row>
    <row r="391" customFormat="false" ht="14.25" hidden="false" customHeight="false" outlineLevel="0" collapsed="false">
      <c r="A391" s="2" t="str">
        <f aca="false">IF(TYPE(A390)=1,IF(A390+1&lt;=$B$2,A390+1,""),"")</f>
        <v/>
      </c>
      <c r="B391" s="27" t="str">
        <f aca="false">IF(TYPE(A391)=1,DATE(YEAR(B390),MONTH(B390)+1,DAY(DATE(YEAR(B390),MONTH(B390)+2,1)-1)),"")</f>
        <v/>
      </c>
      <c r="C391" s="2" t="str">
        <f aca="false">IF(TYPE(A391)=1,INDEX($AA$1:$AA$7,WEEKDAY(B391,2),1),"")</f>
        <v/>
      </c>
      <c r="D391" s="26" t="str">
        <f aca="false">IF(A391="","",F391-E391)</f>
        <v/>
      </c>
      <c r="E391" s="26" t="str">
        <f aca="false">IF(A391="","",ROUND(G390*$D$11/12,2))</f>
        <v/>
      </c>
      <c r="F391" s="26" t="str">
        <f aca="false">IF(TYPE(A391)=1,$N$21,"")</f>
        <v/>
      </c>
      <c r="G391" s="26" t="str">
        <f aca="false">IF(TYPE(A391)=1,G390-D391,"")</f>
        <v/>
      </c>
      <c r="H391" s="26"/>
      <c r="J391" s="26"/>
      <c r="K391" s="26" t="str">
        <f aca="false">IF(TYPE(A391)=1,F391/POWER((1+$F$3/100),(B391-$B$20)/365),"")</f>
        <v/>
      </c>
    </row>
    <row r="392" customFormat="false" ht="14.25" hidden="false" customHeight="false" outlineLevel="0" collapsed="false">
      <c r="A392" s="2" t="str">
        <f aca="false">IF(TYPE(A391)=1,IF(A391+1&lt;=$B$2,A391+1,""),"")</f>
        <v/>
      </c>
      <c r="B392" s="27" t="str">
        <f aca="false">IF(TYPE(A392)=1,DATE(YEAR(B391),MONTH(B391)+1,DAY(DATE(YEAR(B391),MONTH(B391)+2,1)-1)),"")</f>
        <v/>
      </c>
      <c r="C392" s="2" t="str">
        <f aca="false">IF(TYPE(A392)=1,INDEX($AA$1:$AA$7,WEEKDAY(B392,2),1),"")</f>
        <v/>
      </c>
      <c r="D392" s="26" t="str">
        <f aca="false">IF(A392="","",F392-E392)</f>
        <v/>
      </c>
      <c r="E392" s="26" t="str">
        <f aca="false">IF(A392="","",ROUND(G391*$D$11/12,2))</f>
        <v/>
      </c>
      <c r="F392" s="26" t="str">
        <f aca="false">IF(TYPE(A392)=1,$N$21,"")</f>
        <v/>
      </c>
      <c r="G392" s="26" t="str">
        <f aca="false">IF(TYPE(A392)=1,G391-D392,"")</f>
        <v/>
      </c>
      <c r="H392" s="26"/>
      <c r="J392" s="26"/>
      <c r="K392" s="26" t="str">
        <f aca="false">IF(TYPE(A392)=1,F392/POWER((1+$F$3/100),(B392-$B$20)/365),"")</f>
        <v/>
      </c>
    </row>
    <row r="393" customFormat="false" ht="14.25" hidden="false" customHeight="false" outlineLevel="0" collapsed="false">
      <c r="A393" s="2" t="str">
        <f aca="false">IF(TYPE(A392)=1,IF(A392+1&lt;=$B$2,A392+1,""),"")</f>
        <v/>
      </c>
      <c r="B393" s="27" t="str">
        <f aca="false">IF(TYPE(A393)=1,DATE(YEAR(B392),MONTH(B392)+1,DAY(DATE(YEAR(B392),MONTH(B392)+2,1)-1)),"")</f>
        <v/>
      </c>
      <c r="C393" s="2" t="str">
        <f aca="false">IF(TYPE(A393)=1,INDEX($AA$1:$AA$7,WEEKDAY(B393,2),1),"")</f>
        <v/>
      </c>
      <c r="D393" s="26" t="str">
        <f aca="false">IF(A393="","",F393-E393)</f>
        <v/>
      </c>
      <c r="E393" s="26" t="str">
        <f aca="false">IF(A393="","",ROUND(G392*$D$11/12,2))</f>
        <v/>
      </c>
      <c r="F393" s="26" t="str">
        <f aca="false">IF(TYPE(A393)=1,$N$21,"")</f>
        <v/>
      </c>
      <c r="G393" s="26" t="str">
        <f aca="false">IF(TYPE(A393)=1,G392-D393,"")</f>
        <v/>
      </c>
      <c r="H393" s="26"/>
      <c r="J393" s="26"/>
      <c r="K393" s="26" t="str">
        <f aca="false">IF(TYPE(A393)=1,F393/POWER((1+$F$3/100),(B393-$B$20)/365),"")</f>
        <v/>
      </c>
    </row>
    <row r="394" customFormat="false" ht="14.25" hidden="false" customHeight="false" outlineLevel="0" collapsed="false">
      <c r="A394" s="2" t="str">
        <f aca="false">IF(TYPE(A393)=1,IF(A393+1&lt;=$B$2,A393+1,""),"")</f>
        <v/>
      </c>
      <c r="B394" s="27" t="str">
        <f aca="false">IF(TYPE(A394)=1,DATE(YEAR(B393),MONTH(B393)+1,DAY(DATE(YEAR(B393),MONTH(B393)+2,1)-1)),"")</f>
        <v/>
      </c>
      <c r="C394" s="2" t="str">
        <f aca="false">IF(TYPE(A394)=1,INDEX($AA$1:$AA$7,WEEKDAY(B394,2),1),"")</f>
        <v/>
      </c>
      <c r="D394" s="26" t="str">
        <f aca="false">IF(A394="","",F394-E394)</f>
        <v/>
      </c>
      <c r="E394" s="26" t="str">
        <f aca="false">IF(A394="","",ROUND(G393*$D$11/12,2))</f>
        <v/>
      </c>
      <c r="F394" s="26" t="str">
        <f aca="false">IF(TYPE(A394)=1,$N$21,"")</f>
        <v/>
      </c>
      <c r="G394" s="26" t="str">
        <f aca="false">IF(TYPE(A394)=1,G393-D394,"")</f>
        <v/>
      </c>
      <c r="H394" s="26"/>
      <c r="J394" s="26"/>
      <c r="K394" s="26" t="str">
        <f aca="false">IF(TYPE(A394)=1,F394/POWER((1+$F$3/100),(B394-$B$20)/365),"")</f>
        <v/>
      </c>
    </row>
    <row r="395" customFormat="false" ht="14.25" hidden="false" customHeight="false" outlineLevel="0" collapsed="false">
      <c r="A395" s="2" t="str">
        <f aca="false">IF(TYPE(A394)=1,IF(A394+1&lt;=$B$2,A394+1,""),"")</f>
        <v/>
      </c>
      <c r="B395" s="27" t="str">
        <f aca="false">IF(TYPE(A395)=1,DATE(YEAR(B394),MONTH(B394)+1,DAY(DATE(YEAR(B394),MONTH(B394)+2,1)-1)),"")</f>
        <v/>
      </c>
      <c r="C395" s="2" t="str">
        <f aca="false">IF(TYPE(A395)=1,INDEX($AA$1:$AA$7,WEEKDAY(B395,2),1),"")</f>
        <v/>
      </c>
      <c r="D395" s="26" t="str">
        <f aca="false">IF(A395="","",F395-E395)</f>
        <v/>
      </c>
      <c r="E395" s="26" t="str">
        <f aca="false">IF(A395="","",ROUND(G394*$D$11/12,2))</f>
        <v/>
      </c>
      <c r="F395" s="26" t="str">
        <f aca="false">IF(TYPE(A395)=1,$N$21,"")</f>
        <v/>
      </c>
      <c r="G395" s="26" t="str">
        <f aca="false">IF(TYPE(A395)=1,G394-D395,"")</f>
        <v/>
      </c>
      <c r="H395" s="26"/>
      <c r="J395" s="26"/>
      <c r="K395" s="26" t="str">
        <f aca="false">IF(TYPE(A395)=1,F395/POWER((1+$F$3/100),(B395-$B$20)/365),"")</f>
        <v/>
      </c>
    </row>
    <row r="396" customFormat="false" ht="14.25" hidden="false" customHeight="false" outlineLevel="0" collapsed="false">
      <c r="A396" s="2" t="str">
        <f aca="false">IF(TYPE(A395)=1,IF(A395+1&lt;=$B$2,A395+1,""),"")</f>
        <v/>
      </c>
      <c r="B396" s="27" t="str">
        <f aca="false">IF(TYPE(A396)=1,DATE(YEAR(B395),MONTH(B395)+1,DAY(DATE(YEAR(B395),MONTH(B395)+2,1)-1)),"")</f>
        <v/>
      </c>
      <c r="C396" s="2" t="str">
        <f aca="false">IF(TYPE(A396)=1,INDEX($AA$1:$AA$7,WEEKDAY(B396,2),1),"")</f>
        <v/>
      </c>
      <c r="D396" s="26" t="str">
        <f aca="false">IF(A396="","",F396-E396)</f>
        <v/>
      </c>
      <c r="E396" s="26" t="str">
        <f aca="false">IF(A396="","",ROUND(G395*$D$11/12,2))</f>
        <v/>
      </c>
      <c r="F396" s="26" t="str">
        <f aca="false">IF(TYPE(A396)=1,$N$21,"")</f>
        <v/>
      </c>
      <c r="G396" s="26" t="str">
        <f aca="false">IF(TYPE(A396)=1,G395-D396,"")</f>
        <v/>
      </c>
      <c r="H396" s="26"/>
      <c r="J396" s="26"/>
      <c r="K396" s="26" t="str">
        <f aca="false">IF(TYPE(A396)=1,F396/POWER((1+$F$3/100),(B396-$B$20)/365),"")</f>
        <v/>
      </c>
    </row>
    <row r="397" customFormat="false" ht="14.25" hidden="false" customHeight="false" outlineLevel="0" collapsed="false">
      <c r="A397" s="2" t="str">
        <f aca="false">IF(TYPE(A396)=1,IF(A396+1&lt;=$B$2,A396+1,""),"")</f>
        <v/>
      </c>
      <c r="B397" s="27" t="str">
        <f aca="false">IF(TYPE(A397)=1,DATE(YEAR(B396),MONTH(B396)+1,DAY(DATE(YEAR(B396),MONTH(B396)+2,1)-1)),"")</f>
        <v/>
      </c>
      <c r="C397" s="2" t="str">
        <f aca="false">IF(TYPE(A397)=1,INDEX($AA$1:$AA$7,WEEKDAY(B397,2),1),"")</f>
        <v/>
      </c>
      <c r="D397" s="26" t="str">
        <f aca="false">IF(A397="","",F397-E397)</f>
        <v/>
      </c>
      <c r="E397" s="26" t="str">
        <f aca="false">IF(A397="","",ROUND(G396*$D$11/12,2))</f>
        <v/>
      </c>
      <c r="F397" s="26" t="str">
        <f aca="false">IF(TYPE(A397)=1,$N$21,"")</f>
        <v/>
      </c>
      <c r="G397" s="26" t="str">
        <f aca="false">IF(TYPE(A397)=1,G396-D397,"")</f>
        <v/>
      </c>
      <c r="H397" s="26"/>
      <c r="J397" s="26"/>
      <c r="K397" s="26" t="str">
        <f aca="false">IF(TYPE(A397)=1,F397/POWER((1+$F$3/100),(B397-$B$20)/365),"")</f>
        <v/>
      </c>
    </row>
    <row r="398" customFormat="false" ht="14.25" hidden="false" customHeight="false" outlineLevel="0" collapsed="false">
      <c r="A398" s="2" t="str">
        <f aca="false">IF(TYPE(A397)=1,IF(A397+1&lt;=$B$2,A397+1,""),"")</f>
        <v/>
      </c>
      <c r="B398" s="27" t="str">
        <f aca="false">IF(TYPE(A398)=1,DATE(YEAR(B397),MONTH(B397)+1,DAY(DATE(YEAR(B397),MONTH(B397)+2,1)-1)),"")</f>
        <v/>
      </c>
      <c r="C398" s="2" t="str">
        <f aca="false">IF(TYPE(A398)=1,INDEX($AA$1:$AA$7,WEEKDAY(B398,2),1),"")</f>
        <v/>
      </c>
      <c r="D398" s="26" t="str">
        <f aca="false">IF(A398="","",F398-E398)</f>
        <v/>
      </c>
      <c r="E398" s="26" t="str">
        <f aca="false">IF(A398="","",ROUND(G397*$D$11/12,2))</f>
        <v/>
      </c>
      <c r="F398" s="26" t="str">
        <f aca="false">IF(TYPE(A398)=1,$N$21,"")</f>
        <v/>
      </c>
      <c r="G398" s="26" t="str">
        <f aca="false">IF(TYPE(A398)=1,G397-D398,"")</f>
        <v/>
      </c>
      <c r="H398" s="26"/>
      <c r="J398" s="26"/>
      <c r="K398" s="26" t="str">
        <f aca="false">IF(TYPE(A398)=1,F398/POWER((1+$F$3/100),(B398-$B$20)/365),"")</f>
        <v/>
      </c>
    </row>
    <row r="399" customFormat="false" ht="14.25" hidden="false" customHeight="false" outlineLevel="0" collapsed="false">
      <c r="A399" s="2" t="str">
        <f aca="false">IF(TYPE(A398)=1,IF(A398+1&lt;=$B$2,A398+1,""),"")</f>
        <v/>
      </c>
      <c r="B399" s="27" t="str">
        <f aca="false">IF(TYPE(A399)=1,DATE(YEAR(B398),MONTH(B398)+1,DAY(DATE(YEAR(B398),MONTH(B398)+2,1)-1)),"")</f>
        <v/>
      </c>
      <c r="C399" s="2" t="str">
        <f aca="false">IF(TYPE(A399)=1,INDEX($AA$1:$AA$7,WEEKDAY(B399,2),1),"")</f>
        <v/>
      </c>
      <c r="D399" s="26" t="str">
        <f aca="false">IF(A399="","",F399-E399)</f>
        <v/>
      </c>
      <c r="E399" s="26" t="str">
        <f aca="false">IF(A399="","",ROUND(G398*$D$11/12,2))</f>
        <v/>
      </c>
      <c r="F399" s="26" t="str">
        <f aca="false">IF(TYPE(A399)=1,$N$21,"")</f>
        <v/>
      </c>
      <c r="G399" s="26" t="str">
        <f aca="false">IF(TYPE(A399)=1,G398-D399,"")</f>
        <v/>
      </c>
      <c r="H399" s="26"/>
      <c r="J399" s="26"/>
      <c r="K399" s="26" t="str">
        <f aca="false">IF(TYPE(A399)=1,F399/POWER((1+$F$3/100),(B399-$B$20)/365),"")</f>
        <v/>
      </c>
    </row>
    <row r="400" customFormat="false" ht="14.25" hidden="false" customHeight="false" outlineLevel="0" collapsed="false">
      <c r="A400" s="2" t="str">
        <f aca="false">IF(TYPE(A399)=1,IF(A399+1&lt;=$B$2,A399+1,""),"")</f>
        <v/>
      </c>
      <c r="B400" s="27" t="str">
        <f aca="false">IF(TYPE(A400)=1,DATE(YEAR(B399),MONTH(B399)+1,DAY(DATE(YEAR(B399),MONTH(B399)+2,1)-1)),"")</f>
        <v/>
      </c>
      <c r="C400" s="2" t="str">
        <f aca="false">IF(TYPE(A400)=1,INDEX($AA$1:$AA$7,WEEKDAY(B400,2),1),"")</f>
        <v/>
      </c>
      <c r="D400" s="26" t="str">
        <f aca="false">IF(A400="","",F400-E400)</f>
        <v/>
      </c>
      <c r="E400" s="26" t="str">
        <f aca="false">IF(A400="","",ROUND(G399*$D$11/12,2))</f>
        <v/>
      </c>
      <c r="F400" s="26" t="str">
        <f aca="false">IF(TYPE(A400)=1,$N$21,"")</f>
        <v/>
      </c>
      <c r="G400" s="26" t="str">
        <f aca="false">IF(TYPE(A400)=1,G399-D400,"")</f>
        <v/>
      </c>
      <c r="H400" s="26"/>
      <c r="J400" s="26"/>
      <c r="K400" s="26" t="str">
        <f aca="false">IF(TYPE(A400)=1,F400/POWER((1+$F$3/100),(B400-$B$20)/365),"")</f>
        <v/>
      </c>
    </row>
    <row r="401" customFormat="false" ht="14.25" hidden="false" customHeight="false" outlineLevel="0" collapsed="false">
      <c r="A401" s="2" t="str">
        <f aca="false">IF(TYPE(A400)=1,IF(A400+1&lt;=$B$2,A400+1,""),"")</f>
        <v/>
      </c>
      <c r="B401" s="27" t="str">
        <f aca="false">IF(TYPE(A401)=1,DATE(YEAR(B400),MONTH(B400)+1,DAY(DATE(YEAR(B400),MONTH(B400)+2,1)-1)),"")</f>
        <v/>
      </c>
      <c r="C401" s="2" t="str">
        <f aca="false">IF(TYPE(A401)=1,INDEX($AA$1:$AA$7,WEEKDAY(B401,2),1),"")</f>
        <v/>
      </c>
      <c r="D401" s="26" t="str">
        <f aca="false">IF(A401="","",F401-E401)</f>
        <v/>
      </c>
      <c r="E401" s="26" t="str">
        <f aca="false">IF(A401="","",ROUND(G400*$D$11/12,2))</f>
        <v/>
      </c>
      <c r="F401" s="26" t="str">
        <f aca="false">IF(TYPE(A401)=1,$N$21,"")</f>
        <v/>
      </c>
      <c r="G401" s="26" t="str">
        <f aca="false">IF(TYPE(A401)=1,G400-D401,"")</f>
        <v/>
      </c>
      <c r="H401" s="26"/>
      <c r="J401" s="26"/>
      <c r="K401" s="26" t="str">
        <f aca="false">IF(TYPE(A401)=1,F401/POWER((1+$F$3/100),(B401-$B$20)/365),"")</f>
        <v/>
      </c>
    </row>
    <row r="402" customFormat="false" ht="14.25" hidden="false" customHeight="false" outlineLevel="0" collapsed="false">
      <c r="A402" s="2" t="str">
        <f aca="false">IF(TYPE(A401)=1,IF(A401+1&lt;=$B$2,A401+1,""),"")</f>
        <v/>
      </c>
      <c r="B402" s="27" t="str">
        <f aca="false">IF(TYPE(A402)=1,DATE(YEAR(B401),MONTH(B401)+1,DAY(DATE(YEAR(B401),MONTH(B401)+2,1)-1)),"")</f>
        <v/>
      </c>
      <c r="C402" s="2" t="str">
        <f aca="false">IF(TYPE(A402)=1,INDEX($AA$1:$AA$7,WEEKDAY(B402,2),1),"")</f>
        <v/>
      </c>
      <c r="D402" s="26" t="str">
        <f aca="false">IF(A402="","",F402-E402)</f>
        <v/>
      </c>
      <c r="E402" s="26" t="str">
        <f aca="false">IF(A402="","",ROUND(G401*$D$11/12,2))</f>
        <v/>
      </c>
      <c r="F402" s="26" t="str">
        <f aca="false">IF(TYPE(A402)=1,$N$21,"")</f>
        <v/>
      </c>
      <c r="G402" s="26" t="str">
        <f aca="false">IF(TYPE(A402)=1,G401-D402,"")</f>
        <v/>
      </c>
      <c r="H402" s="26"/>
      <c r="J402" s="26"/>
      <c r="K402" s="26" t="str">
        <f aca="false">IF(TYPE(A402)=1,F402/POWER((1+$F$3/100),(B402-$B$20)/365),"")</f>
        <v/>
      </c>
    </row>
    <row r="403" customFormat="false" ht="14.25" hidden="false" customHeight="false" outlineLevel="0" collapsed="false">
      <c r="A403" s="2" t="str">
        <f aca="false">IF(TYPE(A402)=1,IF(A402+1&lt;=$B$2,A402+1,""),"")</f>
        <v/>
      </c>
      <c r="B403" s="27" t="str">
        <f aca="false">IF(TYPE(A403)=1,DATE(YEAR(B402),MONTH(B402)+1,DAY(DATE(YEAR(B402),MONTH(B402)+2,1)-1)),"")</f>
        <v/>
      </c>
      <c r="C403" s="2" t="str">
        <f aca="false">IF(TYPE(A403)=1,INDEX($AA$1:$AA$7,WEEKDAY(B403,2),1),"")</f>
        <v/>
      </c>
      <c r="D403" s="26" t="str">
        <f aca="false">IF(A403="","",F403-E403)</f>
        <v/>
      </c>
      <c r="E403" s="26" t="str">
        <f aca="false">IF(A403="","",ROUND(G402*$D$11/12,2))</f>
        <v/>
      </c>
      <c r="F403" s="26" t="str">
        <f aca="false">IF(TYPE(A403)=1,$N$21,"")</f>
        <v/>
      </c>
      <c r="G403" s="26" t="str">
        <f aca="false">IF(TYPE(A403)=1,G402-D403,"")</f>
        <v/>
      </c>
      <c r="H403" s="26"/>
      <c r="J403" s="26"/>
      <c r="K403" s="26" t="str">
        <f aca="false">IF(TYPE(A403)=1,F403/POWER((1+$F$3/100),(B403-$B$20)/365),"")</f>
        <v/>
      </c>
    </row>
    <row r="404" customFormat="false" ht="14.25" hidden="false" customHeight="false" outlineLevel="0" collapsed="false">
      <c r="A404" s="2" t="str">
        <f aca="false">IF(TYPE(A403)=1,IF(A403+1&lt;=$B$2,A403+1,""),"")</f>
        <v/>
      </c>
      <c r="B404" s="27" t="str">
        <f aca="false">IF(TYPE(A404)=1,DATE(YEAR(B403),MONTH(B403)+1,DAY(DATE(YEAR(B403),MONTH(B403)+2,1)-1)),"")</f>
        <v/>
      </c>
      <c r="C404" s="2" t="str">
        <f aca="false">IF(TYPE(A404)=1,INDEX($AA$1:$AA$7,WEEKDAY(B404,2),1),"")</f>
        <v/>
      </c>
      <c r="D404" s="26" t="str">
        <f aca="false">IF(A404="","",F404-E404)</f>
        <v/>
      </c>
      <c r="E404" s="26" t="str">
        <f aca="false">IF(A404="","",ROUND(G403*$D$11/12,2))</f>
        <v/>
      </c>
      <c r="F404" s="26" t="str">
        <f aca="false">IF(TYPE(A404)=1,$N$21,"")</f>
        <v/>
      </c>
      <c r="G404" s="26" t="str">
        <f aca="false">IF(TYPE(A404)=1,G403-D404,"")</f>
        <v/>
      </c>
      <c r="H404" s="26"/>
      <c r="J404" s="26"/>
      <c r="K404" s="26" t="str">
        <f aca="false">IF(TYPE(A404)=1,F404/POWER((1+$F$3/100),(B404-$B$20)/365),"")</f>
        <v/>
      </c>
    </row>
    <row r="405" customFormat="false" ht="14.25" hidden="false" customHeight="false" outlineLevel="0" collapsed="false">
      <c r="A405" s="2" t="str">
        <f aca="false">IF(TYPE(A404)=1,IF(A404+1&lt;=$B$2,A404+1,""),"")</f>
        <v/>
      </c>
      <c r="B405" s="27" t="str">
        <f aca="false">IF(TYPE(A405)=1,DATE(YEAR(B404),MONTH(B404)+1,DAY(DATE(YEAR(B404),MONTH(B404)+2,1)-1)),"")</f>
        <v/>
      </c>
      <c r="C405" s="2" t="str">
        <f aca="false">IF(TYPE(A405)=1,INDEX($AA$1:$AA$7,WEEKDAY(B405,2),1),"")</f>
        <v/>
      </c>
      <c r="D405" s="26" t="str">
        <f aca="false">IF(A405="","",F405-E405)</f>
        <v/>
      </c>
      <c r="E405" s="26" t="str">
        <f aca="false">IF(A405="","",ROUND(G404*$D$11/12,2))</f>
        <v/>
      </c>
      <c r="F405" s="26" t="str">
        <f aca="false">IF(TYPE(A405)=1,$N$21,"")</f>
        <v/>
      </c>
      <c r="G405" s="26" t="str">
        <f aca="false">IF(TYPE(A405)=1,G404-D405,"")</f>
        <v/>
      </c>
      <c r="H405" s="26"/>
      <c r="J405" s="26"/>
      <c r="K405" s="26" t="str">
        <f aca="false">IF(TYPE(A405)=1,F405/POWER((1+$F$3/100),(B405-$B$20)/365),"")</f>
        <v/>
      </c>
    </row>
    <row r="406" customFormat="false" ht="14.25" hidden="false" customHeight="false" outlineLevel="0" collapsed="false">
      <c r="A406" s="2" t="str">
        <f aca="false">IF(TYPE(A405)=1,IF(A405+1&lt;=$B$2,A405+1,""),"")</f>
        <v/>
      </c>
      <c r="B406" s="27" t="str">
        <f aca="false">IF(TYPE(A406)=1,DATE(YEAR(B405),MONTH(B405)+1,DAY(DATE(YEAR(B405),MONTH(B405)+2,1)-1)),"")</f>
        <v/>
      </c>
      <c r="C406" s="2" t="str">
        <f aca="false">IF(TYPE(A406)=1,INDEX($AA$1:$AA$7,WEEKDAY(B406,2),1),"")</f>
        <v/>
      </c>
      <c r="D406" s="26" t="str">
        <f aca="false">IF(A406="","",F406-E406)</f>
        <v/>
      </c>
      <c r="E406" s="26" t="str">
        <f aca="false">IF(A406="","",ROUND(G405*$D$11/12,2))</f>
        <v/>
      </c>
      <c r="F406" s="26" t="str">
        <f aca="false">IF(TYPE(A406)=1,$N$21,"")</f>
        <v/>
      </c>
      <c r="G406" s="26" t="str">
        <f aca="false">IF(TYPE(A406)=1,G405-D406,"")</f>
        <v/>
      </c>
      <c r="H406" s="26"/>
      <c r="J406" s="26"/>
      <c r="K406" s="26" t="str">
        <f aca="false">IF(TYPE(A406)=1,F406/POWER((1+$F$3/100),(B406-$B$20)/365),"")</f>
        <v/>
      </c>
    </row>
    <row r="407" customFormat="false" ht="14.25" hidden="false" customHeight="false" outlineLevel="0" collapsed="false">
      <c r="A407" s="2" t="str">
        <f aca="false">IF(TYPE(A406)=1,IF(A406+1&lt;=$B$2,A406+1,""),"")</f>
        <v/>
      </c>
      <c r="B407" s="27" t="str">
        <f aca="false">IF(TYPE(A407)=1,DATE(YEAR(B406),MONTH(B406)+1,DAY(DATE(YEAR(B406),MONTH(B406)+2,1)-1)),"")</f>
        <v/>
      </c>
      <c r="C407" s="2" t="str">
        <f aca="false">IF(TYPE(A407)=1,INDEX($AA$1:$AA$7,WEEKDAY(B407,2),1),"")</f>
        <v/>
      </c>
      <c r="D407" s="26" t="str">
        <f aca="false">IF(A407="","",F407-E407)</f>
        <v/>
      </c>
      <c r="E407" s="26" t="str">
        <f aca="false">IF(A407="","",ROUND(G406*$D$11/12,2))</f>
        <v/>
      </c>
      <c r="F407" s="26" t="str">
        <f aca="false">IF(TYPE(A407)=1,$N$21,"")</f>
        <v/>
      </c>
      <c r="G407" s="26" t="str">
        <f aca="false">IF(TYPE(A407)=1,G406-D407,"")</f>
        <v/>
      </c>
      <c r="H407" s="26"/>
      <c r="J407" s="26"/>
      <c r="K407" s="26" t="str">
        <f aca="false">IF(TYPE(A407)=1,F407/POWER((1+$F$3/100),(B407-$B$20)/365),"")</f>
        <v/>
      </c>
    </row>
    <row r="408" customFormat="false" ht="14.25" hidden="false" customHeight="false" outlineLevel="0" collapsed="false">
      <c r="A408" s="2" t="str">
        <f aca="false">IF(TYPE(A407)=1,IF(A407+1&lt;=$B$2,A407+1,""),"")</f>
        <v/>
      </c>
      <c r="B408" s="27" t="str">
        <f aca="false">IF(TYPE(A408)=1,DATE(YEAR(B407),MONTH(B407)+1,DAY(DATE(YEAR(B407),MONTH(B407)+2,1)-1)),"")</f>
        <v/>
      </c>
      <c r="C408" s="2" t="str">
        <f aca="false">IF(TYPE(A408)=1,INDEX($AA$1:$AA$7,WEEKDAY(B408,2),1),"")</f>
        <v/>
      </c>
      <c r="D408" s="26" t="str">
        <f aca="false">IF(A408="","",F408-E408)</f>
        <v/>
      </c>
      <c r="E408" s="26" t="str">
        <f aca="false">IF(A408="","",ROUND(G407*$D$11/12,2))</f>
        <v/>
      </c>
      <c r="F408" s="26" t="str">
        <f aca="false">IF(TYPE(A408)=1,$N$21,"")</f>
        <v/>
      </c>
      <c r="G408" s="26" t="str">
        <f aca="false">IF(TYPE(A408)=1,G407-D408,"")</f>
        <v/>
      </c>
      <c r="H408" s="26"/>
      <c r="J408" s="26"/>
      <c r="K408" s="26" t="str">
        <f aca="false">IF(TYPE(A408)=1,F408/POWER((1+$F$3/100),(B408-$B$20)/365),"")</f>
        <v/>
      </c>
    </row>
    <row r="409" customFormat="false" ht="14.25" hidden="false" customHeight="false" outlineLevel="0" collapsed="false">
      <c r="A409" s="2" t="str">
        <f aca="false">IF(TYPE(A408)=1,IF(A408+1&lt;=$B$2,A408+1,""),"")</f>
        <v/>
      </c>
      <c r="B409" s="27" t="str">
        <f aca="false">IF(TYPE(A409)=1,DATE(YEAR(B408),MONTH(B408)+1,DAY(DATE(YEAR(B408),MONTH(B408)+2,1)-1)),"")</f>
        <v/>
      </c>
      <c r="C409" s="2" t="str">
        <f aca="false">IF(TYPE(A409)=1,INDEX($AA$1:$AA$7,WEEKDAY(B409,2),1),"")</f>
        <v/>
      </c>
      <c r="D409" s="26" t="str">
        <f aca="false">IF(A409="","",F409-E409)</f>
        <v/>
      </c>
      <c r="E409" s="26" t="str">
        <f aca="false">IF(A409="","",ROUND(G408*$D$11/12,2))</f>
        <v/>
      </c>
      <c r="F409" s="26" t="str">
        <f aca="false">IF(TYPE(A409)=1,$N$21,"")</f>
        <v/>
      </c>
      <c r="G409" s="26" t="str">
        <f aca="false">IF(TYPE(A409)=1,G408-D409,"")</f>
        <v/>
      </c>
      <c r="H409" s="26"/>
      <c r="J409" s="26"/>
      <c r="K409" s="26" t="str">
        <f aca="false">IF(TYPE(A409)=1,F409/POWER((1+$F$3/100),(B409-$B$20)/365),"")</f>
        <v/>
      </c>
    </row>
    <row r="410" customFormat="false" ht="14.25" hidden="false" customHeight="false" outlineLevel="0" collapsed="false">
      <c r="A410" s="2" t="str">
        <f aca="false">IF(TYPE(A409)=1,IF(A409+1&lt;=$B$2,A409+1,""),"")</f>
        <v/>
      </c>
      <c r="B410" s="27" t="str">
        <f aca="false">IF(TYPE(A410)=1,DATE(YEAR(B409),MONTH(B409)+1,DAY(DATE(YEAR(B409),MONTH(B409)+2,1)-1)),"")</f>
        <v/>
      </c>
      <c r="C410" s="2" t="str">
        <f aca="false">IF(TYPE(A410)=1,INDEX($AA$1:$AA$7,WEEKDAY(B410,2),1),"")</f>
        <v/>
      </c>
      <c r="D410" s="26" t="str">
        <f aca="false">IF(A410="","",F410-E410)</f>
        <v/>
      </c>
      <c r="E410" s="26" t="str">
        <f aca="false">IF(A410="","",ROUND(G409*$D$11/12,2))</f>
        <v/>
      </c>
      <c r="F410" s="26" t="str">
        <f aca="false">IF(TYPE(A410)=1,$N$21,"")</f>
        <v/>
      </c>
      <c r="G410" s="26" t="str">
        <f aca="false">IF(TYPE(A410)=1,G409-D410,"")</f>
        <v/>
      </c>
      <c r="H410" s="26"/>
      <c r="J410" s="26"/>
      <c r="K410" s="26" t="str">
        <f aca="false">IF(TYPE(A410)=1,F410/POWER((1+$F$3/100),(B410-$B$20)/365),"")</f>
        <v/>
      </c>
    </row>
    <row r="411" customFormat="false" ht="14.25" hidden="false" customHeight="false" outlineLevel="0" collapsed="false">
      <c r="A411" s="2" t="str">
        <f aca="false">IF(TYPE(A410)=1,IF(A410+1&lt;=$B$2,A410+1,""),"")</f>
        <v/>
      </c>
      <c r="B411" s="27" t="str">
        <f aca="false">IF(TYPE(A411)=1,DATE(YEAR(B410),MONTH(B410)+1,DAY(DATE(YEAR(B410),MONTH(B410)+2,1)-1)),"")</f>
        <v/>
      </c>
      <c r="C411" s="2" t="str">
        <f aca="false">IF(TYPE(A411)=1,INDEX($AA$1:$AA$7,WEEKDAY(B411,2),1),"")</f>
        <v/>
      </c>
      <c r="D411" s="26" t="str">
        <f aca="false">IF(A411="","",F411-E411)</f>
        <v/>
      </c>
      <c r="E411" s="26" t="str">
        <f aca="false">IF(A411="","",ROUND(G410*$D$11/12,2))</f>
        <v/>
      </c>
      <c r="F411" s="26" t="str">
        <f aca="false">IF(TYPE(A411)=1,$N$21,"")</f>
        <v/>
      </c>
      <c r="G411" s="26" t="str">
        <f aca="false">IF(TYPE(A411)=1,G410-D411,"")</f>
        <v/>
      </c>
      <c r="H411" s="26"/>
      <c r="J411" s="26"/>
      <c r="K411" s="26" t="str">
        <f aca="false">IF(TYPE(A411)=1,F411/POWER((1+$F$3/100),(B411-$B$20)/365),"")</f>
        <v/>
      </c>
    </row>
    <row r="412" customFormat="false" ht="14.25" hidden="false" customHeight="false" outlineLevel="0" collapsed="false">
      <c r="A412" s="2" t="str">
        <f aca="false">IF(TYPE(A411)=1,IF(A411+1&lt;=$B$2,A411+1,""),"")</f>
        <v/>
      </c>
      <c r="B412" s="27" t="str">
        <f aca="false">IF(TYPE(A412)=1,DATE(YEAR(B411),MONTH(B411)+1,DAY(DATE(YEAR(B411),MONTH(B411)+2,1)-1)),"")</f>
        <v/>
      </c>
      <c r="C412" s="2" t="str">
        <f aca="false">IF(TYPE(A412)=1,INDEX($AA$1:$AA$7,WEEKDAY(B412,2),1),"")</f>
        <v/>
      </c>
      <c r="D412" s="26" t="str">
        <f aca="false">IF(A412="","",F412-E412)</f>
        <v/>
      </c>
      <c r="E412" s="26" t="str">
        <f aca="false">IF(A412="","",ROUND(G411*$D$11/12,2))</f>
        <v/>
      </c>
      <c r="F412" s="26" t="str">
        <f aca="false">IF(TYPE(A412)=1,$N$21,"")</f>
        <v/>
      </c>
      <c r="G412" s="26" t="str">
        <f aca="false">IF(TYPE(A412)=1,G411-D412,"")</f>
        <v/>
      </c>
      <c r="H412" s="26"/>
      <c r="J412" s="26"/>
      <c r="K412" s="26" t="str">
        <f aca="false">IF(TYPE(A412)=1,F412/POWER((1+$F$3/100),(B412-$B$20)/365),"")</f>
        <v/>
      </c>
    </row>
    <row r="413" customFormat="false" ht="14.25" hidden="false" customHeight="false" outlineLevel="0" collapsed="false">
      <c r="A413" s="2" t="str">
        <f aca="false">IF(TYPE(A412)=1,IF(A412+1&lt;=$B$2,A412+1,""),"")</f>
        <v/>
      </c>
      <c r="B413" s="27" t="str">
        <f aca="false">IF(TYPE(A413)=1,DATE(YEAR(B412),MONTH(B412)+1,DAY(DATE(YEAR(B412),MONTH(B412)+2,1)-1)),"")</f>
        <v/>
      </c>
      <c r="C413" s="2" t="str">
        <f aca="false">IF(TYPE(A413)=1,INDEX($AA$1:$AA$7,WEEKDAY(B413,2),1),"")</f>
        <v/>
      </c>
      <c r="D413" s="26" t="str">
        <f aca="false">IF(A413="","",F413-E413)</f>
        <v/>
      </c>
      <c r="E413" s="26" t="str">
        <f aca="false">IF(A413="","",ROUND(G412*$D$11/12,2))</f>
        <v/>
      </c>
      <c r="F413" s="26" t="str">
        <f aca="false">IF(TYPE(A413)=1,$N$21,"")</f>
        <v/>
      </c>
      <c r="G413" s="26" t="str">
        <f aca="false">IF(TYPE(A413)=1,G412-D413,"")</f>
        <v/>
      </c>
      <c r="H413" s="26"/>
      <c r="J413" s="26"/>
      <c r="K413" s="26" t="str">
        <f aca="false">IF(TYPE(A413)=1,F413/POWER((1+$F$3/100),(B413-$B$20)/365),"")</f>
        <v/>
      </c>
    </row>
    <row r="414" customFormat="false" ht="14.25" hidden="false" customHeight="false" outlineLevel="0" collapsed="false">
      <c r="A414" s="2" t="str">
        <f aca="false">IF(TYPE(A413)=1,IF(A413+1&lt;=$B$2,A413+1,""),"")</f>
        <v/>
      </c>
      <c r="B414" s="27" t="str">
        <f aca="false">IF(TYPE(A414)=1,DATE(YEAR(B413),MONTH(B413)+1,DAY(DATE(YEAR(B413),MONTH(B413)+2,1)-1)),"")</f>
        <v/>
      </c>
      <c r="C414" s="2" t="str">
        <f aca="false">IF(TYPE(A414)=1,INDEX($AA$1:$AA$7,WEEKDAY(B414,2),1),"")</f>
        <v/>
      </c>
      <c r="D414" s="26" t="str">
        <f aca="false">IF(A414="","",F414-E414)</f>
        <v/>
      </c>
      <c r="E414" s="26" t="str">
        <f aca="false">IF(A414="","",ROUND(G413*$D$11/12,2))</f>
        <v/>
      </c>
      <c r="F414" s="26" t="str">
        <f aca="false">IF(TYPE(A414)=1,$N$21,"")</f>
        <v/>
      </c>
      <c r="G414" s="26" t="str">
        <f aca="false">IF(TYPE(A414)=1,G413-D414,"")</f>
        <v/>
      </c>
      <c r="H414" s="26"/>
      <c r="J414" s="26"/>
      <c r="K414" s="26" t="str">
        <f aca="false">IF(TYPE(A414)=1,F414/POWER((1+$F$3/100),(B414-$B$20)/365),"")</f>
        <v/>
      </c>
    </row>
    <row r="415" customFormat="false" ht="14.25" hidden="false" customHeight="false" outlineLevel="0" collapsed="false">
      <c r="A415" s="2" t="str">
        <f aca="false">IF(TYPE(A414)=1,IF(A414+1&lt;=$B$2,A414+1,""),"")</f>
        <v/>
      </c>
      <c r="B415" s="27" t="str">
        <f aca="false">IF(TYPE(A415)=1,DATE(YEAR(B414),MONTH(B414)+1,DAY(DATE(YEAR(B414),MONTH(B414)+2,1)-1)),"")</f>
        <v/>
      </c>
      <c r="C415" s="2" t="str">
        <f aca="false">IF(TYPE(A415)=1,INDEX($AA$1:$AA$7,WEEKDAY(B415,2),1),"")</f>
        <v/>
      </c>
      <c r="D415" s="26" t="str">
        <f aca="false">IF(A415="","",F415-E415)</f>
        <v/>
      </c>
      <c r="E415" s="26" t="str">
        <f aca="false">IF(A415="","",ROUND(G414*$D$11/12,2))</f>
        <v/>
      </c>
      <c r="F415" s="26" t="str">
        <f aca="false">IF(TYPE(A415)=1,$N$21,"")</f>
        <v/>
      </c>
      <c r="G415" s="26" t="str">
        <f aca="false">IF(TYPE(A415)=1,G414-D415,"")</f>
        <v/>
      </c>
      <c r="H415" s="26"/>
      <c r="J415" s="26"/>
      <c r="K415" s="26" t="str">
        <f aca="false">IF(TYPE(A415)=1,F415/POWER((1+$F$3/100),(B415-$B$20)/365),"")</f>
        <v/>
      </c>
    </row>
    <row r="416" customFormat="false" ht="14.25" hidden="false" customHeight="false" outlineLevel="0" collapsed="false">
      <c r="A416" s="2" t="str">
        <f aca="false">IF(TYPE(A415)=1,IF(A415+1&lt;=$B$2,A415+1,""),"")</f>
        <v/>
      </c>
      <c r="B416" s="27" t="str">
        <f aca="false">IF(TYPE(A416)=1,DATE(YEAR(B415),MONTH(B415)+1,DAY(DATE(YEAR(B415),MONTH(B415)+2,1)-1)),"")</f>
        <v/>
      </c>
      <c r="C416" s="2" t="str">
        <f aca="false">IF(TYPE(A416)=1,INDEX($AA$1:$AA$7,WEEKDAY(B416,2),1),"")</f>
        <v/>
      </c>
      <c r="D416" s="26" t="str">
        <f aca="false">IF(A416="","",F416-E416)</f>
        <v/>
      </c>
      <c r="E416" s="26" t="str">
        <f aca="false">IF(A416="","",ROUND(G415*$D$11/12,2))</f>
        <v/>
      </c>
      <c r="F416" s="26" t="str">
        <f aca="false">IF(TYPE(A416)=1,$N$21,"")</f>
        <v/>
      </c>
      <c r="G416" s="26" t="str">
        <f aca="false">IF(TYPE(A416)=1,G415-D416,"")</f>
        <v/>
      </c>
      <c r="H416" s="26"/>
      <c r="J416" s="26"/>
      <c r="K416" s="26" t="str">
        <f aca="false">IF(TYPE(A416)=1,F416/POWER((1+$F$3/100),(B416-$B$20)/365),"")</f>
        <v/>
      </c>
    </row>
    <row r="417" customFormat="false" ht="14.25" hidden="false" customHeight="false" outlineLevel="0" collapsed="false">
      <c r="A417" s="2" t="str">
        <f aca="false">IF(TYPE(A416)=1,IF(A416+1&lt;=$B$2,A416+1,""),"")</f>
        <v/>
      </c>
      <c r="B417" s="27" t="str">
        <f aca="false">IF(TYPE(A417)=1,DATE(YEAR(B416),MONTH(B416)+1,DAY(DATE(YEAR(B416),MONTH(B416)+2,1)-1)),"")</f>
        <v/>
      </c>
      <c r="C417" s="2" t="str">
        <f aca="false">IF(TYPE(A417)=1,INDEX($AA$1:$AA$7,WEEKDAY(B417,2),1),"")</f>
        <v/>
      </c>
      <c r="D417" s="26" t="str">
        <f aca="false">IF(A417="","",F417-E417)</f>
        <v/>
      </c>
      <c r="E417" s="26" t="str">
        <f aca="false">IF(A417="","",ROUND(G416*$D$11/12,2))</f>
        <v/>
      </c>
      <c r="F417" s="26" t="str">
        <f aca="false">IF(TYPE(A417)=1,$N$21,"")</f>
        <v/>
      </c>
      <c r="G417" s="26" t="str">
        <f aca="false">IF(TYPE(A417)=1,G416-D417,"")</f>
        <v/>
      </c>
      <c r="H417" s="26"/>
      <c r="J417" s="26"/>
      <c r="K417" s="26" t="str">
        <f aca="false">IF(TYPE(A417)=1,F417/POWER((1+$F$3/100),(B417-$B$20)/365),"")</f>
        <v/>
      </c>
    </row>
    <row r="418" customFormat="false" ht="14.25" hidden="false" customHeight="false" outlineLevel="0" collapsed="false">
      <c r="A418" s="2" t="str">
        <f aca="false">IF(TYPE(A417)=1,IF(A417+1&lt;=$B$2,A417+1,""),"")</f>
        <v/>
      </c>
      <c r="B418" s="27" t="str">
        <f aca="false">IF(TYPE(A418)=1,DATE(YEAR(B417),MONTH(B417)+1,DAY(DATE(YEAR(B417),MONTH(B417)+2,1)-1)),"")</f>
        <v/>
      </c>
      <c r="C418" s="2" t="str">
        <f aca="false">IF(TYPE(A418)=1,INDEX($AA$1:$AA$7,WEEKDAY(B418,2),1),"")</f>
        <v/>
      </c>
      <c r="D418" s="26" t="str">
        <f aca="false">IF(A418="","",F418-E418)</f>
        <v/>
      </c>
      <c r="E418" s="26" t="str">
        <f aca="false">IF(A418="","",ROUND(G417*$D$11/12,2))</f>
        <v/>
      </c>
      <c r="F418" s="26" t="str">
        <f aca="false">IF(TYPE(A418)=1,$N$21,"")</f>
        <v/>
      </c>
      <c r="G418" s="26" t="str">
        <f aca="false">IF(TYPE(A418)=1,G417-D418,"")</f>
        <v/>
      </c>
      <c r="H418" s="26"/>
      <c r="J418" s="26"/>
      <c r="K418" s="26" t="str">
        <f aca="false">IF(TYPE(A418)=1,F418/POWER((1+$F$3/100),(B418-$B$20)/365),"")</f>
        <v/>
      </c>
    </row>
    <row r="419" customFormat="false" ht="14.25" hidden="false" customHeight="false" outlineLevel="0" collapsed="false">
      <c r="A419" s="2" t="str">
        <f aca="false">IF(TYPE(A418)=1,IF(A418+1&lt;=$B$2,A418+1,""),"")</f>
        <v/>
      </c>
      <c r="B419" s="27" t="str">
        <f aca="false">IF(TYPE(A419)=1,DATE(YEAR(B418),MONTH(B418)+1,DAY(DATE(YEAR(B418),MONTH(B418)+2,1)-1)),"")</f>
        <v/>
      </c>
      <c r="C419" s="2" t="str">
        <f aca="false">IF(TYPE(A419)=1,INDEX($AA$1:$AA$7,WEEKDAY(B419,2),1),"")</f>
        <v/>
      </c>
      <c r="D419" s="26" t="str">
        <f aca="false">IF(A419="","",F419-E419)</f>
        <v/>
      </c>
      <c r="E419" s="26" t="str">
        <f aca="false">IF(A419="","",ROUND(G418*$D$11/12,2))</f>
        <v/>
      </c>
      <c r="F419" s="26" t="str">
        <f aca="false">IF(TYPE(A419)=1,$N$21,"")</f>
        <v/>
      </c>
      <c r="G419" s="26" t="str">
        <f aca="false">IF(TYPE(A419)=1,G418-D419,"")</f>
        <v/>
      </c>
      <c r="H419" s="26"/>
      <c r="J419" s="26"/>
      <c r="K419" s="26" t="str">
        <f aca="false">IF(TYPE(A419)=1,F419/POWER((1+$F$3/100),(B419-$B$20)/365),"")</f>
        <v/>
      </c>
    </row>
    <row r="420" customFormat="false" ht="14.25" hidden="false" customHeight="false" outlineLevel="0" collapsed="false">
      <c r="A420" s="2" t="str">
        <f aca="false">IF(TYPE(A419)=1,IF(A419+1&lt;=$B$2,A419+1,""),"")</f>
        <v/>
      </c>
      <c r="B420" s="27" t="str">
        <f aca="false">IF(TYPE(A420)=1,DATE(YEAR(B419),MONTH(B419)+1,DAY(DATE(YEAR(B419),MONTH(B419)+2,1)-1)),"")</f>
        <v/>
      </c>
      <c r="C420" s="2" t="str">
        <f aca="false">IF(TYPE(A420)=1,INDEX($AA$1:$AA$7,WEEKDAY(B420,2),1),"")</f>
        <v/>
      </c>
      <c r="D420" s="26" t="str">
        <f aca="false">IF(A420="","",F420-E420)</f>
        <v/>
      </c>
      <c r="E420" s="26" t="str">
        <f aca="false">IF(A420="","",ROUND(G419*$D$11/12,2))</f>
        <v/>
      </c>
      <c r="F420" s="26" t="str">
        <f aca="false">IF(TYPE(A420)=1,$N$21,"")</f>
        <v/>
      </c>
      <c r="G420" s="26" t="str">
        <f aca="false">IF(TYPE(A420)=1,G419-D420,"")</f>
        <v/>
      </c>
      <c r="H420" s="26"/>
      <c r="J420" s="26"/>
      <c r="K420" s="26" t="str">
        <f aca="false">IF(TYPE(A420)=1,F420/POWER((1+$F$3/100),(B420-$B$20)/365),"")</f>
        <v/>
      </c>
    </row>
    <row r="421" customFormat="false" ht="14.25" hidden="false" customHeight="false" outlineLevel="0" collapsed="false">
      <c r="A421" s="2" t="str">
        <f aca="false">IF(TYPE(A420)=1,IF(A420+1&lt;=$B$2,A420+1,""),"")</f>
        <v/>
      </c>
      <c r="B421" s="27" t="str">
        <f aca="false">IF(TYPE(A421)=1,DATE(YEAR(B420),MONTH(B420)+1,DAY(DATE(YEAR(B420),MONTH(B420)+2,1)-1)),"")</f>
        <v/>
      </c>
      <c r="C421" s="2" t="str">
        <f aca="false">IF(TYPE(A421)=1,INDEX($AA$1:$AA$7,WEEKDAY(B421,2),1),"")</f>
        <v/>
      </c>
      <c r="D421" s="26" t="str">
        <f aca="false">IF(A421="","",F421-E421)</f>
        <v/>
      </c>
      <c r="E421" s="26" t="str">
        <f aca="false">IF(A421="","",ROUND(G420*$D$11/12,2))</f>
        <v/>
      </c>
      <c r="F421" s="26" t="str">
        <f aca="false">IF(TYPE(A421)=1,$N$21,"")</f>
        <v/>
      </c>
      <c r="G421" s="26" t="str">
        <f aca="false">IF(TYPE(A421)=1,G420-D421,"")</f>
        <v/>
      </c>
      <c r="H421" s="26"/>
      <c r="J421" s="26"/>
      <c r="K421" s="26" t="str">
        <f aca="false">IF(TYPE(A421)=1,F421/POWER((1+$F$3/100),(B421-$B$20)/365),"")</f>
        <v/>
      </c>
    </row>
    <row r="422" customFormat="false" ht="14.25" hidden="false" customHeight="false" outlineLevel="0" collapsed="false">
      <c r="A422" s="2" t="str">
        <f aca="false">IF(TYPE(A421)=1,IF(A421+1&lt;=$B$2,A421+1,""),"")</f>
        <v/>
      </c>
      <c r="B422" s="27" t="str">
        <f aca="false">IF(TYPE(A422)=1,DATE(YEAR(B421),MONTH(B421)+1,DAY(DATE(YEAR(B421),MONTH(B421)+2,1)-1)),"")</f>
        <v/>
      </c>
      <c r="C422" s="2" t="str">
        <f aca="false">IF(TYPE(A422)=1,INDEX($AA$1:$AA$7,WEEKDAY(B422,2),1),"")</f>
        <v/>
      </c>
      <c r="D422" s="26" t="str">
        <f aca="false">IF(A422="","",F422-E422)</f>
        <v/>
      </c>
      <c r="E422" s="26" t="str">
        <f aca="false">IF(A422="","",ROUND(G421*$D$11/12,2))</f>
        <v/>
      </c>
      <c r="F422" s="26" t="str">
        <f aca="false">IF(TYPE(A422)=1,$N$21,"")</f>
        <v/>
      </c>
      <c r="G422" s="26" t="str">
        <f aca="false">IF(TYPE(A422)=1,G421-D422,"")</f>
        <v/>
      </c>
      <c r="H422" s="26"/>
      <c r="J422" s="26"/>
      <c r="K422" s="26" t="str">
        <f aca="false">IF(TYPE(A422)=1,F422/POWER((1+$F$3/100),(B422-$B$20)/365),"")</f>
        <v/>
      </c>
    </row>
    <row r="423" customFormat="false" ht="14.25" hidden="false" customHeight="false" outlineLevel="0" collapsed="false">
      <c r="A423" s="2" t="str">
        <f aca="false">IF(TYPE(A422)=1,IF(A422+1&lt;=$B$2,A422+1,""),"")</f>
        <v/>
      </c>
      <c r="B423" s="27" t="str">
        <f aca="false">IF(TYPE(A423)=1,DATE(YEAR(B422),MONTH(B422)+1,DAY(DATE(YEAR(B422),MONTH(B422)+2,1)-1)),"")</f>
        <v/>
      </c>
      <c r="C423" s="2" t="str">
        <f aca="false">IF(TYPE(A423)=1,INDEX($AA$1:$AA$7,WEEKDAY(B423,2),1),"")</f>
        <v/>
      </c>
      <c r="D423" s="26" t="str">
        <f aca="false">IF(A423="","",F423-E423)</f>
        <v/>
      </c>
      <c r="E423" s="26" t="str">
        <f aca="false">IF(A423="","",ROUND(G422*$D$11/12,2))</f>
        <v/>
      </c>
      <c r="F423" s="26" t="str">
        <f aca="false">IF(TYPE(A423)=1,$N$21,"")</f>
        <v/>
      </c>
      <c r="G423" s="26" t="str">
        <f aca="false">IF(TYPE(A423)=1,G422-D423,"")</f>
        <v/>
      </c>
      <c r="H423" s="26"/>
      <c r="J423" s="26"/>
      <c r="K423" s="26" t="str">
        <f aca="false">IF(TYPE(A423)=1,F423/POWER((1+$F$3/100),(B423-$B$20)/365),"")</f>
        <v/>
      </c>
    </row>
    <row r="424" customFormat="false" ht="14.25" hidden="false" customHeight="false" outlineLevel="0" collapsed="false">
      <c r="A424" s="2" t="str">
        <f aca="false">IF(TYPE(A423)=1,IF(A423+1&lt;=$B$2,A423+1,""),"")</f>
        <v/>
      </c>
      <c r="B424" s="27" t="str">
        <f aca="false">IF(TYPE(A424)=1,DATE(YEAR(B423),MONTH(B423)+1,DAY(DATE(YEAR(B423),MONTH(B423)+2,1)-1)),"")</f>
        <v/>
      </c>
      <c r="C424" s="2" t="str">
        <f aca="false">IF(TYPE(A424)=1,INDEX($AA$1:$AA$7,WEEKDAY(B424,2),1),"")</f>
        <v/>
      </c>
      <c r="D424" s="26" t="str">
        <f aca="false">IF(A424="","",F424-E424)</f>
        <v/>
      </c>
      <c r="E424" s="26" t="str">
        <f aca="false">IF(A424="","",ROUND(G423*$D$11/12,2))</f>
        <v/>
      </c>
      <c r="F424" s="26" t="str">
        <f aca="false">IF(TYPE(A424)=1,$N$21,"")</f>
        <v/>
      </c>
      <c r="G424" s="26" t="str">
        <f aca="false">IF(TYPE(A424)=1,G423-D424,"")</f>
        <v/>
      </c>
      <c r="H424" s="26"/>
      <c r="J424" s="26"/>
      <c r="K424" s="26" t="str">
        <f aca="false">IF(TYPE(A424)=1,F424/POWER((1+$F$3/100),(B424-$B$20)/365),"")</f>
        <v/>
      </c>
    </row>
    <row r="425" customFormat="false" ht="14.25" hidden="false" customHeight="false" outlineLevel="0" collapsed="false">
      <c r="A425" s="2" t="str">
        <f aca="false">IF(TYPE(A424)=1,IF(A424+1&lt;=$B$2,A424+1,""),"")</f>
        <v/>
      </c>
      <c r="B425" s="27" t="str">
        <f aca="false">IF(TYPE(A425)=1,DATE(YEAR(B424),MONTH(B424)+1,DAY(DATE(YEAR(B424),MONTH(B424)+2,1)-1)),"")</f>
        <v/>
      </c>
      <c r="C425" s="2" t="str">
        <f aca="false">IF(TYPE(A425)=1,INDEX($AA$1:$AA$7,WEEKDAY(B425,2),1),"")</f>
        <v/>
      </c>
      <c r="D425" s="26" t="str">
        <f aca="false">IF(A425="","",F425-E425)</f>
        <v/>
      </c>
      <c r="E425" s="26" t="str">
        <f aca="false">IF(A425="","",ROUND(G424*$D$11/12,2))</f>
        <v/>
      </c>
      <c r="F425" s="26" t="str">
        <f aca="false">IF(TYPE(A425)=1,$N$21,"")</f>
        <v/>
      </c>
      <c r="G425" s="26" t="str">
        <f aca="false">IF(TYPE(A425)=1,G424-D425,"")</f>
        <v/>
      </c>
      <c r="H425" s="26"/>
      <c r="J425" s="26"/>
      <c r="K425" s="26" t="str">
        <f aca="false">IF(TYPE(A425)=1,F425/POWER((1+$F$3/100),(B425-$B$20)/365),"")</f>
        <v/>
      </c>
    </row>
    <row r="426" customFormat="false" ht="14.25" hidden="false" customHeight="false" outlineLevel="0" collapsed="false">
      <c r="A426" s="2" t="str">
        <f aca="false">IF(TYPE(A425)=1,IF(A425+1&lt;=$B$2,A425+1,""),"")</f>
        <v/>
      </c>
      <c r="B426" s="27" t="str">
        <f aca="false">IF(TYPE(A426)=1,DATE(YEAR(B425),MONTH(B425)+1,DAY(DATE(YEAR(B425),MONTH(B425)+2,1)-1)),"")</f>
        <v/>
      </c>
      <c r="C426" s="2" t="str">
        <f aca="false">IF(TYPE(A426)=1,INDEX($AA$1:$AA$7,WEEKDAY(B426,2),1),"")</f>
        <v/>
      </c>
      <c r="D426" s="26" t="str">
        <f aca="false">IF(A426="","",F426-E426)</f>
        <v/>
      </c>
      <c r="E426" s="26" t="str">
        <f aca="false">IF(A426="","",ROUND(G425*$D$11/12,2))</f>
        <v/>
      </c>
      <c r="F426" s="26" t="str">
        <f aca="false">IF(TYPE(A426)=1,$N$21,"")</f>
        <v/>
      </c>
      <c r="G426" s="26" t="str">
        <f aca="false">IF(TYPE(A426)=1,G425-D426,"")</f>
        <v/>
      </c>
      <c r="H426" s="26"/>
      <c r="J426" s="26"/>
      <c r="K426" s="26" t="str">
        <f aca="false">IF(TYPE(A426)=1,F426/POWER((1+$F$3/100),(B426-$B$20)/365),"")</f>
        <v/>
      </c>
    </row>
    <row r="427" customFormat="false" ht="14.25" hidden="false" customHeight="false" outlineLevel="0" collapsed="false">
      <c r="A427" s="2" t="str">
        <f aca="false">IF(TYPE(A426)=1,IF(A426+1&lt;=$B$2,A426+1,""),"")</f>
        <v/>
      </c>
      <c r="B427" s="27" t="str">
        <f aca="false">IF(TYPE(A427)=1,DATE(YEAR(B426),MONTH(B426)+1,DAY(DATE(YEAR(B426),MONTH(B426)+2,1)-1)),"")</f>
        <v/>
      </c>
      <c r="C427" s="2" t="str">
        <f aca="false">IF(TYPE(A427)=1,INDEX($AA$1:$AA$7,WEEKDAY(B427,2),1),"")</f>
        <v/>
      </c>
      <c r="D427" s="26" t="str">
        <f aca="false">IF(A427="","",F427-E427)</f>
        <v/>
      </c>
      <c r="E427" s="26" t="str">
        <f aca="false">IF(A427="","",ROUND(G426*$D$11/12,2))</f>
        <v/>
      </c>
      <c r="F427" s="26" t="str">
        <f aca="false">IF(TYPE(A427)=1,$N$21,"")</f>
        <v/>
      </c>
      <c r="G427" s="26" t="str">
        <f aca="false">IF(TYPE(A427)=1,G426-D427,"")</f>
        <v/>
      </c>
      <c r="H427" s="26"/>
      <c r="J427" s="26"/>
      <c r="K427" s="26" t="str">
        <f aca="false">IF(TYPE(A427)=1,F427/POWER((1+$F$3/100),(B427-$B$20)/365),"")</f>
        <v/>
      </c>
    </row>
    <row r="428" customFormat="false" ht="14.25" hidden="false" customHeight="false" outlineLevel="0" collapsed="false">
      <c r="A428" s="2" t="str">
        <f aca="false">IF(TYPE(A427)=1,IF(A427+1&lt;=$B$2,A427+1,""),"")</f>
        <v/>
      </c>
      <c r="B428" s="27" t="str">
        <f aca="false">IF(TYPE(A428)=1,DATE(YEAR(B427),MONTH(B427)+1,DAY(DATE(YEAR(B427),MONTH(B427)+2,1)-1)),"")</f>
        <v/>
      </c>
      <c r="C428" s="2" t="str">
        <f aca="false">IF(TYPE(A428)=1,INDEX($AA$1:$AA$7,WEEKDAY(B428,2),1),"")</f>
        <v/>
      </c>
      <c r="D428" s="26" t="str">
        <f aca="false">IF(A428="","",F428-E428)</f>
        <v/>
      </c>
      <c r="E428" s="26" t="str">
        <f aca="false">IF(A428="","",ROUND(G427*$D$11/12,2))</f>
        <v/>
      </c>
      <c r="F428" s="26" t="str">
        <f aca="false">IF(TYPE(A428)=1,$N$21,"")</f>
        <v/>
      </c>
      <c r="G428" s="26" t="str">
        <f aca="false">IF(TYPE(A428)=1,G427-D428,"")</f>
        <v/>
      </c>
      <c r="H428" s="26"/>
      <c r="J428" s="26"/>
      <c r="K428" s="26" t="str">
        <f aca="false">IF(TYPE(A428)=1,F428/POWER((1+$F$3/100),(B428-$B$20)/365),"")</f>
        <v/>
      </c>
    </row>
    <row r="429" customFormat="false" ht="14.25" hidden="false" customHeight="false" outlineLevel="0" collapsed="false">
      <c r="A429" s="2" t="str">
        <f aca="false">IF(TYPE(A428)=1,IF(A428+1&lt;=$B$2,A428+1,""),"")</f>
        <v/>
      </c>
      <c r="B429" s="27" t="str">
        <f aca="false">IF(TYPE(A429)=1,DATE(YEAR(B428),MONTH(B428)+1,DAY(DATE(YEAR(B428),MONTH(B428)+2,1)-1)),"")</f>
        <v/>
      </c>
      <c r="C429" s="2" t="str">
        <f aca="false">IF(TYPE(A429)=1,INDEX($AA$1:$AA$7,WEEKDAY(B429,2),1),"")</f>
        <v/>
      </c>
      <c r="D429" s="26" t="str">
        <f aca="false">IF(A429="","",F429-E429)</f>
        <v/>
      </c>
      <c r="E429" s="26" t="str">
        <f aca="false">IF(A429="","",ROUND(G428*$D$11/12,2))</f>
        <v/>
      </c>
      <c r="F429" s="26" t="str">
        <f aca="false">IF(TYPE(A429)=1,$N$21,"")</f>
        <v/>
      </c>
      <c r="G429" s="26" t="str">
        <f aca="false">IF(TYPE(A429)=1,G428-D429,"")</f>
        <v/>
      </c>
      <c r="H429" s="26"/>
      <c r="J429" s="26"/>
      <c r="K429" s="26" t="str">
        <f aca="false">IF(TYPE(A429)=1,F429/POWER((1+$F$3/100),(B429-$B$20)/365),"")</f>
        <v/>
      </c>
    </row>
    <row r="430" customFormat="false" ht="14.25" hidden="false" customHeight="false" outlineLevel="0" collapsed="false">
      <c r="A430" s="2" t="str">
        <f aca="false">IF(TYPE(A429)=1,IF(A429+1&lt;=$B$2,A429+1,""),"")</f>
        <v/>
      </c>
      <c r="B430" s="27" t="str">
        <f aca="false">IF(TYPE(A430)=1,DATE(YEAR(B429),MONTH(B429)+1,DAY(DATE(YEAR(B429),MONTH(B429)+2,1)-1)),"")</f>
        <v/>
      </c>
      <c r="C430" s="2" t="str">
        <f aca="false">IF(TYPE(A430)=1,INDEX($AA$1:$AA$7,WEEKDAY(B430,2),1),"")</f>
        <v/>
      </c>
      <c r="D430" s="26" t="str">
        <f aca="false">IF(A430="","",F430-E430)</f>
        <v/>
      </c>
      <c r="E430" s="26" t="str">
        <f aca="false">IF(A430="","",ROUND(G429*$D$11/12,2))</f>
        <v/>
      </c>
      <c r="F430" s="26" t="str">
        <f aca="false">IF(TYPE(A430)=1,$N$21,"")</f>
        <v/>
      </c>
      <c r="G430" s="26" t="str">
        <f aca="false">IF(TYPE(A430)=1,G429-D430,"")</f>
        <v/>
      </c>
      <c r="H430" s="26"/>
      <c r="J430" s="26"/>
      <c r="K430" s="26" t="str">
        <f aca="false">IF(TYPE(A430)=1,F430/POWER((1+$F$3/100),(B430-$B$20)/365),"")</f>
        <v/>
      </c>
    </row>
    <row r="431" customFormat="false" ht="14.25" hidden="false" customHeight="false" outlineLevel="0" collapsed="false">
      <c r="A431" s="2" t="str">
        <f aca="false">IF(TYPE(A430)=1,IF(A430+1&lt;=$B$2,A430+1,""),"")</f>
        <v/>
      </c>
      <c r="B431" s="27" t="str">
        <f aca="false">IF(TYPE(A431)=1,DATE(YEAR(B430),MONTH(B430)+1,DAY(DATE(YEAR(B430),MONTH(B430)+2,1)-1)),"")</f>
        <v/>
      </c>
      <c r="C431" s="2" t="str">
        <f aca="false">IF(TYPE(A431)=1,INDEX($AA$1:$AA$7,WEEKDAY(B431,2),1),"")</f>
        <v/>
      </c>
      <c r="D431" s="26" t="str">
        <f aca="false">IF(A431="","",F431-E431)</f>
        <v/>
      </c>
      <c r="E431" s="26" t="str">
        <f aca="false">IF(A431="","",ROUND(G430*$D$11/12,2))</f>
        <v/>
      </c>
      <c r="F431" s="26" t="str">
        <f aca="false">IF(TYPE(A431)=1,$N$21,"")</f>
        <v/>
      </c>
      <c r="G431" s="26" t="str">
        <f aca="false">IF(TYPE(A431)=1,G430-D431,"")</f>
        <v/>
      </c>
      <c r="H431" s="26"/>
      <c r="J431" s="26"/>
      <c r="K431" s="26" t="str">
        <f aca="false">IF(TYPE(A431)=1,F431/POWER((1+$F$3/100),(B431-$B$20)/365),"")</f>
        <v/>
      </c>
    </row>
    <row r="432" customFormat="false" ht="14.25" hidden="false" customHeight="false" outlineLevel="0" collapsed="false">
      <c r="A432" s="2" t="str">
        <f aca="false">IF(TYPE(A431)=1,IF(A431+1&lt;=$B$2,A431+1,""),"")</f>
        <v/>
      </c>
      <c r="B432" s="27" t="str">
        <f aca="false">IF(TYPE(A432)=1,DATE(YEAR(B431),MONTH(B431)+1,DAY(DATE(YEAR(B431),MONTH(B431)+2,1)-1)),"")</f>
        <v/>
      </c>
      <c r="C432" s="2" t="str">
        <f aca="false">IF(TYPE(A432)=1,INDEX($AA$1:$AA$7,WEEKDAY(B432,2),1),"")</f>
        <v/>
      </c>
      <c r="D432" s="26" t="str">
        <f aca="false">IF(A432="","",F432-E432)</f>
        <v/>
      </c>
      <c r="E432" s="26" t="str">
        <f aca="false">IF(A432="","",ROUND(G431*$D$11/12,2))</f>
        <v/>
      </c>
      <c r="F432" s="26" t="str">
        <f aca="false">IF(TYPE(A432)=1,$N$21,"")</f>
        <v/>
      </c>
      <c r="G432" s="26" t="str">
        <f aca="false">IF(TYPE(A432)=1,G431-D432,"")</f>
        <v/>
      </c>
      <c r="H432" s="26"/>
      <c r="J432" s="26"/>
      <c r="K432" s="26" t="str">
        <f aca="false">IF(TYPE(A432)=1,F432/POWER((1+$F$3/100),(B432-$B$20)/365),"")</f>
        <v/>
      </c>
    </row>
    <row r="433" customFormat="false" ht="14.25" hidden="false" customHeight="false" outlineLevel="0" collapsed="false">
      <c r="A433" s="2" t="str">
        <f aca="false">IF(TYPE(A432)=1,IF(A432+1&lt;=$B$2,A432+1,""),"")</f>
        <v/>
      </c>
      <c r="B433" s="27" t="str">
        <f aca="false">IF(TYPE(A433)=1,DATE(YEAR(B432),MONTH(B432)+1,DAY(DATE(YEAR(B432),MONTH(B432)+2,1)-1)),"")</f>
        <v/>
      </c>
      <c r="C433" s="2" t="str">
        <f aca="false">IF(TYPE(A433)=1,INDEX($AA$1:$AA$7,WEEKDAY(B433,2),1),"")</f>
        <v/>
      </c>
      <c r="D433" s="26" t="str">
        <f aca="false">IF(A433="","",F433-E433)</f>
        <v/>
      </c>
      <c r="E433" s="26" t="str">
        <f aca="false">IF(A433="","",ROUND(G432*$D$11/12,2))</f>
        <v/>
      </c>
      <c r="F433" s="26" t="str">
        <f aca="false">IF(TYPE(A433)=1,$N$21,"")</f>
        <v/>
      </c>
      <c r="G433" s="26" t="str">
        <f aca="false">IF(TYPE(A433)=1,G432-D433,"")</f>
        <v/>
      </c>
      <c r="H433" s="26"/>
      <c r="J433" s="26"/>
      <c r="K433" s="26" t="str">
        <f aca="false">IF(TYPE(A433)=1,F433/POWER((1+$F$3/100),(B433-$B$20)/365),"")</f>
        <v/>
      </c>
    </row>
    <row r="434" customFormat="false" ht="14.25" hidden="false" customHeight="false" outlineLevel="0" collapsed="false">
      <c r="A434" s="2" t="str">
        <f aca="false">IF(TYPE(A433)=1,IF(A433+1&lt;=$B$2,A433+1,""),"")</f>
        <v/>
      </c>
      <c r="B434" s="27" t="str">
        <f aca="false">IF(TYPE(A434)=1,DATE(YEAR(B433),MONTH(B433)+1,DAY(DATE(YEAR(B433),MONTH(B433)+2,1)-1)),"")</f>
        <v/>
      </c>
      <c r="C434" s="2" t="str">
        <f aca="false">IF(TYPE(A434)=1,INDEX($AA$1:$AA$7,WEEKDAY(B434,2),1),"")</f>
        <v/>
      </c>
      <c r="D434" s="26" t="str">
        <f aca="false">IF(A434="","",F434-E434)</f>
        <v/>
      </c>
      <c r="E434" s="26" t="str">
        <f aca="false">IF(A434="","",ROUND(G433*$D$11/12,2))</f>
        <v/>
      </c>
      <c r="F434" s="26" t="str">
        <f aca="false">IF(TYPE(A434)=1,$N$21,"")</f>
        <v/>
      </c>
      <c r="G434" s="26" t="str">
        <f aca="false">IF(TYPE(A434)=1,G433-D434,"")</f>
        <v/>
      </c>
      <c r="H434" s="26"/>
      <c r="J434" s="26"/>
      <c r="K434" s="26" t="str">
        <f aca="false">IF(TYPE(A434)=1,F434/POWER((1+$F$3/100),(B434-$B$20)/365),"")</f>
        <v/>
      </c>
    </row>
    <row r="435" customFormat="false" ht="14.25" hidden="false" customHeight="false" outlineLevel="0" collapsed="false">
      <c r="A435" s="2" t="str">
        <f aca="false">IF(TYPE(A434)=1,IF(A434+1&lt;=$B$2,A434+1,""),"")</f>
        <v/>
      </c>
      <c r="B435" s="27" t="str">
        <f aca="false">IF(TYPE(A435)=1,DATE(YEAR(B434),MONTH(B434)+1,DAY(DATE(YEAR(B434),MONTH(B434)+2,1)-1)),"")</f>
        <v/>
      </c>
      <c r="C435" s="2" t="str">
        <f aca="false">IF(TYPE(A435)=1,INDEX($AA$1:$AA$7,WEEKDAY(B435,2),1),"")</f>
        <v/>
      </c>
      <c r="D435" s="26" t="str">
        <f aca="false">IF(A435="","",F435-E435)</f>
        <v/>
      </c>
      <c r="E435" s="26" t="str">
        <f aca="false">IF(A435="","",ROUND(G434*$D$11/12,2))</f>
        <v/>
      </c>
      <c r="F435" s="26" t="str">
        <f aca="false">IF(TYPE(A435)=1,$N$21,"")</f>
        <v/>
      </c>
      <c r="G435" s="26" t="str">
        <f aca="false">IF(TYPE(A435)=1,G434-D435,"")</f>
        <v/>
      </c>
      <c r="H435" s="26"/>
      <c r="J435" s="26"/>
      <c r="K435" s="26" t="str">
        <f aca="false">IF(TYPE(A435)=1,F435/POWER((1+$F$3/100),(B435-$B$20)/365),"")</f>
        <v/>
      </c>
    </row>
    <row r="436" customFormat="false" ht="14.25" hidden="false" customHeight="false" outlineLevel="0" collapsed="false">
      <c r="A436" s="2" t="str">
        <f aca="false">IF(TYPE(A435)=1,IF(A435+1&lt;=$B$2,A435+1,""),"")</f>
        <v/>
      </c>
      <c r="B436" s="27" t="str">
        <f aca="false">IF(TYPE(A436)=1,DATE(YEAR(B435),MONTH(B435)+1,DAY(DATE(YEAR(B435),MONTH(B435)+2,1)-1)),"")</f>
        <v/>
      </c>
      <c r="C436" s="2" t="str">
        <f aca="false">IF(TYPE(A436)=1,INDEX($AA$1:$AA$7,WEEKDAY(B436,2),1),"")</f>
        <v/>
      </c>
      <c r="D436" s="26" t="str">
        <f aca="false">IF(A436="","",F436-E436)</f>
        <v/>
      </c>
      <c r="E436" s="26" t="str">
        <f aca="false">IF(A436="","",ROUND(G435*$D$11/12,2))</f>
        <v/>
      </c>
      <c r="F436" s="26" t="str">
        <f aca="false">IF(TYPE(A436)=1,$N$21,"")</f>
        <v/>
      </c>
      <c r="G436" s="26" t="str">
        <f aca="false">IF(TYPE(A436)=1,G435-D436,"")</f>
        <v/>
      </c>
      <c r="H436" s="26"/>
      <c r="J436" s="26"/>
      <c r="K436" s="26" t="str">
        <f aca="false">IF(TYPE(A436)=1,F436/POWER((1+$F$3/100),(B436-$B$20)/365),"")</f>
        <v/>
      </c>
    </row>
    <row r="437" customFormat="false" ht="14.25" hidden="false" customHeight="false" outlineLevel="0" collapsed="false">
      <c r="A437" s="2" t="str">
        <f aca="false">IF(TYPE(A436)=1,IF(A436+1&lt;=$B$2,A436+1,""),"")</f>
        <v/>
      </c>
      <c r="B437" s="27" t="str">
        <f aca="false">IF(TYPE(A437)=1,DATE(YEAR(B436),MONTH(B436)+1,DAY(DATE(YEAR(B436),MONTH(B436)+2,1)-1)),"")</f>
        <v/>
      </c>
      <c r="C437" s="2" t="str">
        <f aca="false">IF(TYPE(A437)=1,INDEX($AA$1:$AA$7,WEEKDAY(B437,2),1),"")</f>
        <v/>
      </c>
      <c r="D437" s="26" t="str">
        <f aca="false">IF(A437="","",F437-E437)</f>
        <v/>
      </c>
      <c r="E437" s="26" t="str">
        <f aca="false">IF(A437="","",ROUND(G436*$D$11/12,2))</f>
        <v/>
      </c>
      <c r="F437" s="26" t="str">
        <f aca="false">IF(TYPE(A437)=1,$N$21,"")</f>
        <v/>
      </c>
      <c r="G437" s="26" t="str">
        <f aca="false">IF(TYPE(A437)=1,G436-D437,"")</f>
        <v/>
      </c>
      <c r="H437" s="26"/>
      <c r="J437" s="26"/>
      <c r="K437" s="26" t="str">
        <f aca="false">IF(TYPE(A437)=1,F437/POWER((1+$F$3/100),(B437-$B$20)/365),"")</f>
        <v/>
      </c>
    </row>
    <row r="438" customFormat="false" ht="14.25" hidden="false" customHeight="false" outlineLevel="0" collapsed="false">
      <c r="A438" s="2" t="str">
        <f aca="false">IF(TYPE(A437)=1,IF(A437+1&lt;=$B$2,A437+1,""),"")</f>
        <v/>
      </c>
      <c r="B438" s="27" t="str">
        <f aca="false">IF(TYPE(A438)=1,DATE(YEAR(B437),MONTH(B437)+1,DAY(DATE(YEAR(B437),MONTH(B437)+2,1)-1)),"")</f>
        <v/>
      </c>
      <c r="C438" s="2" t="str">
        <f aca="false">IF(TYPE(A438)=1,INDEX($AA$1:$AA$7,WEEKDAY(B438,2),1),"")</f>
        <v/>
      </c>
      <c r="D438" s="26" t="str">
        <f aca="false">IF(A438="","",F438-E438)</f>
        <v/>
      </c>
      <c r="E438" s="26" t="str">
        <f aca="false">IF(A438="","",ROUND(G437*$D$11/12,2))</f>
        <v/>
      </c>
      <c r="F438" s="26" t="str">
        <f aca="false">IF(TYPE(A438)=1,$N$21,"")</f>
        <v/>
      </c>
      <c r="G438" s="26" t="str">
        <f aca="false">IF(TYPE(A438)=1,G437-D438,"")</f>
        <v/>
      </c>
      <c r="H438" s="26"/>
      <c r="J438" s="26"/>
      <c r="K438" s="26" t="str">
        <f aca="false">IF(TYPE(A438)=1,F438/POWER((1+$F$3/100),(B438-$B$20)/365),"")</f>
        <v/>
      </c>
    </row>
    <row r="439" customFormat="false" ht="14.25" hidden="false" customHeight="false" outlineLevel="0" collapsed="false">
      <c r="A439" s="2" t="str">
        <f aca="false">IF(TYPE(A438)=1,IF(A438+1&lt;=$B$2,A438+1,""),"")</f>
        <v/>
      </c>
      <c r="B439" s="27" t="str">
        <f aca="false">IF(TYPE(A439)=1,DATE(YEAR(B438),MONTH(B438)+1,DAY(DATE(YEAR(B438),MONTH(B438)+2,1)-1)),"")</f>
        <v/>
      </c>
      <c r="C439" s="2" t="str">
        <f aca="false">IF(TYPE(A439)=1,INDEX($AA$1:$AA$7,WEEKDAY(B439,2),1),"")</f>
        <v/>
      </c>
      <c r="D439" s="26" t="str">
        <f aca="false">IF(A439="","",F439-E439)</f>
        <v/>
      </c>
      <c r="E439" s="26" t="str">
        <f aca="false">IF(A439="","",ROUND(G438*$D$11/12,2))</f>
        <v/>
      </c>
      <c r="F439" s="26" t="str">
        <f aca="false">IF(TYPE(A439)=1,$N$21,"")</f>
        <v/>
      </c>
      <c r="G439" s="26" t="str">
        <f aca="false">IF(TYPE(A439)=1,G438-D439,"")</f>
        <v/>
      </c>
      <c r="H439" s="26"/>
      <c r="J439" s="26"/>
      <c r="K439" s="26" t="str">
        <f aca="false">IF(TYPE(A439)=1,F439/POWER((1+$F$3/100),(B439-$B$20)/365),"")</f>
        <v/>
      </c>
    </row>
    <row r="440" customFormat="false" ht="14.25" hidden="false" customHeight="false" outlineLevel="0" collapsed="false">
      <c r="A440" s="2" t="str">
        <f aca="false">IF(TYPE(A439)=1,IF(A439+1&lt;=$B$2,A439+1,""),"")</f>
        <v/>
      </c>
      <c r="B440" s="27" t="str">
        <f aca="false">IF(TYPE(A440)=1,DATE(YEAR(B439),MONTH(B439)+1,DAY(DATE(YEAR(B439),MONTH(B439)+2,1)-1)),"")</f>
        <v/>
      </c>
      <c r="C440" s="2" t="str">
        <f aca="false">IF(TYPE(A440)=1,INDEX($AA$1:$AA$7,WEEKDAY(B440,2),1),"")</f>
        <v/>
      </c>
      <c r="D440" s="26" t="str">
        <f aca="false">IF(A440="","",F440-E440)</f>
        <v/>
      </c>
      <c r="E440" s="26" t="str">
        <f aca="false">IF(A440="","",ROUND(G439*$D$11/12,2))</f>
        <v/>
      </c>
      <c r="F440" s="26" t="str">
        <f aca="false">IF(TYPE(A440)=1,$N$21,"")</f>
        <v/>
      </c>
      <c r="G440" s="26" t="str">
        <f aca="false">IF(TYPE(A440)=1,G439-D440,"")</f>
        <v/>
      </c>
      <c r="H440" s="26"/>
      <c r="J440" s="26"/>
      <c r="K440" s="26" t="str">
        <f aca="false">IF(TYPE(A440)=1,F440/POWER((1+$F$3/100),(B440-$B$20)/365),"")</f>
        <v/>
      </c>
    </row>
    <row r="441" customFormat="false" ht="14.25" hidden="false" customHeight="false" outlineLevel="0" collapsed="false">
      <c r="A441" s="2" t="str">
        <f aca="false">IF(TYPE(A440)=1,IF(A440+1&lt;=$B$2,A440+1,""),"")</f>
        <v/>
      </c>
      <c r="B441" s="27" t="str">
        <f aca="false">IF(TYPE(A441)=1,DATE(YEAR(B440),MONTH(B440)+1,DAY(DATE(YEAR(B440),MONTH(B440)+2,1)-1)),"")</f>
        <v/>
      </c>
      <c r="C441" s="2" t="str">
        <f aca="false">IF(TYPE(A441)=1,INDEX($AA$1:$AA$7,WEEKDAY(B441,2),1),"")</f>
        <v/>
      </c>
      <c r="D441" s="26" t="str">
        <f aca="false">IF(A441="","",F441-E441)</f>
        <v/>
      </c>
      <c r="E441" s="26" t="str">
        <f aca="false">IF(A441="","",ROUND(G440*$D$11/12,2))</f>
        <v/>
      </c>
      <c r="F441" s="26" t="str">
        <f aca="false">IF(TYPE(A441)=1,$N$21,"")</f>
        <v/>
      </c>
      <c r="G441" s="26" t="str">
        <f aca="false">IF(TYPE(A441)=1,G440-D441,"")</f>
        <v/>
      </c>
      <c r="H441" s="26"/>
      <c r="J441" s="26"/>
      <c r="K441" s="26" t="str">
        <f aca="false">IF(TYPE(A441)=1,F441/POWER((1+$F$3/100),(B441-$B$20)/365),"")</f>
        <v/>
      </c>
    </row>
    <row r="442" customFormat="false" ht="14.25" hidden="false" customHeight="false" outlineLevel="0" collapsed="false">
      <c r="A442" s="2" t="str">
        <f aca="false">IF(TYPE(A441)=1,IF(A441+1&lt;=$B$2,A441+1,""),"")</f>
        <v/>
      </c>
      <c r="B442" s="27" t="str">
        <f aca="false">IF(TYPE(A442)=1,DATE(YEAR(B441),MONTH(B441)+1,DAY(DATE(YEAR(B441),MONTH(B441)+2,1)-1)),"")</f>
        <v/>
      </c>
      <c r="C442" s="2" t="str">
        <f aca="false">IF(TYPE(A442)=1,INDEX($AA$1:$AA$7,WEEKDAY(B442,2),1),"")</f>
        <v/>
      </c>
      <c r="D442" s="26" t="str">
        <f aca="false">IF(A442="","",F442-E442)</f>
        <v/>
      </c>
      <c r="E442" s="26" t="str">
        <f aca="false">IF(A442="","",ROUND(G441*$D$11/12,2))</f>
        <v/>
      </c>
      <c r="F442" s="26" t="str">
        <f aca="false">IF(TYPE(A442)=1,$N$21,"")</f>
        <v/>
      </c>
      <c r="G442" s="26" t="str">
        <f aca="false">IF(TYPE(A442)=1,G441-D442,"")</f>
        <v/>
      </c>
      <c r="H442" s="26"/>
      <c r="J442" s="26"/>
      <c r="K442" s="26" t="str">
        <f aca="false">IF(TYPE(A442)=1,F442/POWER((1+$F$3/100),(B442-$B$20)/365),"")</f>
        <v/>
      </c>
    </row>
    <row r="443" customFormat="false" ht="14.25" hidden="false" customHeight="false" outlineLevel="0" collapsed="false">
      <c r="A443" s="2" t="str">
        <f aca="false">IF(TYPE(A442)=1,IF(A442+1&lt;=$B$2,A442+1,""),"")</f>
        <v/>
      </c>
      <c r="B443" s="27" t="str">
        <f aca="false">IF(TYPE(A443)=1,DATE(YEAR(B442),MONTH(B442)+1,DAY(DATE(YEAR(B442),MONTH(B442)+2,1)-1)),"")</f>
        <v/>
      </c>
      <c r="C443" s="2" t="str">
        <f aca="false">IF(TYPE(A443)=1,INDEX($AA$1:$AA$7,WEEKDAY(B443,2),1),"")</f>
        <v/>
      </c>
      <c r="D443" s="26" t="str">
        <f aca="false">IF(A443="","",F443-E443)</f>
        <v/>
      </c>
      <c r="E443" s="26" t="str">
        <f aca="false">IF(A443="","",ROUND(G442*$D$11/12,2))</f>
        <v/>
      </c>
      <c r="F443" s="26" t="str">
        <f aca="false">IF(TYPE(A443)=1,$N$21,"")</f>
        <v/>
      </c>
      <c r="G443" s="26" t="str">
        <f aca="false">IF(TYPE(A443)=1,G442-D443,"")</f>
        <v/>
      </c>
      <c r="H443" s="26"/>
      <c r="J443" s="26"/>
      <c r="K443" s="26" t="str">
        <f aca="false">IF(TYPE(A443)=1,F443/POWER((1+$F$3/100),(B443-$B$20)/365),"")</f>
        <v/>
      </c>
    </row>
    <row r="444" customFormat="false" ht="14.25" hidden="false" customHeight="false" outlineLevel="0" collapsed="false">
      <c r="A444" s="2" t="str">
        <f aca="false">IF(TYPE(A443)=1,IF(A443+1&lt;=$B$2,A443+1,""),"")</f>
        <v/>
      </c>
      <c r="B444" s="27" t="str">
        <f aca="false">IF(TYPE(A444)=1,DATE(YEAR(B443),MONTH(B443)+1,DAY(DATE(YEAR(B443),MONTH(B443)+2,1)-1)),"")</f>
        <v/>
      </c>
      <c r="C444" s="2" t="str">
        <f aca="false">IF(TYPE(A444)=1,INDEX($AA$1:$AA$7,WEEKDAY(B444,2),1),"")</f>
        <v/>
      </c>
      <c r="D444" s="26" t="str">
        <f aca="false">IF(A444="","",F444-E444)</f>
        <v/>
      </c>
      <c r="E444" s="26" t="str">
        <f aca="false">IF(A444="","",ROUND(G443*$D$11/12,2))</f>
        <v/>
      </c>
      <c r="F444" s="26" t="str">
        <f aca="false">IF(TYPE(A444)=1,$N$21,"")</f>
        <v/>
      </c>
      <c r="G444" s="26" t="str">
        <f aca="false">IF(TYPE(A444)=1,G443-D444,"")</f>
        <v/>
      </c>
      <c r="H444" s="26"/>
      <c r="J444" s="26"/>
      <c r="K444" s="26" t="str">
        <f aca="false">IF(TYPE(A444)=1,F444/POWER((1+$F$3/100),(B444-$B$20)/365),"")</f>
        <v/>
      </c>
    </row>
    <row r="445" customFormat="false" ht="14.25" hidden="false" customHeight="false" outlineLevel="0" collapsed="false">
      <c r="A445" s="2" t="str">
        <f aca="false">IF(TYPE(A444)=1,IF(A444+1&lt;=$B$2,A444+1,""),"")</f>
        <v/>
      </c>
      <c r="B445" s="27" t="str">
        <f aca="false">IF(TYPE(A445)=1,DATE(YEAR(B444),MONTH(B444)+1,DAY(DATE(YEAR(B444),MONTH(B444)+2,1)-1)),"")</f>
        <v/>
      </c>
      <c r="C445" s="2" t="str">
        <f aca="false">IF(TYPE(A445)=1,INDEX($AA$1:$AA$7,WEEKDAY(B445,2),1),"")</f>
        <v/>
      </c>
      <c r="D445" s="26" t="str">
        <f aca="false">IF(A445="","",F445-E445)</f>
        <v/>
      </c>
      <c r="E445" s="26" t="str">
        <f aca="false">IF(A445="","",ROUND(G444*$D$11/12,2))</f>
        <v/>
      </c>
      <c r="F445" s="26" t="str">
        <f aca="false">IF(TYPE(A445)=1,$N$21,"")</f>
        <v/>
      </c>
      <c r="G445" s="26" t="str">
        <f aca="false">IF(TYPE(A445)=1,G444-D445,"")</f>
        <v/>
      </c>
      <c r="H445" s="26"/>
      <c r="J445" s="26"/>
      <c r="K445" s="26" t="str">
        <f aca="false">IF(TYPE(A445)=1,F445/POWER((1+$F$3/100),(B445-$B$20)/365),"")</f>
        <v/>
      </c>
    </row>
    <row r="446" customFormat="false" ht="14.25" hidden="false" customHeight="false" outlineLevel="0" collapsed="false">
      <c r="A446" s="2" t="str">
        <f aca="false">IF(TYPE(A445)=1,IF(A445+1&lt;=$B$2,A445+1,""),"")</f>
        <v/>
      </c>
      <c r="B446" s="27" t="str">
        <f aca="false">IF(TYPE(A446)=1,DATE(YEAR(B445),MONTH(B445)+1,DAY(DATE(YEAR(B445),MONTH(B445)+2,1)-1)),"")</f>
        <v/>
      </c>
      <c r="C446" s="2" t="str">
        <f aca="false">IF(TYPE(A446)=1,INDEX($AA$1:$AA$7,WEEKDAY(B446,2),1),"")</f>
        <v/>
      </c>
      <c r="D446" s="26" t="str">
        <f aca="false">IF(A446="","",F446-E446)</f>
        <v/>
      </c>
      <c r="E446" s="26" t="str">
        <f aca="false">IF(A446="","",ROUND(G445*$D$11/12,2))</f>
        <v/>
      </c>
      <c r="F446" s="26" t="str">
        <f aca="false">IF(TYPE(A446)=1,$N$21,"")</f>
        <v/>
      </c>
      <c r="G446" s="26" t="str">
        <f aca="false">IF(TYPE(A446)=1,G445-D446,"")</f>
        <v/>
      </c>
      <c r="H446" s="26"/>
      <c r="J446" s="26"/>
      <c r="K446" s="26" t="str">
        <f aca="false">IF(TYPE(A446)=1,F446/POWER((1+$F$3/100),(B446-$B$20)/365),"")</f>
        <v/>
      </c>
    </row>
    <row r="447" customFormat="false" ht="14.25" hidden="false" customHeight="false" outlineLevel="0" collapsed="false">
      <c r="A447" s="2" t="str">
        <f aca="false">IF(TYPE(A446)=1,IF(A446+1&lt;=$B$2,A446+1,""),"")</f>
        <v/>
      </c>
      <c r="B447" s="27" t="str">
        <f aca="false">IF(TYPE(A447)=1,DATE(YEAR(B446),MONTH(B446)+1,DAY(DATE(YEAR(B446),MONTH(B446)+2,1)-1)),"")</f>
        <v/>
      </c>
      <c r="C447" s="2" t="str">
        <f aca="false">IF(TYPE(A447)=1,INDEX($AA$1:$AA$7,WEEKDAY(B447,2),1),"")</f>
        <v/>
      </c>
      <c r="D447" s="26" t="str">
        <f aca="false">IF(A447="","",F447-E447)</f>
        <v/>
      </c>
      <c r="E447" s="26" t="str">
        <f aca="false">IF(A447="","",ROUND(G446*$D$11/12,2))</f>
        <v/>
      </c>
      <c r="F447" s="26" t="str">
        <f aca="false">IF(TYPE(A447)=1,$N$21,"")</f>
        <v/>
      </c>
      <c r="G447" s="26" t="str">
        <f aca="false">IF(TYPE(A447)=1,G446-D447,"")</f>
        <v/>
      </c>
      <c r="H447" s="26"/>
      <c r="J447" s="26"/>
      <c r="K447" s="26" t="str">
        <f aca="false">IF(TYPE(A447)=1,F447/POWER((1+$F$3/100),(B447-$B$20)/365),"")</f>
        <v/>
      </c>
    </row>
    <row r="448" customFormat="false" ht="14.25" hidden="false" customHeight="false" outlineLevel="0" collapsed="false">
      <c r="A448" s="2" t="str">
        <f aca="false">IF(TYPE(A447)=1,IF(A447+1&lt;=$B$2,A447+1,""),"")</f>
        <v/>
      </c>
      <c r="B448" s="27" t="str">
        <f aca="false">IF(TYPE(A448)=1,DATE(YEAR(B447),MONTH(B447)+1,DAY(DATE(YEAR(B447),MONTH(B447)+2,1)-1)),"")</f>
        <v/>
      </c>
      <c r="C448" s="2" t="str">
        <f aca="false">IF(TYPE(A448)=1,INDEX($AA$1:$AA$7,WEEKDAY(B448,2),1),"")</f>
        <v/>
      </c>
      <c r="D448" s="26" t="str">
        <f aca="false">IF(A448="","",F448-E448)</f>
        <v/>
      </c>
      <c r="E448" s="26" t="str">
        <f aca="false">IF(A448="","",ROUND(G447*$D$11/12,2))</f>
        <v/>
      </c>
      <c r="F448" s="26" t="str">
        <f aca="false">IF(TYPE(A448)=1,$N$21,"")</f>
        <v/>
      </c>
      <c r="G448" s="26" t="str">
        <f aca="false">IF(TYPE(A448)=1,G447-D448,"")</f>
        <v/>
      </c>
      <c r="H448" s="26"/>
      <c r="J448" s="26"/>
      <c r="K448" s="26" t="str">
        <f aca="false">IF(TYPE(A448)=1,F448/POWER((1+$F$3/100),(B448-$B$20)/365),"")</f>
        <v/>
      </c>
    </row>
    <row r="449" customFormat="false" ht="14.25" hidden="false" customHeight="false" outlineLevel="0" collapsed="false">
      <c r="A449" s="2" t="str">
        <f aca="false">IF(TYPE(A448)=1,IF(A448+1&lt;=$B$2,A448+1,""),"")</f>
        <v/>
      </c>
      <c r="B449" s="27" t="str">
        <f aca="false">IF(TYPE(A449)=1,DATE(YEAR(B448),MONTH(B448)+1,DAY(DATE(YEAR(B448),MONTH(B448)+2,1)-1)),"")</f>
        <v/>
      </c>
      <c r="C449" s="2" t="str">
        <f aca="false">IF(TYPE(A449)=1,INDEX($AA$1:$AA$7,WEEKDAY(B449,2),1),"")</f>
        <v/>
      </c>
      <c r="D449" s="26" t="str">
        <f aca="false">IF(A449="","",F449-E449)</f>
        <v/>
      </c>
      <c r="E449" s="26" t="str">
        <f aca="false">IF(A449="","",ROUND(G448*$D$11/12,2))</f>
        <v/>
      </c>
      <c r="F449" s="26" t="str">
        <f aca="false">IF(TYPE(A449)=1,$N$21,"")</f>
        <v/>
      </c>
      <c r="G449" s="26" t="str">
        <f aca="false">IF(TYPE(A449)=1,G448-D449,"")</f>
        <v/>
      </c>
      <c r="H449" s="26"/>
      <c r="J449" s="26"/>
      <c r="K449" s="26" t="str">
        <f aca="false">IF(TYPE(A449)=1,F449/POWER((1+$F$3/100),(B449-$B$20)/365),"")</f>
        <v/>
      </c>
    </row>
    <row r="450" customFormat="false" ht="14.25" hidden="false" customHeight="false" outlineLevel="0" collapsed="false">
      <c r="A450" s="2" t="str">
        <f aca="false">IF(TYPE(A449)=1,IF(A449+1&lt;=$B$2,A449+1,""),"")</f>
        <v/>
      </c>
      <c r="B450" s="27" t="str">
        <f aca="false">IF(TYPE(A450)=1,DATE(YEAR(B449),MONTH(B449)+1,DAY(DATE(YEAR(B449),MONTH(B449)+2,1)-1)),"")</f>
        <v/>
      </c>
      <c r="C450" s="2" t="str">
        <f aca="false">IF(TYPE(A450)=1,INDEX($AA$1:$AA$7,WEEKDAY(B450,2),1),"")</f>
        <v/>
      </c>
      <c r="D450" s="26" t="str">
        <f aca="false">IF(A450="","",F450-E450)</f>
        <v/>
      </c>
      <c r="E450" s="26" t="str">
        <f aca="false">IF(A450="","",ROUND(G449*$D$11/12,2))</f>
        <v/>
      </c>
      <c r="F450" s="26" t="str">
        <f aca="false">IF(TYPE(A450)=1,$N$21,"")</f>
        <v/>
      </c>
      <c r="G450" s="26" t="str">
        <f aca="false">IF(TYPE(A450)=1,G449-D450,"")</f>
        <v/>
      </c>
      <c r="H450" s="26"/>
      <c r="J450" s="26"/>
      <c r="K450" s="26" t="str">
        <f aca="false">IF(TYPE(A450)=1,F450/POWER((1+$F$3/100),(B450-$B$20)/365),"")</f>
        <v/>
      </c>
    </row>
    <row r="451" customFormat="false" ht="14.25" hidden="false" customHeight="false" outlineLevel="0" collapsed="false">
      <c r="A451" s="2" t="str">
        <f aca="false">IF(TYPE(A450)=1,IF(A450+1&lt;=$B$2,A450+1,""),"")</f>
        <v/>
      </c>
      <c r="B451" s="27" t="str">
        <f aca="false">IF(TYPE(A451)=1,DATE(YEAR(B450),MONTH(B450)+1,DAY(DATE(YEAR(B450),MONTH(B450)+2,1)-1)),"")</f>
        <v/>
      </c>
      <c r="C451" s="2" t="str">
        <f aca="false">IF(TYPE(A451)=1,INDEX($AA$1:$AA$7,WEEKDAY(B451,2),1),"")</f>
        <v/>
      </c>
      <c r="D451" s="26" t="str">
        <f aca="false">IF(A451="","",F451-E451)</f>
        <v/>
      </c>
      <c r="E451" s="26" t="str">
        <f aca="false">IF(A451="","",ROUND(G450*$D$11/12,2))</f>
        <v/>
      </c>
      <c r="F451" s="26" t="str">
        <f aca="false">IF(TYPE(A451)=1,$N$21,"")</f>
        <v/>
      </c>
      <c r="G451" s="26" t="str">
        <f aca="false">IF(TYPE(A451)=1,G450-D451,"")</f>
        <v/>
      </c>
      <c r="H451" s="26"/>
      <c r="J451" s="26"/>
      <c r="K451" s="26" t="str">
        <f aca="false">IF(TYPE(A451)=1,F451/POWER((1+$F$3/100),(B451-$B$20)/365),"")</f>
        <v/>
      </c>
    </row>
    <row r="452" customFormat="false" ht="14.25" hidden="false" customHeight="false" outlineLevel="0" collapsed="false">
      <c r="A452" s="2" t="str">
        <f aca="false">IF(TYPE(A451)=1,IF(A451+1&lt;=$B$2,A451+1,""),"")</f>
        <v/>
      </c>
      <c r="B452" s="27" t="str">
        <f aca="false">IF(TYPE(A452)=1,DATE(YEAR(B451),MONTH(B451)+1,DAY(DATE(YEAR(B451),MONTH(B451)+2,1)-1)),"")</f>
        <v/>
      </c>
      <c r="C452" s="2" t="str">
        <f aca="false">IF(TYPE(A452)=1,INDEX($AA$1:$AA$7,WEEKDAY(B452,2),1),"")</f>
        <v/>
      </c>
      <c r="D452" s="26" t="str">
        <f aca="false">IF(A452="","",F452-E452)</f>
        <v/>
      </c>
      <c r="E452" s="26" t="str">
        <f aca="false">IF(A452="","",ROUND(G451*$D$11/12,2))</f>
        <v/>
      </c>
      <c r="F452" s="26" t="str">
        <f aca="false">IF(TYPE(A452)=1,$N$21,"")</f>
        <v/>
      </c>
      <c r="G452" s="26" t="str">
        <f aca="false">IF(TYPE(A452)=1,G451-D452,"")</f>
        <v/>
      </c>
      <c r="H452" s="26"/>
      <c r="J452" s="26"/>
      <c r="K452" s="26" t="str">
        <f aca="false">IF(TYPE(A452)=1,F452/POWER((1+$F$3/100),(B452-$B$20)/365),"")</f>
        <v/>
      </c>
    </row>
    <row r="453" customFormat="false" ht="14.25" hidden="false" customHeight="false" outlineLevel="0" collapsed="false">
      <c r="A453" s="2" t="str">
        <f aca="false">IF(TYPE(A452)=1,IF(A452+1&lt;=$B$2,A452+1,""),"")</f>
        <v/>
      </c>
      <c r="B453" s="27" t="str">
        <f aca="false">IF(TYPE(A453)=1,DATE(YEAR(B452),MONTH(B452)+1,DAY(DATE(YEAR(B452),MONTH(B452)+2,1)-1)),"")</f>
        <v/>
      </c>
      <c r="C453" s="2" t="str">
        <f aca="false">IF(TYPE(A453)=1,INDEX($AA$1:$AA$7,WEEKDAY(B453,2),1),"")</f>
        <v/>
      </c>
      <c r="D453" s="26" t="str">
        <f aca="false">IF(A453="","",F453-E453)</f>
        <v/>
      </c>
      <c r="E453" s="26" t="str">
        <f aca="false">IF(A453="","",ROUND(G452*$D$11/12,2))</f>
        <v/>
      </c>
      <c r="F453" s="26" t="str">
        <f aca="false">IF(TYPE(A453)=1,$N$21,"")</f>
        <v/>
      </c>
      <c r="G453" s="26" t="str">
        <f aca="false">IF(TYPE(A453)=1,G452-D453,"")</f>
        <v/>
      </c>
      <c r="H453" s="26"/>
      <c r="J453" s="26"/>
      <c r="K453" s="26" t="str">
        <f aca="false">IF(TYPE(A453)=1,F453/POWER((1+$F$3/100),(B453-$B$20)/365),"")</f>
        <v/>
      </c>
    </row>
    <row r="454" customFormat="false" ht="14.25" hidden="false" customHeight="false" outlineLevel="0" collapsed="false">
      <c r="A454" s="2" t="str">
        <f aca="false">IF(TYPE(A453)=1,IF(A453+1&lt;=$B$2,A453+1,""),"")</f>
        <v/>
      </c>
      <c r="B454" s="27" t="str">
        <f aca="false">IF(TYPE(A454)=1,DATE(YEAR(B453),MONTH(B453)+1,DAY(DATE(YEAR(B453),MONTH(B453)+2,1)-1)),"")</f>
        <v/>
      </c>
      <c r="C454" s="2" t="str">
        <f aca="false">IF(TYPE(A454)=1,INDEX($AA$1:$AA$7,WEEKDAY(B454,2),1),"")</f>
        <v/>
      </c>
      <c r="D454" s="26" t="str">
        <f aca="false">IF(A454="","",F454-E454)</f>
        <v/>
      </c>
      <c r="E454" s="26" t="str">
        <f aca="false">IF(A454="","",ROUND(G453*$D$11/12,2))</f>
        <v/>
      </c>
      <c r="F454" s="26" t="str">
        <f aca="false">IF(TYPE(A454)=1,$N$21,"")</f>
        <v/>
      </c>
      <c r="G454" s="26" t="str">
        <f aca="false">IF(TYPE(A454)=1,G453-D454,"")</f>
        <v/>
      </c>
      <c r="H454" s="26"/>
      <c r="J454" s="26"/>
      <c r="K454" s="26" t="str">
        <f aca="false">IF(TYPE(A454)=1,F454/POWER((1+$F$3/100),(B454-$B$20)/365),"")</f>
        <v/>
      </c>
    </row>
    <row r="455" customFormat="false" ht="14.25" hidden="false" customHeight="false" outlineLevel="0" collapsed="false">
      <c r="A455" s="2" t="str">
        <f aca="false">IF(TYPE(A454)=1,IF(A454+1&lt;=$B$2,A454+1,""),"")</f>
        <v/>
      </c>
      <c r="B455" s="27" t="str">
        <f aca="false">IF(TYPE(A455)=1,DATE(YEAR(B454),MONTH(B454)+1,DAY(DATE(YEAR(B454),MONTH(B454)+2,1)-1)),"")</f>
        <v/>
      </c>
      <c r="C455" s="2" t="str">
        <f aca="false">IF(TYPE(A455)=1,INDEX($AA$1:$AA$7,WEEKDAY(B455,2),1),"")</f>
        <v/>
      </c>
      <c r="D455" s="26" t="str">
        <f aca="false">IF(A455="","",F455-E455)</f>
        <v/>
      </c>
      <c r="E455" s="26" t="str">
        <f aca="false">IF(A455="","",ROUND(G454*$D$11/12,2))</f>
        <v/>
      </c>
      <c r="F455" s="26" t="str">
        <f aca="false">IF(TYPE(A455)=1,$N$21,"")</f>
        <v/>
      </c>
      <c r="G455" s="26" t="str">
        <f aca="false">IF(TYPE(A455)=1,G454-D455,"")</f>
        <v/>
      </c>
      <c r="H455" s="26"/>
      <c r="J455" s="26"/>
      <c r="K455" s="26" t="str">
        <f aca="false">IF(TYPE(A455)=1,F455/POWER((1+$F$3/100),(B455-$B$20)/365),"")</f>
        <v/>
      </c>
    </row>
    <row r="456" customFormat="false" ht="14.25" hidden="false" customHeight="false" outlineLevel="0" collapsed="false">
      <c r="A456" s="2" t="str">
        <f aca="false">IF(TYPE(A455)=1,IF(A455+1&lt;=$B$2,A455+1,""),"")</f>
        <v/>
      </c>
      <c r="B456" s="27" t="str">
        <f aca="false">IF(TYPE(A456)=1,DATE(YEAR(B455),MONTH(B455)+1,DAY(DATE(YEAR(B455),MONTH(B455)+2,1)-1)),"")</f>
        <v/>
      </c>
      <c r="C456" s="2" t="str">
        <f aca="false">IF(TYPE(A456)=1,INDEX($AA$1:$AA$7,WEEKDAY(B456,2),1),"")</f>
        <v/>
      </c>
      <c r="D456" s="26" t="str">
        <f aca="false">IF(A456="","",F456-E456)</f>
        <v/>
      </c>
      <c r="E456" s="26" t="str">
        <f aca="false">IF(A456="","",ROUND(G455*$D$11/12,2))</f>
        <v/>
      </c>
      <c r="F456" s="26" t="str">
        <f aca="false">IF(TYPE(A456)=1,$N$21,"")</f>
        <v/>
      </c>
      <c r="G456" s="26" t="str">
        <f aca="false">IF(TYPE(A456)=1,G455-D456,"")</f>
        <v/>
      </c>
      <c r="H456" s="26"/>
      <c r="J456" s="26"/>
      <c r="K456" s="26" t="str">
        <f aca="false">IF(TYPE(A456)=1,F456/POWER((1+$F$3/100),(B456-$B$20)/365),"")</f>
        <v/>
      </c>
    </row>
    <row r="457" customFormat="false" ht="14.25" hidden="false" customHeight="false" outlineLevel="0" collapsed="false">
      <c r="A457" s="2" t="str">
        <f aca="false">IF(TYPE(A456)=1,IF(A456+1&lt;=$B$2,A456+1,""),"")</f>
        <v/>
      </c>
      <c r="B457" s="27" t="str">
        <f aca="false">IF(TYPE(A457)=1,DATE(YEAR(B456),MONTH(B456)+1,DAY(DATE(YEAR(B456),MONTH(B456)+2,1)-1)),"")</f>
        <v/>
      </c>
      <c r="C457" s="2" t="str">
        <f aca="false">IF(TYPE(A457)=1,INDEX($AA$1:$AA$7,WEEKDAY(B457,2),1),"")</f>
        <v/>
      </c>
      <c r="D457" s="26" t="str">
        <f aca="false">IF(A457="","",F457-E457)</f>
        <v/>
      </c>
      <c r="E457" s="26" t="str">
        <f aca="false">IF(A457="","",ROUND(G456*$D$11/12,2))</f>
        <v/>
      </c>
      <c r="F457" s="26" t="str">
        <f aca="false">IF(TYPE(A457)=1,$N$21,"")</f>
        <v/>
      </c>
      <c r="G457" s="26" t="str">
        <f aca="false">IF(TYPE(A457)=1,G456-D457,"")</f>
        <v/>
      </c>
      <c r="H457" s="26"/>
      <c r="J457" s="26"/>
      <c r="K457" s="26" t="str">
        <f aca="false">IF(TYPE(A457)=1,F457/POWER((1+$F$3/100),(B457-$B$20)/365),"")</f>
        <v/>
      </c>
    </row>
    <row r="458" customFormat="false" ht="14.25" hidden="false" customHeight="false" outlineLevel="0" collapsed="false">
      <c r="A458" s="2" t="str">
        <f aca="false">IF(TYPE(A457)=1,IF(A457+1&lt;=$B$2,A457+1,""),"")</f>
        <v/>
      </c>
      <c r="B458" s="27" t="str">
        <f aca="false">IF(TYPE(A458)=1,DATE(YEAR(B457),MONTH(B457)+1,DAY(DATE(YEAR(B457),MONTH(B457)+2,1)-1)),"")</f>
        <v/>
      </c>
      <c r="C458" s="2" t="str">
        <f aca="false">IF(TYPE(A458)=1,INDEX($AA$1:$AA$7,WEEKDAY(B458,2),1),"")</f>
        <v/>
      </c>
      <c r="D458" s="26" t="str">
        <f aca="false">IF(A458="","",F458-E458)</f>
        <v/>
      </c>
      <c r="E458" s="26" t="str">
        <f aca="false">IF(A458="","",ROUND(G457*$D$11/12,2))</f>
        <v/>
      </c>
      <c r="F458" s="26" t="str">
        <f aca="false">IF(TYPE(A458)=1,$N$21,"")</f>
        <v/>
      </c>
      <c r="G458" s="26" t="str">
        <f aca="false">IF(TYPE(A458)=1,G457-D458,"")</f>
        <v/>
      </c>
      <c r="H458" s="26"/>
      <c r="J458" s="26"/>
      <c r="K458" s="26" t="str">
        <f aca="false">IF(TYPE(A458)=1,F458/POWER((1+$F$3/100),(B458-$B$20)/365),"")</f>
        <v/>
      </c>
    </row>
    <row r="459" customFormat="false" ht="14.25" hidden="false" customHeight="false" outlineLevel="0" collapsed="false">
      <c r="A459" s="2" t="str">
        <f aca="false">IF(TYPE(A458)=1,IF(A458+1&lt;=$B$2,A458+1,""),"")</f>
        <v/>
      </c>
      <c r="B459" s="27" t="str">
        <f aca="false">IF(TYPE(A459)=1,DATE(YEAR(B458),MONTH(B458)+1,DAY(DATE(YEAR(B458),MONTH(B458)+2,1)-1)),"")</f>
        <v/>
      </c>
      <c r="C459" s="2" t="str">
        <f aca="false">IF(TYPE(A459)=1,INDEX($AA$1:$AA$7,WEEKDAY(B459,2),1),"")</f>
        <v/>
      </c>
      <c r="D459" s="26" t="str">
        <f aca="false">IF(A459="","",F459-E459)</f>
        <v/>
      </c>
      <c r="E459" s="26" t="str">
        <f aca="false">IF(A459="","",ROUND(G458*$D$11/12,2))</f>
        <v/>
      </c>
      <c r="F459" s="26" t="str">
        <f aca="false">IF(TYPE(A459)=1,$N$21,"")</f>
        <v/>
      </c>
      <c r="G459" s="26" t="str">
        <f aca="false">IF(TYPE(A459)=1,G458-D459,"")</f>
        <v/>
      </c>
      <c r="H459" s="26"/>
      <c r="J459" s="26"/>
      <c r="K459" s="26" t="str">
        <f aca="false">IF(TYPE(A459)=1,F459/POWER((1+$F$3/100),(B459-$B$20)/365),"")</f>
        <v/>
      </c>
    </row>
    <row r="460" customFormat="false" ht="14.25" hidden="false" customHeight="false" outlineLevel="0" collapsed="false">
      <c r="A460" s="2" t="str">
        <f aca="false">IF(TYPE(A459)=1,IF(A459+1&lt;=$B$2,A459+1,""),"")</f>
        <v/>
      </c>
      <c r="B460" s="27" t="str">
        <f aca="false">IF(TYPE(A460)=1,DATE(YEAR(B459),MONTH(B459)+1,DAY(DATE(YEAR(B459),MONTH(B459)+2,1)-1)),"")</f>
        <v/>
      </c>
      <c r="C460" s="2" t="str">
        <f aca="false">IF(TYPE(A460)=1,INDEX($AA$1:$AA$7,WEEKDAY(B460,2),1),"")</f>
        <v/>
      </c>
      <c r="D460" s="26" t="str">
        <f aca="false">IF(A460="","",F460-E460)</f>
        <v/>
      </c>
      <c r="E460" s="26" t="str">
        <f aca="false">IF(A460="","",ROUND(G459*$D$11/12,2))</f>
        <v/>
      </c>
      <c r="F460" s="26" t="str">
        <f aca="false">IF(TYPE(A460)=1,$N$21,"")</f>
        <v/>
      </c>
      <c r="G460" s="26" t="str">
        <f aca="false">IF(TYPE(A460)=1,G459-D460,"")</f>
        <v/>
      </c>
      <c r="H460" s="26"/>
      <c r="J460" s="26"/>
      <c r="K460" s="26" t="str">
        <f aca="false">IF(TYPE(A460)=1,F460/POWER((1+$F$3/100),(B460-$B$20)/365),"")</f>
        <v/>
      </c>
    </row>
    <row r="461" customFormat="false" ht="14.25" hidden="false" customHeight="false" outlineLevel="0" collapsed="false">
      <c r="A461" s="2" t="str">
        <f aca="false">IF(TYPE(A460)=1,IF(A460+1&lt;=$B$2,A460+1,""),"")</f>
        <v/>
      </c>
      <c r="B461" s="27" t="str">
        <f aca="false">IF(TYPE(A461)=1,DATE(YEAR(B460),MONTH(B460)+1,DAY(DATE(YEAR(B460),MONTH(B460)+2,1)-1)),"")</f>
        <v/>
      </c>
      <c r="C461" s="2" t="str">
        <f aca="false">IF(TYPE(A461)=1,INDEX($AA$1:$AA$7,WEEKDAY(B461,2),1),"")</f>
        <v/>
      </c>
      <c r="D461" s="26" t="str">
        <f aca="false">IF(A461="","",F461-E461)</f>
        <v/>
      </c>
      <c r="E461" s="26" t="str">
        <f aca="false">IF(A461="","",ROUND(G460*$D$11/12,2))</f>
        <v/>
      </c>
      <c r="F461" s="26" t="str">
        <f aca="false">IF(TYPE(A461)=1,$N$21,"")</f>
        <v/>
      </c>
      <c r="G461" s="26" t="str">
        <f aca="false">IF(TYPE(A461)=1,G460-D461,"")</f>
        <v/>
      </c>
      <c r="H461" s="26"/>
      <c r="J461" s="26"/>
      <c r="K461" s="26" t="str">
        <f aca="false">IF(TYPE(A461)=1,F461/POWER((1+$F$3/100),(B461-$B$20)/365),"")</f>
        <v/>
      </c>
    </row>
    <row r="462" customFormat="false" ht="14.25" hidden="false" customHeight="false" outlineLevel="0" collapsed="false">
      <c r="A462" s="2" t="str">
        <f aca="false">IF(TYPE(A461)=1,IF(A461+1&lt;=$B$2,A461+1,""),"")</f>
        <v/>
      </c>
      <c r="B462" s="27" t="str">
        <f aca="false">IF(TYPE(A462)=1,DATE(YEAR(B461),MONTH(B461)+1,DAY(DATE(YEAR(B461),MONTH(B461)+2,1)-1)),"")</f>
        <v/>
      </c>
      <c r="C462" s="2" t="str">
        <f aca="false">IF(TYPE(A462)=1,INDEX($AA$1:$AA$7,WEEKDAY(B462,2),1),"")</f>
        <v/>
      </c>
      <c r="D462" s="26" t="str">
        <f aca="false">IF(A462="","",F462-E462)</f>
        <v/>
      </c>
      <c r="E462" s="26" t="str">
        <f aca="false">IF(A462="","",ROUND(G461*$D$11/12,2))</f>
        <v/>
      </c>
      <c r="F462" s="26" t="str">
        <f aca="false">IF(TYPE(A462)=1,$N$21,"")</f>
        <v/>
      </c>
      <c r="G462" s="26" t="str">
        <f aca="false">IF(TYPE(A462)=1,G461-D462,"")</f>
        <v/>
      </c>
      <c r="H462" s="26"/>
      <c r="J462" s="26"/>
      <c r="K462" s="26" t="str">
        <f aca="false">IF(TYPE(A462)=1,F462/POWER((1+$F$3/100),(B462-$B$20)/365),"")</f>
        <v/>
      </c>
    </row>
    <row r="463" customFormat="false" ht="14.25" hidden="false" customHeight="false" outlineLevel="0" collapsed="false">
      <c r="A463" s="2" t="str">
        <f aca="false">IF(TYPE(A462)=1,IF(A462+1&lt;=$B$2,A462+1,""),"")</f>
        <v/>
      </c>
      <c r="B463" s="27" t="str">
        <f aca="false">IF(TYPE(A463)=1,DATE(YEAR(B462),MONTH(B462)+1,DAY(DATE(YEAR(B462),MONTH(B462)+2,1)-1)),"")</f>
        <v/>
      </c>
      <c r="C463" s="2" t="str">
        <f aca="false">IF(TYPE(A463)=1,INDEX($AA$1:$AA$7,WEEKDAY(B463,2),1),"")</f>
        <v/>
      </c>
      <c r="D463" s="26" t="str">
        <f aca="false">IF(A463="","",F463-E463)</f>
        <v/>
      </c>
      <c r="E463" s="26" t="str">
        <f aca="false">IF(A463="","",ROUND(G462*$D$11/12,2))</f>
        <v/>
      </c>
      <c r="F463" s="26" t="str">
        <f aca="false">IF(TYPE(A463)=1,$N$21,"")</f>
        <v/>
      </c>
      <c r="G463" s="26" t="str">
        <f aca="false">IF(TYPE(A463)=1,G462-D463,"")</f>
        <v/>
      </c>
      <c r="H463" s="26"/>
      <c r="J463" s="26"/>
      <c r="K463" s="26" t="str">
        <f aca="false">IF(TYPE(A463)=1,F463/POWER((1+$F$3/100),(B463-$B$20)/365),"")</f>
        <v/>
      </c>
    </row>
    <row r="464" customFormat="false" ht="14.25" hidden="false" customHeight="false" outlineLevel="0" collapsed="false">
      <c r="A464" s="2" t="str">
        <f aca="false">IF(TYPE(A463)=1,IF(A463+1&lt;=$B$2,A463+1,""),"")</f>
        <v/>
      </c>
      <c r="B464" s="27" t="str">
        <f aca="false">IF(TYPE(A464)=1,DATE(YEAR(B463),MONTH(B463)+1,DAY(DATE(YEAR(B463),MONTH(B463)+2,1)-1)),"")</f>
        <v/>
      </c>
      <c r="C464" s="2" t="str">
        <f aca="false">IF(TYPE(A464)=1,INDEX($AA$1:$AA$7,WEEKDAY(B464,2),1),"")</f>
        <v/>
      </c>
      <c r="D464" s="26" t="str">
        <f aca="false">IF(A464="","",F464-E464)</f>
        <v/>
      </c>
      <c r="E464" s="26" t="str">
        <f aca="false">IF(A464="","",ROUND(G463*$D$11/12,2))</f>
        <v/>
      </c>
      <c r="F464" s="26" t="str">
        <f aca="false">IF(TYPE(A464)=1,$N$21,"")</f>
        <v/>
      </c>
      <c r="G464" s="26" t="str">
        <f aca="false">IF(TYPE(A464)=1,G463-D464,"")</f>
        <v/>
      </c>
      <c r="H464" s="26"/>
      <c r="J464" s="26"/>
      <c r="K464" s="26" t="str">
        <f aca="false">IF(TYPE(A464)=1,F464/POWER((1+$F$3/100),(B464-$B$20)/365),"")</f>
        <v/>
      </c>
    </row>
    <row r="465" customFormat="false" ht="14.25" hidden="false" customHeight="false" outlineLevel="0" collapsed="false">
      <c r="A465" s="2" t="str">
        <f aca="false">IF(TYPE(A464)=1,IF(A464+1&lt;=$B$2,A464+1,""),"")</f>
        <v/>
      </c>
      <c r="B465" s="27" t="str">
        <f aca="false">IF(TYPE(A465)=1,DATE(YEAR(B464),MONTH(B464)+1,DAY(DATE(YEAR(B464),MONTH(B464)+2,1)-1)),"")</f>
        <v/>
      </c>
      <c r="C465" s="2" t="str">
        <f aca="false">IF(TYPE(A465)=1,INDEX($AA$1:$AA$7,WEEKDAY(B465,2),1),"")</f>
        <v/>
      </c>
      <c r="D465" s="26" t="str">
        <f aca="false">IF(A465="","",F465-E465)</f>
        <v/>
      </c>
      <c r="E465" s="26" t="str">
        <f aca="false">IF(A465="","",ROUND(G464*$D$11/12,2))</f>
        <v/>
      </c>
      <c r="F465" s="26" t="str">
        <f aca="false">IF(TYPE(A465)=1,$N$21,"")</f>
        <v/>
      </c>
      <c r="G465" s="26" t="str">
        <f aca="false">IF(TYPE(A465)=1,G464-D465,"")</f>
        <v/>
      </c>
      <c r="H465" s="26"/>
      <c r="J465" s="26"/>
      <c r="K465" s="26" t="str">
        <f aca="false">IF(TYPE(A465)=1,F465/POWER((1+$F$3/100),(B465-$B$20)/365),"")</f>
        <v/>
      </c>
    </row>
    <row r="466" customFormat="false" ht="14.25" hidden="false" customHeight="false" outlineLevel="0" collapsed="false">
      <c r="A466" s="2" t="str">
        <f aca="false">IF(TYPE(A465)=1,IF(A465+1&lt;=$B$2,A465+1,""),"")</f>
        <v/>
      </c>
      <c r="B466" s="27" t="str">
        <f aca="false">IF(TYPE(A466)=1,DATE(YEAR(B465),MONTH(B465)+1,DAY(DATE(YEAR(B465),MONTH(B465)+2,1)-1)),"")</f>
        <v/>
      </c>
      <c r="C466" s="2" t="str">
        <f aca="false">IF(TYPE(A466)=1,INDEX($AA$1:$AA$7,WEEKDAY(B466,2),1),"")</f>
        <v/>
      </c>
      <c r="D466" s="26" t="str">
        <f aca="false">IF(A466="","",F466-E466)</f>
        <v/>
      </c>
      <c r="E466" s="26" t="str">
        <f aca="false">IF(A466="","",ROUND(G465*$D$11/12,2))</f>
        <v/>
      </c>
      <c r="F466" s="26" t="str">
        <f aca="false">IF(TYPE(A466)=1,$N$21,"")</f>
        <v/>
      </c>
      <c r="G466" s="26" t="str">
        <f aca="false">IF(TYPE(A466)=1,G465-D466,"")</f>
        <v/>
      </c>
      <c r="H466" s="26"/>
      <c r="J466" s="26"/>
      <c r="K466" s="26" t="str">
        <f aca="false">IF(TYPE(A466)=1,F466/POWER((1+$F$3/100),(B466-$B$20)/365),"")</f>
        <v/>
      </c>
    </row>
    <row r="467" customFormat="false" ht="14.25" hidden="false" customHeight="false" outlineLevel="0" collapsed="false">
      <c r="A467" s="2" t="str">
        <f aca="false">IF(TYPE(A466)=1,IF(A466+1&lt;=$B$2,A466+1,""),"")</f>
        <v/>
      </c>
      <c r="B467" s="27" t="str">
        <f aca="false">IF(TYPE(A467)=1,DATE(YEAR(B466),MONTH(B466)+1,DAY(DATE(YEAR(B466),MONTH(B466)+2,1)-1)),"")</f>
        <v/>
      </c>
      <c r="C467" s="2" t="str">
        <f aca="false">IF(TYPE(A467)=1,INDEX($AA$1:$AA$7,WEEKDAY(B467,2),1),"")</f>
        <v/>
      </c>
      <c r="D467" s="26" t="str">
        <f aca="false">IF(A467="","",F467-E467)</f>
        <v/>
      </c>
      <c r="E467" s="26" t="str">
        <f aca="false">IF(A467="","",ROUND(G466*$D$11/12,2))</f>
        <v/>
      </c>
      <c r="F467" s="26" t="str">
        <f aca="false">IF(TYPE(A467)=1,$N$21,"")</f>
        <v/>
      </c>
      <c r="G467" s="26" t="str">
        <f aca="false">IF(TYPE(A467)=1,G466-D467,"")</f>
        <v/>
      </c>
      <c r="H467" s="26"/>
      <c r="J467" s="26"/>
      <c r="K467" s="26" t="str">
        <f aca="false">IF(TYPE(A467)=1,F467/POWER((1+$F$3/100),(B467-$B$20)/365),"")</f>
        <v/>
      </c>
    </row>
    <row r="468" customFormat="false" ht="14.25" hidden="false" customHeight="false" outlineLevel="0" collapsed="false">
      <c r="A468" s="2" t="str">
        <f aca="false">IF(TYPE(A467)=1,IF(A467+1&lt;=$B$2,A467+1,""),"")</f>
        <v/>
      </c>
      <c r="B468" s="27" t="str">
        <f aca="false">IF(TYPE(A468)=1,DATE(YEAR(B467),MONTH(B467)+1,DAY(DATE(YEAR(B467),MONTH(B467)+2,1)-1)),"")</f>
        <v/>
      </c>
      <c r="C468" s="2" t="str">
        <f aca="false">IF(TYPE(A468)=1,INDEX($AA$1:$AA$7,WEEKDAY(B468,2),1),"")</f>
        <v/>
      </c>
      <c r="D468" s="26" t="str">
        <f aca="false">IF(A468="","",F468-E468)</f>
        <v/>
      </c>
      <c r="E468" s="26" t="str">
        <f aca="false">IF(A468="","",ROUND(G467*$D$11/12,2))</f>
        <v/>
      </c>
      <c r="F468" s="26" t="str">
        <f aca="false">IF(TYPE(A468)=1,$N$21,"")</f>
        <v/>
      </c>
      <c r="G468" s="26" t="str">
        <f aca="false">IF(TYPE(A468)=1,G467-D468,"")</f>
        <v/>
      </c>
      <c r="H468" s="26"/>
      <c r="J468" s="26"/>
      <c r="K468" s="26" t="str">
        <f aca="false">IF(TYPE(A468)=1,F468/POWER((1+$F$3/100),(B468-$B$20)/365),"")</f>
        <v/>
      </c>
    </row>
    <row r="469" customFormat="false" ht="14.25" hidden="false" customHeight="false" outlineLevel="0" collapsed="false">
      <c r="A469" s="2" t="str">
        <f aca="false">IF(TYPE(A468)=1,IF(A468+1&lt;=$B$2,A468+1,""),"")</f>
        <v/>
      </c>
      <c r="B469" s="27" t="str">
        <f aca="false">IF(TYPE(A469)=1,DATE(YEAR(B468),MONTH(B468)+1,DAY(DATE(YEAR(B468),MONTH(B468)+2,1)-1)),"")</f>
        <v/>
      </c>
      <c r="C469" s="2" t="str">
        <f aca="false">IF(TYPE(A469)=1,INDEX($AA$1:$AA$7,WEEKDAY(B469,2),1),"")</f>
        <v/>
      </c>
      <c r="D469" s="26" t="str">
        <f aca="false">IF(A469="","",F469-E469)</f>
        <v/>
      </c>
      <c r="E469" s="26" t="str">
        <f aca="false">IF(A469="","",ROUND(G468*$D$11/12,2))</f>
        <v/>
      </c>
      <c r="F469" s="26" t="str">
        <f aca="false">IF(TYPE(A469)=1,$N$21,"")</f>
        <v/>
      </c>
      <c r="G469" s="26" t="str">
        <f aca="false">IF(TYPE(A469)=1,G468-D469,"")</f>
        <v/>
      </c>
      <c r="H469" s="26"/>
      <c r="J469" s="26"/>
      <c r="K469" s="26" t="str">
        <f aca="false">IF(TYPE(A469)=1,F469/POWER((1+$F$3/100),(B469-$B$20)/365),"")</f>
        <v/>
      </c>
    </row>
    <row r="470" customFormat="false" ht="14.25" hidden="false" customHeight="false" outlineLevel="0" collapsed="false">
      <c r="A470" s="2" t="str">
        <f aca="false">IF(TYPE(A469)=1,IF(A469+1&lt;=$B$2,A469+1,""),"")</f>
        <v/>
      </c>
      <c r="B470" s="27" t="str">
        <f aca="false">IF(TYPE(A470)=1,DATE(YEAR(B469),MONTH(B469)+1,DAY(DATE(YEAR(B469),MONTH(B469)+2,1)-1)),"")</f>
        <v/>
      </c>
      <c r="C470" s="2" t="str">
        <f aca="false">IF(TYPE(A470)=1,INDEX($AA$1:$AA$7,WEEKDAY(B470,2),1),"")</f>
        <v/>
      </c>
      <c r="D470" s="26" t="str">
        <f aca="false">IF(A470="","",F470-E470)</f>
        <v/>
      </c>
      <c r="E470" s="26" t="str">
        <f aca="false">IF(A470="","",ROUND(G469*$D$11/12,2))</f>
        <v/>
      </c>
      <c r="F470" s="26" t="str">
        <f aca="false">IF(TYPE(A470)=1,$N$21,"")</f>
        <v/>
      </c>
      <c r="G470" s="26" t="str">
        <f aca="false">IF(TYPE(A470)=1,G469-D470,"")</f>
        <v/>
      </c>
      <c r="H470" s="26"/>
      <c r="J470" s="26"/>
      <c r="K470" s="26" t="str">
        <f aca="false">IF(TYPE(A470)=1,F470/POWER((1+$F$3/100),(B470-$B$20)/365),"")</f>
        <v/>
      </c>
    </row>
    <row r="471" customFormat="false" ht="14.25" hidden="false" customHeight="false" outlineLevel="0" collapsed="false">
      <c r="A471" s="2" t="str">
        <f aca="false">IF(TYPE(A470)=1,IF(A470+1&lt;=$B$2,A470+1,""),"")</f>
        <v/>
      </c>
      <c r="B471" s="27" t="str">
        <f aca="false">IF(TYPE(A471)=1,DATE(YEAR(B470),MONTH(B470)+1,DAY(DATE(YEAR(B470),MONTH(B470)+2,1)-1)),"")</f>
        <v/>
      </c>
      <c r="C471" s="2" t="str">
        <f aca="false">IF(TYPE(A471)=1,INDEX($AA$1:$AA$7,WEEKDAY(B471,2),1),"")</f>
        <v/>
      </c>
      <c r="D471" s="26" t="str">
        <f aca="false">IF(A471="","",F471-E471)</f>
        <v/>
      </c>
      <c r="E471" s="26" t="str">
        <f aca="false">IF(A471="","",ROUND(G470*$D$11/12,2))</f>
        <v/>
      </c>
      <c r="F471" s="26" t="str">
        <f aca="false">IF(TYPE(A471)=1,$N$21,"")</f>
        <v/>
      </c>
      <c r="G471" s="26" t="str">
        <f aca="false">IF(TYPE(A471)=1,G470-D471,"")</f>
        <v/>
      </c>
      <c r="H471" s="26"/>
      <c r="J471" s="26"/>
      <c r="K471" s="26" t="str">
        <f aca="false">IF(TYPE(A471)=1,F471/POWER((1+$F$3/100),(B471-$B$20)/365),"")</f>
        <v/>
      </c>
    </row>
    <row r="472" customFormat="false" ht="14.25" hidden="false" customHeight="false" outlineLevel="0" collapsed="false">
      <c r="A472" s="2" t="str">
        <f aca="false">IF(TYPE(A471)=1,IF(A471+1&lt;=$B$2,A471+1,""),"")</f>
        <v/>
      </c>
      <c r="B472" s="27" t="str">
        <f aca="false">IF(TYPE(A472)=1,DATE(YEAR(B471),MONTH(B471)+1,DAY(DATE(YEAR(B471),MONTH(B471)+2,1)-1)),"")</f>
        <v/>
      </c>
      <c r="C472" s="2" t="str">
        <f aca="false">IF(TYPE(A472)=1,INDEX($AA$1:$AA$7,WEEKDAY(B472,2),1),"")</f>
        <v/>
      </c>
      <c r="D472" s="26" t="str">
        <f aca="false">IF(A472="","",F472-E472)</f>
        <v/>
      </c>
      <c r="E472" s="26" t="str">
        <f aca="false">IF(A472="","",ROUND(G471*$D$11/12,2))</f>
        <v/>
      </c>
      <c r="F472" s="26" t="str">
        <f aca="false">IF(TYPE(A472)=1,$N$21,"")</f>
        <v/>
      </c>
      <c r="G472" s="26" t="str">
        <f aca="false">IF(TYPE(A472)=1,G471-D472,"")</f>
        <v/>
      </c>
      <c r="H472" s="26"/>
      <c r="J472" s="26"/>
      <c r="K472" s="26" t="str">
        <f aca="false">IF(TYPE(A472)=1,F472/POWER((1+$F$3/100),(B472-$B$20)/365),"")</f>
        <v/>
      </c>
    </row>
    <row r="473" customFormat="false" ht="14.25" hidden="false" customHeight="false" outlineLevel="0" collapsed="false">
      <c r="A473" s="2" t="str">
        <f aca="false">IF(TYPE(A472)=1,IF(A472+1&lt;=$B$2,A472+1,""),"")</f>
        <v/>
      </c>
      <c r="B473" s="27" t="str">
        <f aca="false">IF(TYPE(A473)=1,DATE(YEAR(B472),MONTH(B472)+1,DAY(DATE(YEAR(B472),MONTH(B472)+2,1)-1)),"")</f>
        <v/>
      </c>
      <c r="C473" s="2" t="str">
        <f aca="false">IF(TYPE(A473)=1,INDEX($AA$1:$AA$7,WEEKDAY(B473,2),1),"")</f>
        <v/>
      </c>
      <c r="D473" s="26" t="str">
        <f aca="false">IF(A473="","",F473-E473)</f>
        <v/>
      </c>
      <c r="E473" s="26" t="str">
        <f aca="false">IF(A473="","",ROUND(G472*$D$11/12,2))</f>
        <v/>
      </c>
      <c r="F473" s="26" t="str">
        <f aca="false">IF(TYPE(A473)=1,$N$21,"")</f>
        <v/>
      </c>
      <c r="G473" s="26" t="str">
        <f aca="false">IF(TYPE(A473)=1,G472-D473,"")</f>
        <v/>
      </c>
      <c r="H473" s="26"/>
      <c r="J473" s="26"/>
      <c r="K473" s="26" t="str">
        <f aca="false">IF(TYPE(A473)=1,F473/POWER((1+$F$3/100),(B473-$B$20)/365),"")</f>
        <v/>
      </c>
    </row>
    <row r="474" customFormat="false" ht="14.25" hidden="false" customHeight="false" outlineLevel="0" collapsed="false">
      <c r="A474" s="2" t="str">
        <f aca="false">IF(TYPE(A473)=1,IF(A473+1&lt;=$B$2,A473+1,""),"")</f>
        <v/>
      </c>
      <c r="B474" s="27" t="str">
        <f aca="false">IF(TYPE(A474)=1,DATE(YEAR(B473),MONTH(B473)+1,DAY(DATE(YEAR(B473),MONTH(B473)+2,1)-1)),"")</f>
        <v/>
      </c>
      <c r="C474" s="2" t="str">
        <f aca="false">IF(TYPE(A474)=1,INDEX($AA$1:$AA$7,WEEKDAY(B474,2),1),"")</f>
        <v/>
      </c>
      <c r="D474" s="26" t="str">
        <f aca="false">IF(A474="","",F474-E474)</f>
        <v/>
      </c>
      <c r="E474" s="26" t="str">
        <f aca="false">IF(A474="","",ROUND(G473*$D$11/12,2))</f>
        <v/>
      </c>
      <c r="F474" s="26" t="str">
        <f aca="false">IF(TYPE(A474)=1,$N$21,"")</f>
        <v/>
      </c>
      <c r="G474" s="26" t="str">
        <f aca="false">IF(TYPE(A474)=1,G473-D474,"")</f>
        <v/>
      </c>
      <c r="H474" s="26"/>
      <c r="J474" s="26"/>
      <c r="K474" s="26" t="str">
        <f aca="false">IF(TYPE(A474)=1,F474/POWER((1+$F$3/100),(B474-$B$20)/365),"")</f>
        <v/>
      </c>
    </row>
    <row r="475" customFormat="false" ht="14.25" hidden="false" customHeight="false" outlineLevel="0" collapsed="false">
      <c r="A475" s="2" t="str">
        <f aca="false">IF(TYPE(A474)=1,IF(A474+1&lt;=$B$2,A474+1,""),"")</f>
        <v/>
      </c>
      <c r="B475" s="27" t="str">
        <f aca="false">IF(TYPE(A475)=1,DATE(YEAR(B474),MONTH(B474)+1,DAY(DATE(YEAR(B474),MONTH(B474)+2,1)-1)),"")</f>
        <v/>
      </c>
      <c r="C475" s="2" t="str">
        <f aca="false">IF(TYPE(A475)=1,INDEX($AA$1:$AA$7,WEEKDAY(B475,2),1),"")</f>
        <v/>
      </c>
      <c r="D475" s="26" t="str">
        <f aca="false">IF(A475="","",F475-E475)</f>
        <v/>
      </c>
      <c r="E475" s="26" t="str">
        <f aca="false">IF(A475="","",ROUND(G474*$D$11/12,2))</f>
        <v/>
      </c>
      <c r="F475" s="26" t="str">
        <f aca="false">IF(TYPE(A475)=1,$N$21,"")</f>
        <v/>
      </c>
      <c r="G475" s="26" t="str">
        <f aca="false">IF(TYPE(A475)=1,G474-D475,"")</f>
        <v/>
      </c>
      <c r="H475" s="26"/>
      <c r="J475" s="26"/>
      <c r="K475" s="26" t="str">
        <f aca="false">IF(TYPE(A475)=1,F475/POWER((1+$F$3/100),(B475-$B$20)/365),"")</f>
        <v/>
      </c>
    </row>
    <row r="476" customFormat="false" ht="14.25" hidden="false" customHeight="false" outlineLevel="0" collapsed="false">
      <c r="A476" s="2" t="str">
        <f aca="false">IF(TYPE(A475)=1,IF(A475+1&lt;=$B$2,A475+1,""),"")</f>
        <v/>
      </c>
      <c r="B476" s="27" t="str">
        <f aca="false">IF(TYPE(A476)=1,DATE(YEAR(B475),MONTH(B475)+1,DAY(DATE(YEAR(B475),MONTH(B475)+2,1)-1)),"")</f>
        <v/>
      </c>
      <c r="C476" s="2" t="str">
        <f aca="false">IF(TYPE(A476)=1,INDEX($AA$1:$AA$7,WEEKDAY(B476,2),1),"")</f>
        <v/>
      </c>
      <c r="D476" s="26" t="str">
        <f aca="false">IF(A476="","",F476-E476)</f>
        <v/>
      </c>
      <c r="E476" s="26" t="str">
        <f aca="false">IF(A476="","",ROUND(G475*$D$11/12,2))</f>
        <v/>
      </c>
      <c r="F476" s="26" t="str">
        <f aca="false">IF(TYPE(A476)=1,$N$21,"")</f>
        <v/>
      </c>
      <c r="G476" s="26" t="str">
        <f aca="false">IF(TYPE(A476)=1,G475-D476,"")</f>
        <v/>
      </c>
      <c r="H476" s="26"/>
      <c r="J476" s="26"/>
      <c r="K476" s="26" t="str">
        <f aca="false">IF(TYPE(A476)=1,F476/POWER((1+$F$3/100),(B476-$B$20)/365),"")</f>
        <v/>
      </c>
    </row>
    <row r="477" customFormat="false" ht="14.25" hidden="false" customHeight="false" outlineLevel="0" collapsed="false">
      <c r="A477" s="2" t="str">
        <f aca="false">IF(TYPE(A476)=1,IF(A476+1&lt;=$B$2,A476+1,""),"")</f>
        <v/>
      </c>
      <c r="B477" s="27" t="str">
        <f aca="false">IF(TYPE(A477)=1,DATE(YEAR(B476),MONTH(B476)+1,DAY(DATE(YEAR(B476),MONTH(B476)+2,1)-1)),"")</f>
        <v/>
      </c>
      <c r="C477" s="2" t="str">
        <f aca="false">IF(TYPE(A477)=1,INDEX($AA$1:$AA$7,WEEKDAY(B477,2),1),"")</f>
        <v/>
      </c>
      <c r="D477" s="26" t="str">
        <f aca="false">IF(A477="","",F477-E477)</f>
        <v/>
      </c>
      <c r="E477" s="26" t="str">
        <f aca="false">IF(A477="","",ROUND(G476*$D$11/12,2))</f>
        <v/>
      </c>
      <c r="F477" s="26" t="str">
        <f aca="false">IF(TYPE(A477)=1,$N$21,"")</f>
        <v/>
      </c>
      <c r="G477" s="26" t="str">
        <f aca="false">IF(TYPE(A477)=1,G476-D477,"")</f>
        <v/>
      </c>
      <c r="H477" s="26"/>
      <c r="J477" s="26"/>
      <c r="K477" s="26" t="str">
        <f aca="false">IF(TYPE(A477)=1,F477/POWER((1+$F$3/100),(B477-$B$20)/365),"")</f>
        <v/>
      </c>
    </row>
    <row r="478" customFormat="false" ht="14.25" hidden="false" customHeight="false" outlineLevel="0" collapsed="false">
      <c r="A478" s="2" t="str">
        <f aca="false">IF(TYPE(A477)=1,IF(A477+1&lt;=$B$2,A477+1,""),"")</f>
        <v/>
      </c>
      <c r="B478" s="27" t="str">
        <f aca="false">IF(TYPE(A478)=1,DATE(YEAR(B477),MONTH(B477)+1,DAY(DATE(YEAR(B477),MONTH(B477)+2,1)-1)),"")</f>
        <v/>
      </c>
      <c r="C478" s="2" t="str">
        <f aca="false">IF(TYPE(A478)=1,INDEX($AA$1:$AA$7,WEEKDAY(B478,2),1),"")</f>
        <v/>
      </c>
      <c r="D478" s="26" t="str">
        <f aca="false">IF(A478="","",F478-E478)</f>
        <v/>
      </c>
      <c r="E478" s="26" t="str">
        <f aca="false">IF(A478="","",ROUND(G477*$D$11/12,2))</f>
        <v/>
      </c>
      <c r="F478" s="26" t="str">
        <f aca="false">IF(TYPE(A478)=1,$N$21,"")</f>
        <v/>
      </c>
      <c r="G478" s="26" t="str">
        <f aca="false">IF(TYPE(A478)=1,G477-D478,"")</f>
        <v/>
      </c>
      <c r="H478" s="26"/>
      <c r="J478" s="26"/>
      <c r="K478" s="26" t="str">
        <f aca="false">IF(TYPE(A478)=1,F478/POWER((1+$F$3/100),(B478-$B$20)/365),"")</f>
        <v/>
      </c>
    </row>
    <row r="479" customFormat="false" ht="14.25" hidden="false" customHeight="false" outlineLevel="0" collapsed="false">
      <c r="A479" s="2" t="str">
        <f aca="false">IF(TYPE(A478)=1,IF(A478+1&lt;=$B$2,A478+1,""),"")</f>
        <v/>
      </c>
      <c r="B479" s="27" t="str">
        <f aca="false">IF(TYPE(A479)=1,DATE(YEAR(B478),MONTH(B478)+1,DAY(DATE(YEAR(B478),MONTH(B478)+2,1)-1)),"")</f>
        <v/>
      </c>
      <c r="C479" s="2" t="str">
        <f aca="false">IF(TYPE(A479)=1,INDEX($AA$1:$AA$7,WEEKDAY(B479,2),1),"")</f>
        <v/>
      </c>
      <c r="D479" s="26" t="str">
        <f aca="false">IF(A479="","",F479-E479)</f>
        <v/>
      </c>
      <c r="E479" s="26" t="str">
        <f aca="false">IF(A479="","",ROUND(G478*$D$11/12,2))</f>
        <v/>
      </c>
      <c r="F479" s="26" t="str">
        <f aca="false">IF(TYPE(A479)=1,$N$21,"")</f>
        <v/>
      </c>
      <c r="G479" s="26" t="str">
        <f aca="false">IF(TYPE(A479)=1,G478-D479,"")</f>
        <v/>
      </c>
      <c r="H479" s="26"/>
      <c r="J479" s="26"/>
      <c r="K479" s="26" t="str">
        <f aca="false">IF(TYPE(A479)=1,F479/POWER((1+$F$3/100),(B479-$B$20)/365),"")</f>
        <v/>
      </c>
    </row>
    <row r="480" customFormat="false" ht="14.25" hidden="false" customHeight="false" outlineLevel="0" collapsed="false">
      <c r="A480" s="2" t="str">
        <f aca="false">IF(TYPE(A479)=1,IF(A479+1&lt;=$B$2,A479+1,""),"")</f>
        <v/>
      </c>
      <c r="B480" s="27" t="str">
        <f aca="false">IF(TYPE(A480)=1,DATE(YEAR(B479),MONTH(B479)+1,DAY(DATE(YEAR(B479),MONTH(B479)+2,1)-1)),"")</f>
        <v/>
      </c>
      <c r="C480" s="2" t="str">
        <f aca="false">IF(TYPE(A480)=1,INDEX($AA$1:$AA$7,WEEKDAY(B480,2),1),"")</f>
        <v/>
      </c>
      <c r="D480" s="26" t="str">
        <f aca="false">IF(A480="","",F480-E480)</f>
        <v/>
      </c>
      <c r="E480" s="26" t="str">
        <f aca="false">IF(A480="","",ROUND(G479*$D$11/12,2))</f>
        <v/>
      </c>
      <c r="F480" s="26" t="str">
        <f aca="false">IF(TYPE(A480)=1,$N$21,"")</f>
        <v/>
      </c>
      <c r="G480" s="26" t="str">
        <f aca="false">IF(TYPE(A480)=1,G479-D480,"")</f>
        <v/>
      </c>
      <c r="H480" s="26"/>
      <c r="J480" s="26"/>
      <c r="K480" s="26" t="str">
        <f aca="false">IF(TYPE(A480)=1,F480/POWER((1+$F$3/100),(B480-$B$20)/365),"")</f>
        <v/>
      </c>
    </row>
    <row r="481" customFormat="false" ht="14.25" hidden="false" customHeight="false" outlineLevel="0" collapsed="false">
      <c r="A481" s="2" t="str">
        <f aca="false">IF(TYPE(A480)=1,IF(A480+1&lt;=$B$2,A480+1,""),"")</f>
        <v/>
      </c>
      <c r="B481" s="27" t="str">
        <f aca="false">IF(TYPE(A481)=1,DATE(YEAR(B480),MONTH(B480)+1,DAY(DATE(YEAR(B480),MONTH(B480)+2,1)-1)),"")</f>
        <v/>
      </c>
      <c r="C481" s="2" t="str">
        <f aca="false">IF(TYPE(A481)=1,INDEX($AA$1:$AA$7,WEEKDAY(B481,2),1),"")</f>
        <v/>
      </c>
      <c r="D481" s="26" t="str">
        <f aca="false">IF(A481="","",F481-E481)</f>
        <v/>
      </c>
      <c r="E481" s="26" t="str">
        <f aca="false">IF(A481="","",ROUND(G480*$D$11/12,2))</f>
        <v/>
      </c>
      <c r="F481" s="26" t="str">
        <f aca="false">IF(TYPE(A481)=1,$N$21,"")</f>
        <v/>
      </c>
      <c r="G481" s="26" t="str">
        <f aca="false">IF(TYPE(A481)=1,G480-D481,"")</f>
        <v/>
      </c>
      <c r="H481" s="26"/>
      <c r="J481" s="26"/>
      <c r="K481" s="26" t="str">
        <f aca="false">IF(TYPE(A481)=1,F481/POWER((1+$F$3/100),(B481-$B$20)/365),"")</f>
        <v/>
      </c>
    </row>
    <row r="482" customFormat="false" ht="14.25" hidden="false" customHeight="false" outlineLevel="0" collapsed="false">
      <c r="A482" s="2" t="str">
        <f aca="false">IF(TYPE(A481)=1,IF(A481+1&lt;=$B$2,A481+1,""),"")</f>
        <v/>
      </c>
      <c r="B482" s="27" t="str">
        <f aca="false">IF(TYPE(A482)=1,DATE(YEAR(B481),MONTH(B481)+1,DAY(DATE(YEAR(B481),MONTH(B481)+2,1)-1)),"")</f>
        <v/>
      </c>
      <c r="C482" s="2" t="str">
        <f aca="false">IF(TYPE(A482)=1,INDEX($AA$1:$AA$7,WEEKDAY(B482,2),1),"")</f>
        <v/>
      </c>
      <c r="D482" s="26" t="str">
        <f aca="false">IF(A482="","",F482-E482)</f>
        <v/>
      </c>
      <c r="E482" s="26" t="str">
        <f aca="false">IF(A482="","",ROUND(G481*$D$11/12,2))</f>
        <v/>
      </c>
      <c r="F482" s="26" t="str">
        <f aca="false">IF(TYPE(A482)=1,$N$21,"")</f>
        <v/>
      </c>
      <c r="G482" s="26" t="str">
        <f aca="false">IF(TYPE(A482)=1,G481-D482,"")</f>
        <v/>
      </c>
      <c r="H482" s="26"/>
      <c r="J482" s="26"/>
      <c r="K482" s="26" t="str">
        <f aca="false">IF(TYPE(A482)=1,F482/POWER((1+$F$3/100),(B482-$B$20)/365),"")</f>
        <v/>
      </c>
    </row>
    <row r="483" customFormat="false" ht="14.25" hidden="false" customHeight="false" outlineLevel="0" collapsed="false">
      <c r="A483" s="2" t="str">
        <f aca="false">IF(TYPE(A482)=1,IF(A482+1&lt;=$B$2,A482+1,""),"")</f>
        <v/>
      </c>
      <c r="B483" s="27" t="str">
        <f aca="false">IF(TYPE(A483)=1,DATE(YEAR(B482),MONTH(B482)+1,DAY(DATE(YEAR(B482),MONTH(B482)+2,1)-1)),"")</f>
        <v/>
      </c>
      <c r="C483" s="2" t="str">
        <f aca="false">IF(TYPE(A483)=1,INDEX($AA$1:$AA$7,WEEKDAY(B483,2),1),"")</f>
        <v/>
      </c>
      <c r="D483" s="26" t="str">
        <f aca="false">IF(A483="","",F483-E483)</f>
        <v/>
      </c>
      <c r="E483" s="26" t="str">
        <f aca="false">IF(A483="","",ROUND(G482*$D$11/12,2))</f>
        <v/>
      </c>
      <c r="F483" s="26" t="str">
        <f aca="false">IF(TYPE(A483)=1,$N$21,"")</f>
        <v/>
      </c>
      <c r="G483" s="26" t="str">
        <f aca="false">IF(TYPE(A483)=1,G482-D483,"")</f>
        <v/>
      </c>
      <c r="H483" s="26"/>
      <c r="J483" s="26"/>
      <c r="K483" s="26" t="str">
        <f aca="false">IF(TYPE(A483)=1,F483/POWER((1+$F$3/100),(B483-$B$20)/365),"")</f>
        <v/>
      </c>
    </row>
    <row r="484" customFormat="false" ht="14.25" hidden="false" customHeight="false" outlineLevel="0" collapsed="false">
      <c r="A484" s="2" t="str">
        <f aca="false">IF(TYPE(A483)=1,IF(A483+1&lt;=$B$2,A483+1,""),"")</f>
        <v/>
      </c>
      <c r="B484" s="27" t="str">
        <f aca="false">IF(TYPE(A484)=1,DATE(YEAR(B483),MONTH(B483)+1,DAY(DATE(YEAR(B483),MONTH(B483)+2,1)-1)),"")</f>
        <v/>
      </c>
      <c r="C484" s="2" t="str">
        <f aca="false">IF(TYPE(A484)=1,INDEX($AA$1:$AA$7,WEEKDAY(B484,2),1),"")</f>
        <v/>
      </c>
      <c r="D484" s="26" t="str">
        <f aca="false">IF(A484="","",F484-E484)</f>
        <v/>
      </c>
      <c r="E484" s="26" t="str">
        <f aca="false">IF(A484="","",ROUND(G483*$D$11/12,2))</f>
        <v/>
      </c>
      <c r="F484" s="26" t="str">
        <f aca="false">IF(TYPE(A484)=1,$N$21,"")</f>
        <v/>
      </c>
      <c r="G484" s="26" t="str">
        <f aca="false">IF(TYPE(A484)=1,G483-D484,"")</f>
        <v/>
      </c>
      <c r="H484" s="26"/>
      <c r="J484" s="26"/>
      <c r="K484" s="26" t="str">
        <f aca="false">IF(TYPE(A484)=1,F484/POWER((1+$F$3/100),(B484-$B$20)/365),"")</f>
        <v/>
      </c>
    </row>
    <row r="485" customFormat="false" ht="14.25" hidden="false" customHeight="false" outlineLevel="0" collapsed="false">
      <c r="A485" s="2" t="str">
        <f aca="false">IF(TYPE(A484)=1,IF(A484+1&lt;=$B$2,A484+1,""),"")</f>
        <v/>
      </c>
      <c r="B485" s="27" t="str">
        <f aca="false">IF(TYPE(A485)=1,DATE(YEAR(B484),MONTH(B484)+1,DAY(DATE(YEAR(B484),MONTH(B484)+2,1)-1)),"")</f>
        <v/>
      </c>
      <c r="C485" s="2" t="str">
        <f aca="false">IF(TYPE(A485)=1,INDEX($AA$1:$AA$7,WEEKDAY(B485,2),1),"")</f>
        <v/>
      </c>
      <c r="D485" s="26" t="str">
        <f aca="false">IF(A485="","",F485-E485)</f>
        <v/>
      </c>
      <c r="E485" s="26" t="str">
        <f aca="false">IF(A485="","",ROUND(G484*$D$11/12,2))</f>
        <v/>
      </c>
      <c r="F485" s="26" t="str">
        <f aca="false">IF(TYPE(A485)=1,$N$21,"")</f>
        <v/>
      </c>
      <c r="G485" s="26" t="str">
        <f aca="false">IF(TYPE(A485)=1,G484-D485,"")</f>
        <v/>
      </c>
      <c r="H485" s="26"/>
      <c r="J485" s="26"/>
      <c r="K485" s="26" t="str">
        <f aca="false">IF(TYPE(A485)=1,F485/POWER((1+$F$3/100),(B485-$B$20)/365),"")</f>
        <v/>
      </c>
    </row>
    <row r="486" customFormat="false" ht="14.25" hidden="false" customHeight="false" outlineLevel="0" collapsed="false">
      <c r="A486" s="2" t="str">
        <f aca="false">IF(TYPE(A485)=1,IF(A485+1&lt;=$B$2,A485+1,""),"")</f>
        <v/>
      </c>
      <c r="B486" s="27" t="str">
        <f aca="false">IF(TYPE(A486)=1,DATE(YEAR(B485),MONTH(B485)+1,DAY(DATE(YEAR(B485),MONTH(B485)+2,1)-1)),"")</f>
        <v/>
      </c>
      <c r="C486" s="2" t="str">
        <f aca="false">IF(TYPE(A486)=1,INDEX($AA$1:$AA$7,WEEKDAY(B486,2),1),"")</f>
        <v/>
      </c>
      <c r="D486" s="26" t="str">
        <f aca="false">IF(A486="","",F486-E486)</f>
        <v/>
      </c>
      <c r="E486" s="26" t="str">
        <f aca="false">IF(A486="","",ROUND(G485*$D$11/12,2))</f>
        <v/>
      </c>
      <c r="F486" s="26" t="str">
        <f aca="false">IF(TYPE(A486)=1,$N$21,"")</f>
        <v/>
      </c>
      <c r="G486" s="26" t="str">
        <f aca="false">IF(TYPE(A486)=1,G485-D486,"")</f>
        <v/>
      </c>
      <c r="H486" s="26"/>
      <c r="J486" s="26"/>
      <c r="K486" s="26" t="str">
        <f aca="false">IF(TYPE(A486)=1,F486/POWER((1+$F$3/100),(B486-$B$20)/365),"")</f>
        <v/>
      </c>
    </row>
    <row r="487" customFormat="false" ht="14.25" hidden="false" customHeight="false" outlineLevel="0" collapsed="false">
      <c r="A487" s="2" t="str">
        <f aca="false">IF(TYPE(A486)=1,IF(A486+1&lt;=$B$2,A486+1,""),"")</f>
        <v/>
      </c>
      <c r="B487" s="27" t="str">
        <f aca="false">IF(TYPE(A487)=1,DATE(YEAR(B486),MONTH(B486)+1,DAY(DATE(YEAR(B486),MONTH(B486)+2,1)-1)),"")</f>
        <v/>
      </c>
      <c r="C487" s="2" t="str">
        <f aca="false">IF(TYPE(A487)=1,INDEX($AA$1:$AA$7,WEEKDAY(B487,2),1),"")</f>
        <v/>
      </c>
      <c r="D487" s="26" t="str">
        <f aca="false">IF(A487="","",F487-E487)</f>
        <v/>
      </c>
      <c r="E487" s="26" t="str">
        <f aca="false">IF(A487="","",ROUND(G486*$D$11/12,2))</f>
        <v/>
      </c>
      <c r="F487" s="26" t="str">
        <f aca="false">IF(TYPE(A487)=1,$N$21,"")</f>
        <v/>
      </c>
      <c r="G487" s="26" t="str">
        <f aca="false">IF(TYPE(A487)=1,G486-D487,"")</f>
        <v/>
      </c>
      <c r="H487" s="26"/>
      <c r="J487" s="26"/>
      <c r="K487" s="26" t="str">
        <f aca="false">IF(TYPE(A487)=1,F487/POWER((1+$F$3/100),(B487-$B$20)/365),"")</f>
        <v/>
      </c>
    </row>
    <row r="488" customFormat="false" ht="14.25" hidden="false" customHeight="false" outlineLevel="0" collapsed="false">
      <c r="A488" s="2" t="str">
        <f aca="false">IF(TYPE(A487)=1,IF(A487+1&lt;=$B$2,A487+1,""),"")</f>
        <v/>
      </c>
      <c r="B488" s="27" t="str">
        <f aca="false">IF(TYPE(A488)=1,DATE(YEAR(B487),MONTH(B487)+1,DAY(DATE(YEAR(B487),MONTH(B487)+2,1)-1)),"")</f>
        <v/>
      </c>
      <c r="C488" s="2" t="str">
        <f aca="false">IF(TYPE(A488)=1,INDEX($AA$1:$AA$7,WEEKDAY(B488,2),1),"")</f>
        <v/>
      </c>
      <c r="D488" s="26" t="str">
        <f aca="false">IF(A488="","",F488-E488)</f>
        <v/>
      </c>
      <c r="E488" s="26" t="str">
        <f aca="false">IF(A488="","",ROUND(G487*$D$11/12,2))</f>
        <v/>
      </c>
      <c r="F488" s="26" t="str">
        <f aca="false">IF(TYPE(A488)=1,$N$21,"")</f>
        <v/>
      </c>
      <c r="G488" s="26" t="str">
        <f aca="false">IF(TYPE(A488)=1,G487-D488,"")</f>
        <v/>
      </c>
      <c r="H488" s="26"/>
      <c r="J488" s="26"/>
      <c r="K488" s="26" t="str">
        <f aca="false">IF(TYPE(A488)=1,F488/POWER((1+$F$3/100),(B488-$B$20)/365),"")</f>
        <v/>
      </c>
    </row>
    <row r="489" customFormat="false" ht="14.25" hidden="false" customHeight="false" outlineLevel="0" collapsed="false">
      <c r="A489" s="2" t="str">
        <f aca="false">IF(TYPE(A488)=1,IF(A488+1&lt;=$B$2,A488+1,""),"")</f>
        <v/>
      </c>
      <c r="B489" s="27" t="str">
        <f aca="false">IF(TYPE(A489)=1,DATE(YEAR(B488),MONTH(B488)+1,DAY(DATE(YEAR(B488),MONTH(B488)+2,1)-1)),"")</f>
        <v/>
      </c>
      <c r="C489" s="2" t="str">
        <f aca="false">IF(TYPE(A489)=1,INDEX($AA$1:$AA$7,WEEKDAY(B489,2),1),"")</f>
        <v/>
      </c>
      <c r="D489" s="26" t="str">
        <f aca="false">IF(A489="","",F489-E489)</f>
        <v/>
      </c>
      <c r="E489" s="26" t="str">
        <f aca="false">IF(A489="","",ROUND(G488*$D$11/12,2))</f>
        <v/>
      </c>
      <c r="F489" s="26" t="str">
        <f aca="false">IF(TYPE(A489)=1,$N$21,"")</f>
        <v/>
      </c>
      <c r="G489" s="26" t="str">
        <f aca="false">IF(TYPE(A489)=1,G488-D489,"")</f>
        <v/>
      </c>
      <c r="H489" s="26"/>
      <c r="J489" s="26"/>
      <c r="K489" s="26" t="str">
        <f aca="false">IF(TYPE(A489)=1,F489/POWER((1+$F$3/100),(B489-$B$20)/365),"")</f>
        <v/>
      </c>
    </row>
    <row r="490" customFormat="false" ht="14.25" hidden="false" customHeight="false" outlineLevel="0" collapsed="false">
      <c r="A490" s="2" t="str">
        <f aca="false">IF(TYPE(A489)=1,IF(A489+1&lt;=$B$2,A489+1,""),"")</f>
        <v/>
      </c>
      <c r="B490" s="27" t="str">
        <f aca="false">IF(TYPE(A490)=1,DATE(YEAR(B489),MONTH(B489)+1,DAY(DATE(YEAR(B489),MONTH(B489)+2,1)-1)),"")</f>
        <v/>
      </c>
      <c r="C490" s="2" t="str">
        <f aca="false">IF(TYPE(A490)=1,INDEX($AA$1:$AA$7,WEEKDAY(B490,2),1),"")</f>
        <v/>
      </c>
      <c r="D490" s="26" t="str">
        <f aca="false">IF(A490="","",F490-E490)</f>
        <v/>
      </c>
      <c r="E490" s="26" t="str">
        <f aca="false">IF(A490="","",ROUND(G489*$D$11/12,2))</f>
        <v/>
      </c>
      <c r="F490" s="26" t="str">
        <f aca="false">IF(TYPE(A490)=1,$N$21,"")</f>
        <v/>
      </c>
      <c r="G490" s="26" t="str">
        <f aca="false">IF(TYPE(A490)=1,G489-D490,"")</f>
        <v/>
      </c>
      <c r="H490" s="26"/>
      <c r="J490" s="26"/>
      <c r="K490" s="26" t="str">
        <f aca="false">IF(TYPE(A490)=1,F490/POWER((1+$F$3/100),(B490-$B$20)/365),"")</f>
        <v/>
      </c>
    </row>
    <row r="491" customFormat="false" ht="14.25" hidden="false" customHeight="false" outlineLevel="0" collapsed="false">
      <c r="A491" s="2" t="str">
        <f aca="false">IF(TYPE(A490)=1,IF(A490+1&lt;=$B$2,A490+1,""),"")</f>
        <v/>
      </c>
      <c r="B491" s="27" t="str">
        <f aca="false">IF(TYPE(A491)=1,DATE(YEAR(B490),MONTH(B490)+1,DAY(DATE(YEAR(B490),MONTH(B490)+2,1)-1)),"")</f>
        <v/>
      </c>
      <c r="C491" s="2" t="str">
        <f aca="false">IF(TYPE(A491)=1,INDEX($AA$1:$AA$7,WEEKDAY(B491,2),1),"")</f>
        <v/>
      </c>
      <c r="D491" s="26" t="str">
        <f aca="false">IF(A491="","",F491-E491)</f>
        <v/>
      </c>
      <c r="E491" s="26" t="str">
        <f aca="false">IF(A491="","",ROUND(G490*$D$11/12,2))</f>
        <v/>
      </c>
      <c r="F491" s="26" t="str">
        <f aca="false">IF(TYPE(A491)=1,$N$21,"")</f>
        <v/>
      </c>
      <c r="G491" s="26" t="str">
        <f aca="false">IF(TYPE(A491)=1,G490-D491,"")</f>
        <v/>
      </c>
      <c r="H491" s="26"/>
      <c r="J491" s="26"/>
      <c r="K491" s="26" t="str">
        <f aca="false">IF(TYPE(A491)=1,F491/POWER((1+$F$3/100),(B491-$B$20)/365),"")</f>
        <v/>
      </c>
    </row>
    <row r="492" customFormat="false" ht="14.25" hidden="false" customHeight="false" outlineLevel="0" collapsed="false">
      <c r="A492" s="2" t="str">
        <f aca="false">IF(TYPE(A491)=1,IF(A491+1&lt;=$B$2,A491+1,""),"")</f>
        <v/>
      </c>
      <c r="B492" s="27" t="str">
        <f aca="false">IF(TYPE(A492)=1,DATE(YEAR(B491),MONTH(B491)+1,DAY(DATE(YEAR(B491),MONTH(B491)+2,1)-1)),"")</f>
        <v/>
      </c>
      <c r="C492" s="2" t="str">
        <f aca="false">IF(TYPE(A492)=1,INDEX($AA$1:$AA$7,WEEKDAY(B492,2),1),"")</f>
        <v/>
      </c>
      <c r="D492" s="26" t="str">
        <f aca="false">IF(A492="","",F492-E492)</f>
        <v/>
      </c>
      <c r="E492" s="26" t="str">
        <f aca="false">IF(A492="","",ROUND(G491*$D$11/12,2))</f>
        <v/>
      </c>
      <c r="F492" s="26" t="str">
        <f aca="false">IF(TYPE(A492)=1,$N$21,"")</f>
        <v/>
      </c>
      <c r="G492" s="26" t="str">
        <f aca="false">IF(TYPE(A492)=1,G491-D492,"")</f>
        <v/>
      </c>
      <c r="H492" s="26"/>
      <c r="J492" s="26"/>
      <c r="K492" s="26" t="str">
        <f aca="false">IF(TYPE(A492)=1,F492/POWER((1+$F$3/100),(B492-$B$20)/365),"")</f>
        <v/>
      </c>
    </row>
    <row r="493" customFormat="false" ht="14.25" hidden="false" customHeight="false" outlineLevel="0" collapsed="false">
      <c r="A493" s="2" t="str">
        <f aca="false">IF(TYPE(A492)=1,IF(A492+1&lt;=$B$2,A492+1,""),"")</f>
        <v/>
      </c>
      <c r="B493" s="27" t="str">
        <f aca="false">IF(TYPE(A493)=1,DATE(YEAR(B492),MONTH(B492)+1,DAY(DATE(YEAR(B492),MONTH(B492)+2,1)-1)),"")</f>
        <v/>
      </c>
      <c r="C493" s="2" t="str">
        <f aca="false">IF(TYPE(A493)=1,INDEX($AA$1:$AA$7,WEEKDAY(B493,2),1),"")</f>
        <v/>
      </c>
      <c r="D493" s="26" t="str">
        <f aca="false">IF(A493="","",F493-E493)</f>
        <v/>
      </c>
      <c r="E493" s="26" t="str">
        <f aca="false">IF(A493="","",ROUND(G492*$D$11/12,2))</f>
        <v/>
      </c>
      <c r="F493" s="26" t="str">
        <f aca="false">IF(TYPE(A493)=1,$N$21,"")</f>
        <v/>
      </c>
      <c r="G493" s="26" t="str">
        <f aca="false">IF(TYPE(A493)=1,G492-D493,"")</f>
        <v/>
      </c>
      <c r="H493" s="26"/>
      <c r="J493" s="26"/>
      <c r="K493" s="26" t="str">
        <f aca="false">IF(TYPE(A493)=1,F493/POWER((1+$F$3/100),(B493-$B$20)/365),"")</f>
        <v/>
      </c>
    </row>
    <row r="494" customFormat="false" ht="14.25" hidden="false" customHeight="false" outlineLevel="0" collapsed="false">
      <c r="A494" s="2" t="str">
        <f aca="false">IF(TYPE(A493)=1,IF(A493+1&lt;=$B$2,A493+1,""),"")</f>
        <v/>
      </c>
      <c r="B494" s="27" t="str">
        <f aca="false">IF(TYPE(A494)=1,DATE(YEAR(B493),MONTH(B493)+1,DAY(DATE(YEAR(B493),MONTH(B493)+2,1)-1)),"")</f>
        <v/>
      </c>
      <c r="C494" s="2" t="str">
        <f aca="false">IF(TYPE(A494)=1,INDEX($AA$1:$AA$7,WEEKDAY(B494,2),1),"")</f>
        <v/>
      </c>
      <c r="D494" s="26" t="str">
        <f aca="false">IF(A494="","",F494-E494)</f>
        <v/>
      </c>
      <c r="E494" s="26" t="str">
        <f aca="false">IF(A494="","",ROUND(G493*$D$11/12,2))</f>
        <v/>
      </c>
      <c r="F494" s="26" t="str">
        <f aca="false">IF(TYPE(A494)=1,$N$21,"")</f>
        <v/>
      </c>
      <c r="G494" s="26" t="str">
        <f aca="false">IF(TYPE(A494)=1,G493-D494,"")</f>
        <v/>
      </c>
      <c r="H494" s="26"/>
      <c r="J494" s="26"/>
      <c r="K494" s="26" t="str">
        <f aca="false">IF(TYPE(A494)=1,F494/POWER((1+$F$3/100),(B494-$B$20)/365),"")</f>
        <v/>
      </c>
    </row>
    <row r="495" customFormat="false" ht="14.25" hidden="false" customHeight="false" outlineLevel="0" collapsed="false">
      <c r="A495" s="2" t="str">
        <f aca="false">IF(TYPE(A494)=1,IF(A494+1&lt;=$B$2,A494+1,""),"")</f>
        <v/>
      </c>
      <c r="B495" s="27" t="str">
        <f aca="false">IF(TYPE(A495)=1,DATE(YEAR(B494),MONTH(B494)+1,DAY(DATE(YEAR(B494),MONTH(B494)+2,1)-1)),"")</f>
        <v/>
      </c>
      <c r="C495" s="2" t="str">
        <f aca="false">IF(TYPE(A495)=1,INDEX($AA$1:$AA$7,WEEKDAY(B495,2),1),"")</f>
        <v/>
      </c>
      <c r="D495" s="26" t="str">
        <f aca="false">IF(A495="","",F495-E495)</f>
        <v/>
      </c>
      <c r="E495" s="26" t="str">
        <f aca="false">IF(A495="","",ROUND(G494*$D$11/12,2))</f>
        <v/>
      </c>
      <c r="F495" s="26" t="str">
        <f aca="false">IF(TYPE(A495)=1,$N$21,"")</f>
        <v/>
      </c>
      <c r="G495" s="26" t="str">
        <f aca="false">IF(TYPE(A495)=1,G494-D495,"")</f>
        <v/>
      </c>
      <c r="H495" s="26"/>
      <c r="J495" s="26"/>
      <c r="K495" s="26" t="str">
        <f aca="false">IF(TYPE(A495)=1,F495/POWER((1+$F$3/100),(B495-$B$20)/365),"")</f>
        <v/>
      </c>
    </row>
    <row r="496" customFormat="false" ht="14.25" hidden="false" customHeight="false" outlineLevel="0" collapsed="false">
      <c r="A496" s="2" t="str">
        <f aca="false">IF(TYPE(A495)=1,IF(A495+1&lt;=$B$2,A495+1,""),"")</f>
        <v/>
      </c>
      <c r="B496" s="27" t="str">
        <f aca="false">IF(TYPE(A496)=1,DATE(YEAR(B495),MONTH(B495)+1,DAY(DATE(YEAR(B495),MONTH(B495)+2,1)-1)),"")</f>
        <v/>
      </c>
      <c r="C496" s="2" t="str">
        <f aca="false">IF(TYPE(A496)=1,INDEX($AA$1:$AA$7,WEEKDAY(B496,2),1),"")</f>
        <v/>
      </c>
      <c r="D496" s="26" t="str">
        <f aca="false">IF(A496="","",F496-E496)</f>
        <v/>
      </c>
      <c r="E496" s="26" t="str">
        <f aca="false">IF(A496="","",ROUND(G495*$D$11/12,2))</f>
        <v/>
      </c>
      <c r="F496" s="26" t="str">
        <f aca="false">IF(TYPE(A496)=1,$N$21,"")</f>
        <v/>
      </c>
      <c r="G496" s="26" t="str">
        <f aca="false">IF(TYPE(A496)=1,G495-D496,"")</f>
        <v/>
      </c>
      <c r="H496" s="26"/>
      <c r="J496" s="26"/>
      <c r="K496" s="26" t="str">
        <f aca="false">IF(TYPE(A496)=1,F496/POWER((1+$F$3/100),(B496-$B$20)/365),"")</f>
        <v/>
      </c>
    </row>
    <row r="497" customFormat="false" ht="14.25" hidden="false" customHeight="false" outlineLevel="0" collapsed="false">
      <c r="A497" s="2" t="str">
        <f aca="false">IF(TYPE(A496)=1,IF(A496+1&lt;=$B$2,A496+1,""),"")</f>
        <v/>
      </c>
      <c r="B497" s="27" t="str">
        <f aca="false">IF(TYPE(A497)=1,DATE(YEAR(B496),MONTH(B496)+1,DAY(DATE(YEAR(B496),MONTH(B496)+2,1)-1)),"")</f>
        <v/>
      </c>
      <c r="C497" s="2" t="str">
        <f aca="false">IF(TYPE(A497)=1,INDEX($AA$1:$AA$7,WEEKDAY(B497,2),1),"")</f>
        <v/>
      </c>
      <c r="D497" s="26" t="str">
        <f aca="false">IF(A497="","",F497-E497)</f>
        <v/>
      </c>
      <c r="E497" s="26" t="str">
        <f aca="false">IF(A497="","",ROUND(G496*$D$11/12,2))</f>
        <v/>
      </c>
      <c r="F497" s="26" t="str">
        <f aca="false">IF(TYPE(A497)=1,$N$21,"")</f>
        <v/>
      </c>
      <c r="G497" s="26" t="str">
        <f aca="false">IF(TYPE(A497)=1,G496-D497,"")</f>
        <v/>
      </c>
      <c r="H497" s="26"/>
      <c r="J497" s="26"/>
      <c r="K497" s="26" t="str">
        <f aca="false">IF(TYPE(A497)=1,F497/POWER((1+$F$3/100),(B497-$B$20)/365),"")</f>
        <v/>
      </c>
    </row>
    <row r="498" customFormat="false" ht="14.25" hidden="false" customHeight="false" outlineLevel="0" collapsed="false">
      <c r="A498" s="2" t="str">
        <f aca="false">IF(TYPE(A497)=1,IF(A497+1&lt;=$B$2,A497+1,""),"")</f>
        <v/>
      </c>
      <c r="B498" s="27" t="str">
        <f aca="false">IF(TYPE(A498)=1,DATE(YEAR(B497),MONTH(B497)+1,DAY(DATE(YEAR(B497),MONTH(B497)+2,1)-1)),"")</f>
        <v/>
      </c>
      <c r="C498" s="2" t="str">
        <f aca="false">IF(TYPE(A498)=1,INDEX($AA$1:$AA$7,WEEKDAY(B498,2),1),"")</f>
        <v/>
      </c>
      <c r="D498" s="26" t="str">
        <f aca="false">IF(A498="","",F498-E498)</f>
        <v/>
      </c>
      <c r="E498" s="26" t="str">
        <f aca="false">IF(A498="","",ROUND(G497*$D$11/12,2))</f>
        <v/>
      </c>
      <c r="F498" s="26" t="str">
        <f aca="false">IF(TYPE(A498)=1,$N$21,"")</f>
        <v/>
      </c>
      <c r="G498" s="26" t="str">
        <f aca="false">IF(TYPE(A498)=1,G497-D498,"")</f>
        <v/>
      </c>
      <c r="H498" s="26"/>
      <c r="J498" s="26"/>
      <c r="K498" s="26" t="str">
        <f aca="false">IF(TYPE(A498)=1,F498/POWER((1+$F$3/100),(B498-$B$20)/365),"")</f>
        <v/>
      </c>
    </row>
    <row r="499" customFormat="false" ht="14.25" hidden="false" customHeight="false" outlineLevel="0" collapsed="false">
      <c r="A499" s="2" t="str">
        <f aca="false">IF(TYPE(A498)=1,IF(A498+1&lt;=$B$2,A498+1,""),"")</f>
        <v/>
      </c>
      <c r="B499" s="27" t="str">
        <f aca="false">IF(TYPE(A499)=1,DATE(YEAR(B498),MONTH(B498)+1,DAY(DATE(YEAR(B498),MONTH(B498)+2,1)-1)),"")</f>
        <v/>
      </c>
      <c r="C499" s="2" t="str">
        <f aca="false">IF(TYPE(A499)=1,INDEX($AA$1:$AA$7,WEEKDAY(B499,2),1),"")</f>
        <v/>
      </c>
      <c r="D499" s="26" t="str">
        <f aca="false">IF(A499="","",F499-E499)</f>
        <v/>
      </c>
      <c r="E499" s="26" t="str">
        <f aca="false">IF(A499="","",ROUND(G498*$D$11/12,2))</f>
        <v/>
      </c>
      <c r="F499" s="26" t="str">
        <f aca="false">IF(TYPE(A499)=1,$N$21,"")</f>
        <v/>
      </c>
      <c r="G499" s="26" t="str">
        <f aca="false">IF(TYPE(A499)=1,G498-D499,"")</f>
        <v/>
      </c>
      <c r="H499" s="26"/>
      <c r="J499" s="26"/>
      <c r="K499" s="26" t="str">
        <f aca="false">IF(TYPE(A499)=1,F499/POWER((1+$F$3/100),(B499-$B$20)/365),"")</f>
        <v/>
      </c>
    </row>
    <row r="500" customFormat="false" ht="14.25" hidden="false" customHeight="false" outlineLevel="0" collapsed="false">
      <c r="A500" s="2" t="str">
        <f aca="false">IF(TYPE(A499)=1,IF(A499+1&lt;=$B$2,A499+1,""),"")</f>
        <v/>
      </c>
      <c r="B500" s="27" t="str">
        <f aca="false">IF(TYPE(A500)=1,DATE(YEAR(B499),MONTH(B499)+1,DAY(DATE(YEAR(B499),MONTH(B499)+2,1)-1)),"")</f>
        <v/>
      </c>
      <c r="C500" s="2" t="str">
        <f aca="false">IF(TYPE(A500)=1,INDEX($AA$1:$AA$7,WEEKDAY(B500,2),1),"")</f>
        <v/>
      </c>
      <c r="D500" s="26" t="str">
        <f aca="false">IF(A500="","",F500-E500)</f>
        <v/>
      </c>
      <c r="E500" s="26" t="str">
        <f aca="false">IF(A500="","",ROUND(G499*$D$11/12,2))</f>
        <v/>
      </c>
      <c r="F500" s="26" t="str">
        <f aca="false">IF(TYPE(A500)=1,$N$21,"")</f>
        <v/>
      </c>
      <c r="G500" s="26" t="str">
        <f aca="false">IF(TYPE(A500)=1,G499-D500,"")</f>
        <v/>
      </c>
      <c r="H500" s="26"/>
      <c r="J500" s="26"/>
      <c r="K500" s="26" t="str">
        <f aca="false">IF(TYPE(A500)=1,F500/POWER((1+$F$3/100),(B500-$B$20)/365),"")</f>
        <v/>
      </c>
    </row>
    <row r="501" customFormat="false" ht="14.25" hidden="false" customHeight="false" outlineLevel="0" collapsed="false">
      <c r="A501" s="2" t="str">
        <f aca="false">IF(TYPE(A500)=1,IF(A500+1&lt;=$B$2,A500+1,""),"")</f>
        <v/>
      </c>
      <c r="B501" s="27" t="str">
        <f aca="false">IF(TYPE(A501)=1,DATE(YEAR(B500),MONTH(B500)+1,DAY(DATE(YEAR(B500),MONTH(B500)+2,1)-1)),"")</f>
        <v/>
      </c>
      <c r="C501" s="2" t="str">
        <f aca="false">IF(TYPE(A501)=1,INDEX($AA$1:$AA$7,WEEKDAY(B501,2),1),"")</f>
        <v/>
      </c>
      <c r="D501" s="26" t="str">
        <f aca="false">IF(A501="","",F501-E501)</f>
        <v/>
      </c>
      <c r="E501" s="26" t="str">
        <f aca="false">IF(A501="","",ROUND(G500*$D$11/12,2))</f>
        <v/>
      </c>
      <c r="F501" s="26" t="str">
        <f aca="false">IF(TYPE(A501)=1,$N$21,"")</f>
        <v/>
      </c>
      <c r="G501" s="26" t="str">
        <f aca="false">IF(TYPE(A501)=1,G500-D501,"")</f>
        <v/>
      </c>
      <c r="H501" s="26"/>
      <c r="J501" s="26"/>
      <c r="K501" s="26" t="str">
        <f aca="false">IF(TYPE(A501)=1,F501/POWER((1+$F$3/100),(B501-$B$20)/365),"")</f>
        <v/>
      </c>
    </row>
    <row r="502" customFormat="false" ht="14.25" hidden="false" customHeight="false" outlineLevel="0" collapsed="false">
      <c r="A502" s="2" t="str">
        <f aca="false">IF(TYPE(A501)=1,IF(A501+1&lt;=$B$2,A501+1,""),"")</f>
        <v/>
      </c>
      <c r="B502" s="27" t="str">
        <f aca="false">IF(TYPE(A502)=1,DATE(YEAR(B501),MONTH(B501)+1,DAY(DATE(YEAR(B501),MONTH(B501)+2,1)-1)),"")</f>
        <v/>
      </c>
      <c r="C502" s="2" t="str">
        <f aca="false">IF(TYPE(A502)=1,INDEX($AA$1:$AA$7,WEEKDAY(B502,2),1),"")</f>
        <v/>
      </c>
      <c r="D502" s="26" t="str">
        <f aca="false">IF(A502="","",F502-E502)</f>
        <v/>
      </c>
      <c r="E502" s="26" t="str">
        <f aca="false">IF(A502="","",ROUND(G501*$D$11/12,2))</f>
        <v/>
      </c>
      <c r="F502" s="26" t="str">
        <f aca="false">IF(TYPE(A502)=1,$N$21,"")</f>
        <v/>
      </c>
      <c r="G502" s="26" t="str">
        <f aca="false">IF(TYPE(A502)=1,G501-D502,"")</f>
        <v/>
      </c>
      <c r="H502" s="26"/>
      <c r="J502" s="26"/>
      <c r="K502" s="26" t="str">
        <f aca="false">IF(TYPE(A502)=1,F502/POWER((1+$F$3/100),(B502-$B$20)/365),"")</f>
        <v/>
      </c>
    </row>
    <row r="503" customFormat="false" ht="14.25" hidden="false" customHeight="false" outlineLevel="0" collapsed="false">
      <c r="A503" s="2" t="str">
        <f aca="false">IF(TYPE(A502)=1,IF(A502+1&lt;=$B$2,A502+1,""),"")</f>
        <v/>
      </c>
      <c r="B503" s="27" t="str">
        <f aca="false">IF(TYPE(A503)=1,DATE(YEAR(B502),MONTH(B502)+1,DAY(DATE(YEAR(B502),MONTH(B502)+2,1)-1)),"")</f>
        <v/>
      </c>
      <c r="C503" s="2" t="str">
        <f aca="false">IF(TYPE(A503)=1,INDEX($AA$1:$AA$7,WEEKDAY(B503,2),1),"")</f>
        <v/>
      </c>
      <c r="D503" s="26" t="str">
        <f aca="false">IF(A503="","",F503-E503)</f>
        <v/>
      </c>
      <c r="E503" s="26" t="str">
        <f aca="false">IF(A503="","",ROUND(G502*$D$11/12,2))</f>
        <v/>
      </c>
      <c r="F503" s="26" t="str">
        <f aca="false">IF(TYPE(A503)=1,$N$21,"")</f>
        <v/>
      </c>
      <c r="G503" s="26" t="str">
        <f aca="false">IF(TYPE(A503)=1,G502-D503,"")</f>
        <v/>
      </c>
      <c r="H503" s="26"/>
      <c r="J503" s="26"/>
      <c r="K503" s="26" t="str">
        <f aca="false">IF(TYPE(A503)=1,F503/POWER((1+$F$3/100),(B503-$B$20)/365),"")</f>
        <v/>
      </c>
    </row>
    <row r="504" customFormat="false" ht="14.25" hidden="false" customHeight="false" outlineLevel="0" collapsed="false">
      <c r="A504" s="2" t="str">
        <f aca="false">IF(TYPE(A503)=1,IF(A503+1&lt;=$B$2,A503+1,""),"")</f>
        <v/>
      </c>
      <c r="B504" s="27" t="str">
        <f aca="false">IF(TYPE(A504)=1,DATE(YEAR(B503),MONTH(B503)+1,DAY(DATE(YEAR(B503),MONTH(B503)+2,1)-1)),"")</f>
        <v/>
      </c>
      <c r="C504" s="2" t="str">
        <f aca="false">IF(TYPE(A504)=1,INDEX($AA$1:$AA$7,WEEKDAY(B504,2),1),"")</f>
        <v/>
      </c>
      <c r="D504" s="26" t="str">
        <f aca="false">IF(A504="","",F504-E504)</f>
        <v/>
      </c>
      <c r="E504" s="26" t="str">
        <f aca="false">IF(A504="","",ROUND(G503*$D$11/12,2))</f>
        <v/>
      </c>
      <c r="F504" s="26" t="str">
        <f aca="false">IF(TYPE(A504)=1,$N$21,"")</f>
        <v/>
      </c>
      <c r="G504" s="26" t="str">
        <f aca="false">IF(TYPE(A504)=1,G503-D504,"")</f>
        <v/>
      </c>
      <c r="K504" s="26" t="str">
        <f aca="false">IF(TYPE(A504)=1,F504/POWER((1+$F$3/100),(B504-$B$20)/365),"")</f>
        <v/>
      </c>
    </row>
    <row r="505" customFormat="false" ht="14.25" hidden="false" customHeight="false" outlineLevel="0" collapsed="false">
      <c r="A505" s="2" t="str">
        <f aca="false">IF(TYPE(A504)=1,IF(A504+1&lt;=$B$2,A504+1,""),"")</f>
        <v/>
      </c>
      <c r="B505" s="27" t="str">
        <f aca="false">IF(TYPE(A505)=1,DATE(YEAR(B504),MONTH(B504)+1,DAY(DATE(YEAR(B504),MONTH(B504)+2,1)-1)),"")</f>
        <v/>
      </c>
      <c r="C505" s="2" t="str">
        <f aca="false">IF(TYPE(A505)=1,INDEX($AA$1:$AA$7,WEEKDAY(B505,2),1),"")</f>
        <v/>
      </c>
      <c r="D505" s="26" t="str">
        <f aca="false">IF(A505="","",F505-E505)</f>
        <v/>
      </c>
      <c r="E505" s="26" t="str">
        <f aca="false">IF(A505="","",ROUND(G504*$D$11/12,2))</f>
        <v/>
      </c>
      <c r="F505" s="26" t="str">
        <f aca="false">IF(TYPE(A505)=1,$N$21,"")</f>
        <v/>
      </c>
      <c r="G505" s="26" t="str">
        <f aca="false">IF(TYPE(A505)=1,G504-D505,"")</f>
        <v/>
      </c>
      <c r="K505" s="26" t="str">
        <f aca="false">IF(TYPE(A505)=1,F505/POWER((1+$F$3/100),(B505-$B$20)/365),"")</f>
        <v/>
      </c>
    </row>
    <row r="506" customFormat="false" ht="14.25" hidden="false" customHeight="false" outlineLevel="0" collapsed="false">
      <c r="A506" s="2" t="str">
        <f aca="false">IF(TYPE(A505)=1,IF(A505+1&lt;=$B$2,A505+1,""),"")</f>
        <v/>
      </c>
      <c r="B506" s="27" t="str">
        <f aca="false">IF(TYPE(A506)=1,DATE(YEAR(B505),MONTH(B505)+1,DAY(DATE(YEAR(B505),MONTH(B505)+2,1)-1)),"")</f>
        <v/>
      </c>
      <c r="C506" s="2" t="str">
        <f aca="false">IF(TYPE(A506)=1,INDEX($AA$1:$AA$7,WEEKDAY(B506,2),1),"")</f>
        <v/>
      </c>
      <c r="D506" s="26" t="str">
        <f aca="false">IF(A506="","",F506-E506)</f>
        <v/>
      </c>
      <c r="E506" s="26" t="str">
        <f aca="false">IF(A506="","",ROUND(G505*$D$11/12,2))</f>
        <v/>
      </c>
      <c r="F506" s="26" t="str">
        <f aca="false">IF(TYPE(A506)=1,$N$21,"")</f>
        <v/>
      </c>
      <c r="G506" s="26" t="str">
        <f aca="false">IF(TYPE(A506)=1,G505-D506,"")</f>
        <v/>
      </c>
      <c r="K506" s="26" t="str">
        <f aca="false">IF(TYPE(A506)=1,F506/POWER((1+$F$3/100),(B506-$B$20)/365),"")</f>
        <v/>
      </c>
    </row>
    <row r="507" customFormat="false" ht="14.25" hidden="false" customHeight="false" outlineLevel="0" collapsed="false">
      <c r="A507" s="2" t="str">
        <f aca="false">IF(TYPE(A506)=1,IF(A506+1&lt;=$B$2,A506+1,""),"")</f>
        <v/>
      </c>
      <c r="B507" s="27" t="str">
        <f aca="false">IF(TYPE(A507)=1,DATE(YEAR(B506),MONTH(B506)+1,DAY(DATE(YEAR(B506),MONTH(B506)+2,1)-1)),"")</f>
        <v/>
      </c>
      <c r="C507" s="2" t="str">
        <f aca="false">IF(TYPE(A507)=1,INDEX($AA$1:$AA$7,WEEKDAY(B507,2),1),"")</f>
        <v/>
      </c>
      <c r="D507" s="26" t="str">
        <f aca="false">IF(A507="","",F507-E507)</f>
        <v/>
      </c>
      <c r="E507" s="26" t="str">
        <f aca="false">IF(A507="","",ROUND(G506*$D$11/12,2))</f>
        <v/>
      </c>
      <c r="F507" s="26" t="str">
        <f aca="false">IF(TYPE(A507)=1,$N$21,"")</f>
        <v/>
      </c>
      <c r="G507" s="26" t="str">
        <f aca="false">IF(TYPE(A507)=1,G506-D507,"")</f>
        <v/>
      </c>
      <c r="K507" s="26" t="str">
        <f aca="false">IF(TYPE(A507)=1,F507/POWER((1+$F$3/100),(B507-$B$20)/365),"")</f>
        <v/>
      </c>
    </row>
    <row r="508" customFormat="false" ht="14.25" hidden="false" customHeight="false" outlineLevel="0" collapsed="false">
      <c r="A508" s="2" t="str">
        <f aca="false">IF(TYPE(A507)=1,IF(A507+1&lt;=$B$2,A507+1,""),"")</f>
        <v/>
      </c>
      <c r="B508" s="27" t="str">
        <f aca="false">IF(TYPE(A508)=1,DATE(YEAR(B507),MONTH(B507)+1,DAY(DATE(YEAR(B507),MONTH(B507)+2,1)-1)),"")</f>
        <v/>
      </c>
      <c r="C508" s="2" t="str">
        <f aca="false">IF(TYPE(A508)=1,INDEX($AA$1:$AA$7,WEEKDAY(B508,2),1),"")</f>
        <v/>
      </c>
      <c r="D508" s="26" t="str">
        <f aca="false">IF(A508="","",F508-E508)</f>
        <v/>
      </c>
      <c r="E508" s="26" t="str">
        <f aca="false">IF(A508="","",ROUND(G507*$D$11/12,2))</f>
        <v/>
      </c>
      <c r="F508" s="26" t="str">
        <f aca="false">IF(TYPE(A508)=1,$N$21,"")</f>
        <v/>
      </c>
      <c r="G508" s="26" t="str">
        <f aca="false">IF(TYPE(A508)=1,G507-D508,"")</f>
        <v/>
      </c>
      <c r="K508" s="26" t="str">
        <f aca="false">IF(TYPE(A508)=1,F508/POWER((1+$F$3/100),(B508-$B$20)/365),"")</f>
        <v/>
      </c>
    </row>
    <row r="509" customFormat="false" ht="14.25" hidden="false" customHeight="false" outlineLevel="0" collapsed="false">
      <c r="A509" s="2" t="str">
        <f aca="false">IF(TYPE(A508)=1,IF(A508+1&lt;=$B$2,A508+1,""),"")</f>
        <v/>
      </c>
      <c r="B509" s="27" t="str">
        <f aca="false">IF(TYPE(A509)=1,DATE(YEAR(B508),MONTH(B508)+1,DAY(DATE(YEAR(B508),MONTH(B508)+2,1)-1)),"")</f>
        <v/>
      </c>
      <c r="C509" s="2" t="str">
        <f aca="false">IF(TYPE(A509)=1,INDEX($AA$1:$AA$7,WEEKDAY(B509,2),1),"")</f>
        <v/>
      </c>
      <c r="D509" s="26" t="str">
        <f aca="false">IF(A509="","",F509-E509)</f>
        <v/>
      </c>
      <c r="E509" s="26" t="str">
        <f aca="false">IF(A509="","",ROUND(G508*$D$11/12,2))</f>
        <v/>
      </c>
      <c r="F509" s="26" t="str">
        <f aca="false">IF(TYPE(A509)=1,$N$21,"")</f>
        <v/>
      </c>
      <c r="G509" s="26" t="str">
        <f aca="false">IF(TYPE(A509)=1,G508-D509,"")</f>
        <v/>
      </c>
      <c r="K509" s="26" t="str">
        <f aca="false">IF(TYPE(A509)=1,F509/POWER((1+$F$3/100),(B509-$B$20)/365),"")</f>
        <v/>
      </c>
    </row>
    <row r="510" customFormat="false" ht="14.25" hidden="false" customHeight="false" outlineLevel="0" collapsed="false">
      <c r="A510" s="2" t="str">
        <f aca="false">IF(TYPE(A509)=1,IF(A509+1&lt;=$B$2,A509+1,""),"")</f>
        <v/>
      </c>
      <c r="B510" s="27" t="str">
        <f aca="false">IF(TYPE(A510)=1,DATE(YEAR(B509),MONTH(B509)+1,DAY(DATE(YEAR(B509),MONTH(B509)+2,1)-1)),"")</f>
        <v/>
      </c>
      <c r="C510" s="2" t="str">
        <f aca="false">IF(TYPE(A510)=1,INDEX($AA$1:$AA$7,WEEKDAY(B510,2),1),"")</f>
        <v/>
      </c>
      <c r="D510" s="26" t="str">
        <f aca="false">IF(A510="","",F510-E510)</f>
        <v/>
      </c>
      <c r="E510" s="26" t="str">
        <f aca="false">IF(A510="","",ROUND(G509*$D$11/12,2))</f>
        <v/>
      </c>
      <c r="F510" s="26" t="str">
        <f aca="false">IF(TYPE(A510)=1,$N$21,"")</f>
        <v/>
      </c>
      <c r="G510" s="26" t="str">
        <f aca="false">IF(TYPE(A510)=1,G509-D510,"")</f>
        <v/>
      </c>
      <c r="K510" s="26" t="str">
        <f aca="false">IF(TYPE(A510)=1,F510/POWER((1+$F$3/100),(B510-$B$20)/365),"")</f>
        <v/>
      </c>
    </row>
    <row r="511" customFormat="false" ht="14.25" hidden="false" customHeight="false" outlineLevel="0" collapsed="false">
      <c r="A511" s="2" t="str">
        <f aca="false">IF(TYPE(A510)=1,IF(A510+1&lt;=$B$2,A510+1,""),"")</f>
        <v/>
      </c>
      <c r="B511" s="27" t="str">
        <f aca="false">IF(TYPE(A511)=1,DATE(YEAR(B510),MONTH(B510)+1,DAY(DATE(YEAR(B510),MONTH(B510)+2,1)-1)),"")</f>
        <v/>
      </c>
      <c r="C511" s="2" t="str">
        <f aca="false">IF(TYPE(A511)=1,INDEX($AA$1:$AA$7,WEEKDAY(B511,2),1),"")</f>
        <v/>
      </c>
      <c r="D511" s="26" t="str">
        <f aca="false">IF(A511="","",F511-E511)</f>
        <v/>
      </c>
      <c r="E511" s="26" t="str">
        <f aca="false">IF(A511="","",ROUND(G510*$D$11/12,2))</f>
        <v/>
      </c>
      <c r="F511" s="26" t="str">
        <f aca="false">IF(TYPE(A511)=1,$N$21,"")</f>
        <v/>
      </c>
      <c r="G511" s="26" t="str">
        <f aca="false">IF(TYPE(A511)=1,G510-D511,"")</f>
        <v/>
      </c>
      <c r="K511" s="26" t="str">
        <f aca="false">IF(TYPE(A511)=1,F511/POWER((1+$F$3/100),(B511-$B$20)/365),"")</f>
        <v/>
      </c>
    </row>
    <row r="512" customFormat="false" ht="14.25" hidden="false" customHeight="false" outlineLevel="0" collapsed="false">
      <c r="A512" s="2" t="str">
        <f aca="false">IF(TYPE(A511)=1,IF(A511+1&lt;=$B$2,A511+1,""),"")</f>
        <v/>
      </c>
      <c r="B512" s="27" t="str">
        <f aca="false">IF(TYPE(A512)=1,DATE(YEAR(B511),MONTH(B511)+1,DAY(DATE(YEAR(B511),MONTH(B511)+2,1)-1)),"")</f>
        <v/>
      </c>
      <c r="C512" s="2" t="str">
        <f aca="false">IF(TYPE(A512)=1,INDEX($AA$1:$AA$7,WEEKDAY(B512,2),1),"")</f>
        <v/>
      </c>
      <c r="D512" s="26" t="str">
        <f aca="false">IF(A512="","",F512-E512)</f>
        <v/>
      </c>
      <c r="E512" s="26" t="str">
        <f aca="false">IF(A512="","",ROUND(G511*$D$11/12,2))</f>
        <v/>
      </c>
      <c r="F512" s="26" t="str">
        <f aca="false">IF(TYPE(A512)=1,$N$21,"")</f>
        <v/>
      </c>
      <c r="G512" s="26" t="str">
        <f aca="false">IF(TYPE(A512)=1,G511-D512,"")</f>
        <v/>
      </c>
      <c r="K512" s="26" t="str">
        <f aca="false">IF(TYPE(A512)=1,F512/POWER((1+$F$3/100),(B512-$B$20)/365),"")</f>
        <v/>
      </c>
    </row>
    <row r="513" customFormat="false" ht="14.25" hidden="false" customHeight="false" outlineLevel="0" collapsed="false">
      <c r="A513" s="2" t="str">
        <f aca="false">IF(TYPE(A512)=1,IF(A512+1&lt;=$B$2,A512+1,""),"")</f>
        <v/>
      </c>
      <c r="B513" s="27" t="str">
        <f aca="false">IF(TYPE(A513)=1,DATE(YEAR(B512),MONTH(B512)+1,DAY(DATE(YEAR(B512),MONTH(B512)+2,1)-1)),"")</f>
        <v/>
      </c>
      <c r="C513" s="2" t="str">
        <f aca="false">IF(TYPE(A513)=1,INDEX($AA$1:$AA$7,WEEKDAY(B513,2),1),"")</f>
        <v/>
      </c>
      <c r="D513" s="26" t="str">
        <f aca="false">IF(A513="","",F513-E513)</f>
        <v/>
      </c>
      <c r="E513" s="26" t="str">
        <f aca="false">IF(A513="","",ROUND(G512*$D$11/12,2))</f>
        <v/>
      </c>
      <c r="F513" s="26" t="str">
        <f aca="false">IF(TYPE(A513)=1,$N$21,"")</f>
        <v/>
      </c>
      <c r="G513" s="26" t="str">
        <f aca="false">IF(TYPE(A513)=1,G512-D513,"")</f>
        <v/>
      </c>
      <c r="K513" s="26" t="str">
        <f aca="false">IF(TYPE(A513)=1,F513/POWER((1+$F$3/100),(B513-$B$20)/365),"")</f>
        <v/>
      </c>
    </row>
    <row r="514" customFormat="false" ht="14.25" hidden="false" customHeight="false" outlineLevel="0" collapsed="false">
      <c r="A514" s="2" t="str">
        <f aca="false">IF(TYPE(A513)=1,IF(A513+1&lt;=$B$2,A513+1,""),"")</f>
        <v/>
      </c>
      <c r="B514" s="27" t="str">
        <f aca="false">IF(TYPE(A514)=1,DATE(YEAR(B513),MONTH(B513)+1,DAY(DATE(YEAR(B513),MONTH(B513)+2,1)-1)),"")</f>
        <v/>
      </c>
      <c r="C514" s="2" t="str">
        <f aca="false">IF(TYPE(A514)=1,INDEX($AA$1:$AA$7,WEEKDAY(B514,2),1),"")</f>
        <v/>
      </c>
      <c r="D514" s="26" t="str">
        <f aca="false">IF(A514="","",F514-E514)</f>
        <v/>
      </c>
      <c r="E514" s="26" t="str">
        <f aca="false">IF(A514="","",ROUND(G513*$D$11/12,2))</f>
        <v/>
      </c>
      <c r="F514" s="26" t="str">
        <f aca="false">IF(TYPE(A514)=1,$N$21,"")</f>
        <v/>
      </c>
      <c r="G514" s="26" t="str">
        <f aca="false">IF(TYPE(A514)=1,G513-D514,"")</f>
        <v/>
      </c>
      <c r="K514" s="26" t="str">
        <f aca="false">IF(TYPE(A514)=1,F514/POWER((1+$F$3/100),(B514-$B$20)/365),"")</f>
        <v/>
      </c>
    </row>
    <row r="515" customFormat="false" ht="14.25" hidden="false" customHeight="false" outlineLevel="0" collapsed="false">
      <c r="A515" s="2" t="str">
        <f aca="false">IF(TYPE(A514)=1,IF(A514+1&lt;=$B$2,A514+1,""),"")</f>
        <v/>
      </c>
      <c r="B515" s="27" t="str">
        <f aca="false">IF(TYPE(A515)=1,DATE(YEAR(B514),MONTH(B514)+1,DAY(DATE(YEAR(B514),MONTH(B514)+2,1)-1)),"")</f>
        <v/>
      </c>
      <c r="C515" s="2" t="str">
        <f aca="false">IF(TYPE(A515)=1,INDEX($AA$1:$AA$7,WEEKDAY(B515,2),1),"")</f>
        <v/>
      </c>
      <c r="D515" s="26" t="str">
        <f aca="false">IF(A515="","",F515-E515)</f>
        <v/>
      </c>
      <c r="E515" s="26" t="str">
        <f aca="false">IF(A515="","",ROUND(G514*$D$11/12,2))</f>
        <v/>
      </c>
      <c r="F515" s="26" t="str">
        <f aca="false">IF(TYPE(A515)=1,$N$21,"")</f>
        <v/>
      </c>
      <c r="G515" s="26" t="str">
        <f aca="false">IF(TYPE(A515)=1,G514-D515,"")</f>
        <v/>
      </c>
      <c r="K515" s="26" t="str">
        <f aca="false">IF(TYPE(A515)=1,F515/POWER((1+$F$3/100),(B515-$B$20)/365),"")</f>
        <v/>
      </c>
    </row>
    <row r="516" customFormat="false" ht="14.25" hidden="false" customHeight="false" outlineLevel="0" collapsed="false">
      <c r="A516" s="2" t="str">
        <f aca="false">IF(TYPE(A515)=1,IF(A515+1&lt;=$B$2,A515+1,""),"")</f>
        <v/>
      </c>
      <c r="B516" s="27" t="str">
        <f aca="false">IF(TYPE(A516)=1,DATE(YEAR(B515),MONTH(B515)+1,DAY(DATE(YEAR(B515),MONTH(B515)+2,1)-1)),"")</f>
        <v/>
      </c>
      <c r="C516" s="2" t="str">
        <f aca="false">IF(TYPE(A516)=1,INDEX($AA$1:$AA$7,WEEKDAY(B516,2),1),"")</f>
        <v/>
      </c>
      <c r="D516" s="26" t="str">
        <f aca="false">IF(A516="","",F516-E516)</f>
        <v/>
      </c>
      <c r="E516" s="26" t="str">
        <f aca="false">IF(A516="","",ROUND(G515*$D$11/12,2))</f>
        <v/>
      </c>
      <c r="F516" s="26" t="str">
        <f aca="false">IF(TYPE(A516)=1,$N$21,"")</f>
        <v/>
      </c>
      <c r="G516" s="26" t="str">
        <f aca="false">IF(TYPE(A516)=1,G515-D516,"")</f>
        <v/>
      </c>
      <c r="K516" s="26" t="str">
        <f aca="false">IF(TYPE(A516)=1,F516/POWER((1+$F$3/100),(B516-$B$20)/365),"")</f>
        <v/>
      </c>
    </row>
    <row r="517" customFormat="false" ht="14.25" hidden="false" customHeight="false" outlineLevel="0" collapsed="false">
      <c r="A517" s="2" t="str">
        <f aca="false">IF(TYPE(A516)=1,IF(A516+1&lt;=$B$2,A516+1,""),"")</f>
        <v/>
      </c>
      <c r="B517" s="27" t="str">
        <f aca="false">IF(TYPE(A517)=1,DATE(YEAR(B516),MONTH(B516)+1,DAY(DATE(YEAR(B516),MONTH(B516)+2,1)-1)),"")</f>
        <v/>
      </c>
      <c r="C517" s="2" t="str">
        <f aca="false">IF(TYPE(A517)=1,INDEX($AA$1:$AA$7,WEEKDAY(B517,2),1),"")</f>
        <v/>
      </c>
      <c r="D517" s="26" t="str">
        <f aca="false">IF(A517="","",F517-E517)</f>
        <v/>
      </c>
      <c r="E517" s="26" t="str">
        <f aca="false">IF(A517="","",ROUND(G516*$D$11/12,2))</f>
        <v/>
      </c>
      <c r="F517" s="26" t="str">
        <f aca="false">IF(TYPE(A517)=1,$N$21,"")</f>
        <v/>
      </c>
      <c r="G517" s="26" t="str">
        <f aca="false">IF(TYPE(A517)=1,G516-D517,"")</f>
        <v/>
      </c>
      <c r="K517" s="26" t="str">
        <f aca="false">IF(TYPE(A517)=1,F517/POWER((1+$F$3/100),(B517-$B$20)/365),"")</f>
        <v/>
      </c>
    </row>
    <row r="518" customFormat="false" ht="14.25" hidden="false" customHeight="false" outlineLevel="0" collapsed="false">
      <c r="A518" s="2" t="str">
        <f aca="false">IF(TYPE(A517)=1,IF(A517+1&lt;=$B$2,A517+1,""),"")</f>
        <v/>
      </c>
      <c r="B518" s="27" t="str">
        <f aca="false">IF(TYPE(A518)=1,DATE(YEAR(B517),MONTH(B517)+1,DAY(DATE(YEAR(B517),MONTH(B517)+2,1)-1)),"")</f>
        <v/>
      </c>
      <c r="C518" s="2" t="str">
        <f aca="false">IF(TYPE(A518)=1,INDEX($AA$1:$AA$7,WEEKDAY(B518,2),1),"")</f>
        <v/>
      </c>
      <c r="D518" s="26" t="str">
        <f aca="false">IF(A518="","",F518-E518)</f>
        <v/>
      </c>
      <c r="E518" s="26" t="str">
        <f aca="false">IF(A518="","",ROUND(G517*$D$11/12,2))</f>
        <v/>
      </c>
      <c r="F518" s="26" t="str">
        <f aca="false">IF(TYPE(A518)=1,$N$21,"")</f>
        <v/>
      </c>
      <c r="G518" s="26" t="str">
        <f aca="false">IF(TYPE(A518)=1,G517-D518,"")</f>
        <v/>
      </c>
      <c r="K518" s="26" t="str">
        <f aca="false">IF(TYPE(A518)=1,F518/POWER((1+$F$3/100),(B518-$B$20)/365),"")</f>
        <v/>
      </c>
    </row>
    <row r="519" customFormat="false" ht="14.25" hidden="false" customHeight="false" outlineLevel="0" collapsed="false">
      <c r="A519" s="2" t="str">
        <f aca="false">IF(TYPE(A518)=1,IF(A518+1&lt;=$B$2,A518+1,""),"")</f>
        <v/>
      </c>
      <c r="B519" s="27" t="str">
        <f aca="false">IF(TYPE(A519)=1,DATE(YEAR(B518),MONTH(B518)+1,DAY(DATE(YEAR(B518),MONTH(B518)+2,1)-1)),"")</f>
        <v/>
      </c>
      <c r="C519" s="2" t="str">
        <f aca="false">IF(TYPE(A519)=1,INDEX($AA$1:$AA$7,WEEKDAY(B519,2),1),"")</f>
        <v/>
      </c>
      <c r="D519" s="26" t="str">
        <f aca="false">IF(A519="","",F519-E519)</f>
        <v/>
      </c>
      <c r="E519" s="26" t="str">
        <f aca="false">IF(A519="","",ROUND(G518*$D$11/12,2))</f>
        <v/>
      </c>
      <c r="F519" s="26" t="str">
        <f aca="false">IF(TYPE(A519)=1,$N$21,"")</f>
        <v/>
      </c>
      <c r="G519" s="26" t="str">
        <f aca="false">IF(TYPE(A519)=1,G518-D519,"")</f>
        <v/>
      </c>
      <c r="K519" s="26" t="str">
        <f aca="false">IF(TYPE(A519)=1,F519/POWER((1+$F$3/100),(B519-$B$20)/365),"")</f>
        <v/>
      </c>
    </row>
    <row r="520" customFormat="false" ht="14.25" hidden="false" customHeight="false" outlineLevel="0" collapsed="false">
      <c r="A520" s="2" t="str">
        <f aca="false">IF(TYPE(A519)=1,IF(A519+1&lt;=$B$2,A519+1,""),"")</f>
        <v/>
      </c>
      <c r="B520" s="27" t="str">
        <f aca="false">IF(TYPE(A520)=1,DATE(YEAR(B519),MONTH(B519)+1,DAY(DATE(YEAR(B519),MONTH(B519)+2,1)-1)),"")</f>
        <v/>
      </c>
      <c r="C520" s="2" t="str">
        <f aca="false">IF(TYPE(A520)=1,INDEX($AA$1:$AA$7,WEEKDAY(B520,2),1),"")</f>
        <v/>
      </c>
      <c r="D520" s="26" t="str">
        <f aca="false">IF(A520="","",F520-E520)</f>
        <v/>
      </c>
      <c r="E520" s="26" t="str">
        <f aca="false">IF(A520="","",ROUND(G519*$D$11/12,2))</f>
        <v/>
      </c>
      <c r="F520" s="26" t="str">
        <f aca="false">IF(TYPE(A520)=1,$N$21,"")</f>
        <v/>
      </c>
      <c r="G520" s="26" t="str">
        <f aca="false">IF(TYPE(A520)=1,G519-D520,"")</f>
        <v/>
      </c>
      <c r="K520" s="26" t="str">
        <f aca="false">IF(TYPE(A520)=1,F520/POWER((1+$F$3/100),(B520-$B$20)/365),"")</f>
        <v/>
      </c>
    </row>
    <row r="521" customFormat="false" ht="14.25" hidden="false" customHeight="false" outlineLevel="0" collapsed="false">
      <c r="A521" s="2" t="str">
        <f aca="false">IF(TYPE(A520)=1,IF(A520+1&lt;=$B$2,A520+1,""),"")</f>
        <v/>
      </c>
      <c r="B521" s="27" t="str">
        <f aca="false">IF(TYPE(A521)=1,DATE(YEAR(B520),MONTH(B520)+1,DAY(DATE(YEAR(B520),MONTH(B520)+2,1)-1)),"")</f>
        <v/>
      </c>
      <c r="C521" s="2" t="str">
        <f aca="false">IF(TYPE(A521)=1,INDEX($AA$1:$AA$7,WEEKDAY(B521,2),1),"")</f>
        <v/>
      </c>
      <c r="D521" s="26" t="str">
        <f aca="false">IF(A521="","",F521-E521)</f>
        <v/>
      </c>
      <c r="E521" s="26" t="str">
        <f aca="false">IF(A521="","",ROUND(G520*$D$11/12,2))</f>
        <v/>
      </c>
      <c r="F521" s="26" t="str">
        <f aca="false">IF(TYPE(A521)=1,$N$21,"")</f>
        <v/>
      </c>
      <c r="G521" s="26" t="str">
        <f aca="false">IF(TYPE(A521)=1,G520-D521,"")</f>
        <v/>
      </c>
      <c r="K521" s="26" t="str">
        <f aca="false">IF(TYPE(A521)=1,F521/POWER((1+$F$3/100),(B521-$B$20)/365),"")</f>
        <v/>
      </c>
    </row>
    <row r="522" customFormat="false" ht="14.25" hidden="false" customHeight="false" outlineLevel="0" collapsed="false">
      <c r="A522" s="2" t="str">
        <f aca="false">IF(TYPE(A521)=1,IF(A521+1&lt;=$B$2,A521+1,""),"")</f>
        <v/>
      </c>
      <c r="B522" s="27" t="str">
        <f aca="false">IF(TYPE(A522)=1,DATE(YEAR(B521),MONTH(B521)+1,DAY(DATE(YEAR(B521),MONTH(B521)+2,1)-1)),"")</f>
        <v/>
      </c>
      <c r="C522" s="2" t="str">
        <f aca="false">IF(TYPE(A522)=1,INDEX($AA$1:$AA$7,WEEKDAY(B522,2),1),"")</f>
        <v/>
      </c>
      <c r="D522" s="26" t="str">
        <f aca="false">IF(A522="","",F522-E522)</f>
        <v/>
      </c>
      <c r="E522" s="26" t="str">
        <f aca="false">IF(A522="","",ROUND(G521*$D$11/12,2))</f>
        <v/>
      </c>
      <c r="F522" s="26" t="str">
        <f aca="false">IF(TYPE(A522)=1,$N$21,"")</f>
        <v/>
      </c>
      <c r="G522" s="26" t="str">
        <f aca="false">IF(TYPE(A522)=1,G521-D522,"")</f>
        <v/>
      </c>
      <c r="K522" s="26" t="str">
        <f aca="false">IF(TYPE(A522)=1,F522/POWER((1+$F$3/100),(B522-$B$20)/365),"")</f>
        <v/>
      </c>
    </row>
    <row r="523" customFormat="false" ht="14.25" hidden="false" customHeight="false" outlineLevel="0" collapsed="false">
      <c r="A523" s="2" t="str">
        <f aca="false">IF(TYPE(A522)=1,IF(A522+1&lt;=$B$2,A522+1,""),"")</f>
        <v/>
      </c>
      <c r="B523" s="27" t="str">
        <f aca="false">IF(TYPE(A523)=1,DATE(YEAR(B522),MONTH(B522)+1,DAY(DATE(YEAR(B522),MONTH(B522)+2,1)-1)),"")</f>
        <v/>
      </c>
      <c r="C523" s="2" t="str">
        <f aca="false">IF(TYPE(A523)=1,INDEX($AA$1:$AA$7,WEEKDAY(B523,2),1),"")</f>
        <v/>
      </c>
      <c r="D523" s="26" t="str">
        <f aca="false">IF(A523="","",F523-E523)</f>
        <v/>
      </c>
      <c r="E523" s="26" t="str">
        <f aca="false">IF(A523="","",ROUND(G522*$D$11/12,2))</f>
        <v/>
      </c>
      <c r="F523" s="26" t="str">
        <f aca="false">IF(TYPE(A523)=1,$N$21,"")</f>
        <v/>
      </c>
      <c r="G523" s="26" t="str">
        <f aca="false">IF(TYPE(A523)=1,G522-D523,"")</f>
        <v/>
      </c>
      <c r="K523" s="26" t="str">
        <f aca="false">IF(TYPE(A523)=1,F523/POWER((1+$F$3/100),(B523-$B$20)/365),"")</f>
        <v/>
      </c>
    </row>
    <row r="524" customFormat="false" ht="14.25" hidden="false" customHeight="false" outlineLevel="0" collapsed="false">
      <c r="A524" s="2" t="str">
        <f aca="false">IF(TYPE(A523)=1,IF(A523+1&lt;=$B$2,A523+1,""),"")</f>
        <v/>
      </c>
      <c r="B524" s="27" t="str">
        <f aca="false">IF(TYPE(A524)=1,DATE(YEAR(B523),MONTH(B523)+1,DAY(DATE(YEAR(B523),MONTH(B523)+2,1)-1)),"")</f>
        <v/>
      </c>
      <c r="C524" s="2" t="str">
        <f aca="false">IF(TYPE(A524)=1,INDEX($AA$1:$AA$7,WEEKDAY(B524,2),1),"")</f>
        <v/>
      </c>
      <c r="D524" s="26" t="str">
        <f aca="false">IF(A524="","",F524-E524)</f>
        <v/>
      </c>
      <c r="E524" s="26" t="str">
        <f aca="false">IF(A524="","",ROUND(G523*$D$11/12,2))</f>
        <v/>
      </c>
      <c r="F524" s="26" t="str">
        <f aca="false">IF(TYPE(A524)=1,$N$21,"")</f>
        <v/>
      </c>
      <c r="G524" s="26" t="str">
        <f aca="false">IF(TYPE(A524)=1,G523-D524,"")</f>
        <v/>
      </c>
      <c r="K524" s="26" t="str">
        <f aca="false">IF(TYPE(A524)=1,F524/POWER((1+$F$3/100),(B524-$B$20)/365),"")</f>
        <v/>
      </c>
    </row>
    <row r="525" customFormat="false" ht="14.25" hidden="false" customHeight="false" outlineLevel="0" collapsed="false">
      <c r="A525" s="2" t="str">
        <f aca="false">IF(TYPE(A524)=1,IF(A524+1&lt;=$B$2,A524+1,""),"")</f>
        <v/>
      </c>
      <c r="B525" s="27" t="str">
        <f aca="false">IF(TYPE(A525)=1,DATE(YEAR(B524),MONTH(B524)+1,DAY(DATE(YEAR(B524),MONTH(B524)+2,1)-1)),"")</f>
        <v/>
      </c>
      <c r="C525" s="2" t="str">
        <f aca="false">IF(TYPE(A525)=1,INDEX($AA$1:$AA$7,WEEKDAY(B525,2),1),"")</f>
        <v/>
      </c>
      <c r="D525" s="26" t="str">
        <f aca="false">IF(A525="","",F525-E525)</f>
        <v/>
      </c>
      <c r="E525" s="26" t="str">
        <f aca="false">IF(A525="","",ROUND(G524*$D$11/12,2))</f>
        <v/>
      </c>
      <c r="F525" s="26" t="str">
        <f aca="false">IF(TYPE(A525)=1,$N$21,"")</f>
        <v/>
      </c>
      <c r="G525" s="26" t="str">
        <f aca="false">IF(TYPE(A525)=1,G524-D525,"")</f>
        <v/>
      </c>
      <c r="K525" s="26" t="str">
        <f aca="false">IF(TYPE(A525)=1,F525/POWER((1+$F$3/100),(B525-$B$20)/365),"")</f>
        <v/>
      </c>
    </row>
    <row r="526" customFormat="false" ht="14.25" hidden="false" customHeight="false" outlineLevel="0" collapsed="false">
      <c r="A526" s="2" t="str">
        <f aca="false">IF(TYPE(A525)=1,IF(A525+1&lt;=$B$2,A525+1,""),"")</f>
        <v/>
      </c>
      <c r="B526" s="27" t="str">
        <f aca="false">IF(TYPE(A526)=1,DATE(YEAR(B525),MONTH(B525)+1,DAY(DATE(YEAR(B525),MONTH(B525)+2,1)-1)),"")</f>
        <v/>
      </c>
      <c r="C526" s="2" t="str">
        <f aca="false">IF(TYPE(A526)=1,INDEX($AA$1:$AA$7,WEEKDAY(B526,2),1),"")</f>
        <v/>
      </c>
      <c r="D526" s="26" t="str">
        <f aca="false">IF(A526="","",F526-E526)</f>
        <v/>
      </c>
      <c r="E526" s="26" t="str">
        <f aca="false">IF(A526="","",ROUND(G525*$D$11/12,2))</f>
        <v/>
      </c>
      <c r="F526" s="26" t="str">
        <f aca="false">IF(TYPE(A526)=1,$N$21,"")</f>
        <v/>
      </c>
      <c r="G526" s="26" t="str">
        <f aca="false">IF(TYPE(A526)=1,G525-D526,"")</f>
        <v/>
      </c>
      <c r="K526" s="26" t="str">
        <f aca="false">IF(TYPE(A526)=1,F526/POWER((1+$F$3/100),(B526-$B$20)/365),"")</f>
        <v/>
      </c>
    </row>
    <row r="527" customFormat="false" ht="14.25" hidden="false" customHeight="false" outlineLevel="0" collapsed="false">
      <c r="A527" s="2" t="str">
        <f aca="false">IF(TYPE(A526)=1,IF(A526+1&lt;=$B$2,A526+1,""),"")</f>
        <v/>
      </c>
      <c r="B527" s="27" t="str">
        <f aca="false">IF(TYPE(A527)=1,DATE(YEAR(B526),MONTH(B526)+1,DAY(DATE(YEAR(B526),MONTH(B526)+2,1)-1)),"")</f>
        <v/>
      </c>
      <c r="C527" s="2" t="str">
        <f aca="false">IF(TYPE(A527)=1,INDEX($AA$1:$AA$7,WEEKDAY(B527,2),1),"")</f>
        <v/>
      </c>
      <c r="D527" s="26" t="str">
        <f aca="false">IF(A527="","",F527-E527)</f>
        <v/>
      </c>
      <c r="E527" s="26" t="str">
        <f aca="false">IF(A527="","",ROUND(G526*$D$11/12,2))</f>
        <v/>
      </c>
      <c r="F527" s="26" t="str">
        <f aca="false">IF(TYPE(A527)=1,$N$21,"")</f>
        <v/>
      </c>
      <c r="G527" s="26" t="str">
        <f aca="false">IF(TYPE(A527)=1,G526-D527,"")</f>
        <v/>
      </c>
      <c r="K527" s="26" t="str">
        <f aca="false">IF(TYPE(A527)=1,F527/POWER((1+$F$3/100),(B527-$B$20)/365),"")</f>
        <v/>
      </c>
    </row>
    <row r="528" customFormat="false" ht="14.25" hidden="false" customHeight="false" outlineLevel="0" collapsed="false">
      <c r="A528" s="2" t="str">
        <f aca="false">IF(TYPE(A527)=1,IF(A527+1&lt;=$B$2,A527+1,""),"")</f>
        <v/>
      </c>
      <c r="B528" s="27" t="str">
        <f aca="false">IF(TYPE(A528)=1,DATE(YEAR(B527),MONTH(B527)+1,DAY(DATE(YEAR(B527),MONTH(B527)+2,1)-1)),"")</f>
        <v/>
      </c>
      <c r="C528" s="2" t="str">
        <f aca="false">IF(TYPE(A528)=1,INDEX($AA$1:$AA$7,WEEKDAY(B528,2),1),"")</f>
        <v/>
      </c>
      <c r="D528" s="26" t="str">
        <f aca="false">IF(A528="","",F528-E528)</f>
        <v/>
      </c>
      <c r="E528" s="26" t="str">
        <f aca="false">IF(A528="","",ROUND(G527*$D$11/12,2))</f>
        <v/>
      </c>
      <c r="F528" s="26" t="str">
        <f aca="false">IF(TYPE(A528)=1,$N$21,"")</f>
        <v/>
      </c>
      <c r="G528" s="26" t="str">
        <f aca="false">IF(TYPE(A528)=1,G527-D528,"")</f>
        <v/>
      </c>
      <c r="K528" s="26" t="str">
        <f aca="false">IF(TYPE(A528)=1,F528/POWER((1+$F$3/100),(B528-$B$20)/365),"")</f>
        <v/>
      </c>
    </row>
    <row r="529" customFormat="false" ht="14.25" hidden="false" customHeight="false" outlineLevel="0" collapsed="false">
      <c r="A529" s="2" t="str">
        <f aca="false">IF(TYPE(A528)=1,IF(A528+1&lt;=$B$2,A528+1,""),"")</f>
        <v/>
      </c>
      <c r="B529" s="27" t="str">
        <f aca="false">IF(TYPE(A529)=1,DATE(YEAR(B528),MONTH(B528)+1,DAY(DATE(YEAR(B528),MONTH(B528)+2,1)-1)),"")</f>
        <v/>
      </c>
      <c r="C529" s="2" t="str">
        <f aca="false">IF(TYPE(A529)=1,INDEX($AA$1:$AA$7,WEEKDAY(B529,2),1),"")</f>
        <v/>
      </c>
      <c r="D529" s="26" t="str">
        <f aca="false">IF(A529="","",F529-E529)</f>
        <v/>
      </c>
      <c r="E529" s="26" t="str">
        <f aca="false">IF(A529="","",ROUND(G528*$D$11/12,2))</f>
        <v/>
      </c>
      <c r="F529" s="26" t="str">
        <f aca="false">IF(TYPE(A529)=1,$N$21,"")</f>
        <v/>
      </c>
      <c r="G529" s="26" t="str">
        <f aca="false">IF(TYPE(A529)=1,G528-D529,"")</f>
        <v/>
      </c>
      <c r="K529" s="26" t="str">
        <f aca="false">IF(TYPE(A529)=1,F529/POWER((1+$F$3/100),(B529-$B$20)/365),"")</f>
        <v/>
      </c>
    </row>
    <row r="530" customFormat="false" ht="14.25" hidden="false" customHeight="false" outlineLevel="0" collapsed="false">
      <c r="A530" s="2" t="str">
        <f aca="false">IF(TYPE(A529)=1,IF(A529+1&lt;=$B$2,A529+1,""),"")</f>
        <v/>
      </c>
      <c r="B530" s="27" t="str">
        <f aca="false">IF(TYPE(A530)=1,DATE(YEAR(B529),MONTH(B529)+1,DAY(DATE(YEAR(B529),MONTH(B529)+2,1)-1)),"")</f>
        <v/>
      </c>
      <c r="C530" s="2" t="str">
        <f aca="false">IF(TYPE(A530)=1,INDEX($AA$1:$AA$7,WEEKDAY(B530,2),1),"")</f>
        <v/>
      </c>
      <c r="D530" s="26" t="str">
        <f aca="false">IF(A530="","",F530-E530)</f>
        <v/>
      </c>
      <c r="E530" s="26" t="str">
        <f aca="false">IF(A530="","",ROUND(G529*$D$11/12,2))</f>
        <v/>
      </c>
      <c r="F530" s="26" t="str">
        <f aca="false">IF(TYPE(A530)=1,$N$21,"")</f>
        <v/>
      </c>
      <c r="G530" s="26" t="str">
        <f aca="false">IF(TYPE(A530)=1,G529-D530,"")</f>
        <v/>
      </c>
      <c r="K530" s="26" t="str">
        <f aca="false">IF(TYPE(A530)=1,F530/POWER((1+$F$3/100),(B530-$B$20)/365),"")</f>
        <v/>
      </c>
    </row>
    <row r="531" customFormat="false" ht="14.25" hidden="false" customHeight="false" outlineLevel="0" collapsed="false">
      <c r="A531" s="2" t="str">
        <f aca="false">IF(TYPE(A530)=1,IF(A530+1&lt;=$B$2,A530+1,""),"")</f>
        <v/>
      </c>
      <c r="B531" s="27" t="str">
        <f aca="false">IF(TYPE(A531)=1,DATE(YEAR(B530),MONTH(B530)+1,DAY(DATE(YEAR(B530),MONTH(B530)+2,1)-1)),"")</f>
        <v/>
      </c>
      <c r="C531" s="2" t="str">
        <f aca="false">IF(TYPE(A531)=1,INDEX($AA$1:$AA$7,WEEKDAY(B531,2),1),"")</f>
        <v/>
      </c>
      <c r="D531" s="26" t="str">
        <f aca="false">IF(A531="","",F531-E531)</f>
        <v/>
      </c>
      <c r="E531" s="26" t="str">
        <f aca="false">IF(A531="","",ROUND(G530*$D$11/12,2))</f>
        <v/>
      </c>
      <c r="F531" s="26" t="str">
        <f aca="false">IF(TYPE(A531)=1,$N$21,"")</f>
        <v/>
      </c>
      <c r="G531" s="26" t="str">
        <f aca="false">IF(TYPE(A531)=1,G530-D531,"")</f>
        <v/>
      </c>
      <c r="K531" s="26" t="str">
        <f aca="false">IF(TYPE(A531)=1,F531/POWER((1+$F$3/100),(B531-$B$20)/365),"")</f>
        <v/>
      </c>
    </row>
    <row r="532" customFormat="false" ht="14.25" hidden="false" customHeight="false" outlineLevel="0" collapsed="false">
      <c r="A532" s="2" t="str">
        <f aca="false">IF(TYPE(A531)=1,IF(A531+1&lt;=$B$2,A531+1,""),"")</f>
        <v/>
      </c>
      <c r="B532" s="27" t="str">
        <f aca="false">IF(TYPE(A532)=1,DATE(YEAR(B531),MONTH(B531)+1,DAY(DATE(YEAR(B531),MONTH(B531)+2,1)-1)),"")</f>
        <v/>
      </c>
      <c r="C532" s="2" t="str">
        <f aca="false">IF(TYPE(A532)=1,INDEX($AA$1:$AA$7,WEEKDAY(B532,2),1),"")</f>
        <v/>
      </c>
      <c r="D532" s="26" t="str">
        <f aca="false">IF(A532="","",F532-E532)</f>
        <v/>
      </c>
      <c r="E532" s="26" t="str">
        <f aca="false">IF(A532="","",ROUND(G531*$D$11/12,2))</f>
        <v/>
      </c>
      <c r="F532" s="26" t="str">
        <f aca="false">IF(TYPE(A532)=1,$N$21,"")</f>
        <v/>
      </c>
      <c r="G532" s="26" t="str">
        <f aca="false">IF(TYPE(A532)=1,G531-D532,"")</f>
        <v/>
      </c>
      <c r="K532" s="26" t="str">
        <f aca="false">IF(TYPE(A532)=1,F532/POWER((1+$F$3/100),(B532-$B$20)/365),"")</f>
        <v/>
      </c>
    </row>
    <row r="533" customFormat="false" ht="14.25" hidden="false" customHeight="false" outlineLevel="0" collapsed="false">
      <c r="A533" s="2" t="str">
        <f aca="false">IF(TYPE(A532)=1,IF(A532+1&lt;=$B$2,A532+1,""),"")</f>
        <v/>
      </c>
      <c r="B533" s="27" t="str">
        <f aca="false">IF(TYPE(A533)=1,DATE(YEAR(B532),MONTH(B532)+1,DAY(DATE(YEAR(B532),MONTH(B532)+2,1)-1)),"")</f>
        <v/>
      </c>
      <c r="C533" s="2" t="str">
        <f aca="false">IF(TYPE(A533)=1,INDEX($AA$1:$AA$7,WEEKDAY(B533,2),1),"")</f>
        <v/>
      </c>
      <c r="D533" s="26" t="str">
        <f aca="false">IF(A533="","",F533-E533)</f>
        <v/>
      </c>
      <c r="E533" s="26" t="str">
        <f aca="false">IF(A533="","",ROUND(G532*$D$11/12,2))</f>
        <v/>
      </c>
      <c r="F533" s="26" t="str">
        <f aca="false">IF(TYPE(A533)=1,$N$21,"")</f>
        <v/>
      </c>
      <c r="G533" s="26" t="str">
        <f aca="false">IF(TYPE(A533)=1,G532-D533,"")</f>
        <v/>
      </c>
      <c r="K533" s="26" t="str">
        <f aca="false">IF(TYPE(A533)=1,F533/POWER((1+$F$3/100),(B533-$B$20)/365),"")</f>
        <v/>
      </c>
    </row>
    <row r="534" customFormat="false" ht="14.25" hidden="false" customHeight="false" outlineLevel="0" collapsed="false">
      <c r="A534" s="2" t="str">
        <f aca="false">IF(TYPE(A533)=1,IF(A533+1&lt;=$B$2,A533+1,""),"")</f>
        <v/>
      </c>
      <c r="B534" s="27" t="str">
        <f aca="false">IF(TYPE(A534)=1,DATE(YEAR(B533),MONTH(B533)+1,DAY(DATE(YEAR(B533),MONTH(B533)+2,1)-1)),"")</f>
        <v/>
      </c>
      <c r="C534" s="2" t="str">
        <f aca="false">IF(TYPE(A534)=1,INDEX($AA$1:$AA$7,WEEKDAY(B534,2),1),"")</f>
        <v/>
      </c>
      <c r="D534" s="26" t="str">
        <f aca="false">IF(A534="","",F534-E534)</f>
        <v/>
      </c>
      <c r="E534" s="26" t="str">
        <f aca="false">IF(A534="","",ROUND(G533*$D$11/12,2))</f>
        <v/>
      </c>
      <c r="F534" s="26" t="str">
        <f aca="false">IF(TYPE(A534)=1,$N$21,"")</f>
        <v/>
      </c>
      <c r="G534" s="26" t="str">
        <f aca="false">IF(TYPE(A534)=1,G533-D534,"")</f>
        <v/>
      </c>
      <c r="K534" s="26" t="str">
        <f aca="false">IF(TYPE(A534)=1,F534/POWER((1+$F$3/100),(B534-$B$20)/365),"")</f>
        <v/>
      </c>
    </row>
    <row r="535" customFormat="false" ht="14.25" hidden="false" customHeight="false" outlineLevel="0" collapsed="false">
      <c r="A535" s="2" t="str">
        <f aca="false">IF(TYPE(A534)=1,IF(A534+1&lt;=$B$2,A534+1,""),"")</f>
        <v/>
      </c>
      <c r="B535" s="27" t="str">
        <f aca="false">IF(TYPE(A535)=1,DATE(YEAR(B534),MONTH(B534)+1,DAY(DATE(YEAR(B534),MONTH(B534)+2,1)-1)),"")</f>
        <v/>
      </c>
      <c r="C535" s="2" t="str">
        <f aca="false">IF(TYPE(A535)=1,INDEX($AA$1:$AA$7,WEEKDAY(B535,2),1),"")</f>
        <v/>
      </c>
      <c r="D535" s="26" t="str">
        <f aca="false">IF(A535="","",F535-E535)</f>
        <v/>
      </c>
      <c r="E535" s="26" t="str">
        <f aca="false">IF(A535="","",ROUND(G534*$D$11/12,2))</f>
        <v/>
      </c>
      <c r="F535" s="26" t="str">
        <f aca="false">IF(TYPE(A535)=1,$N$21,"")</f>
        <v/>
      </c>
      <c r="G535" s="26" t="str">
        <f aca="false">IF(TYPE(A535)=1,G534-D535,"")</f>
        <v/>
      </c>
      <c r="K535" s="26" t="str">
        <f aca="false">IF(TYPE(A535)=1,F535/POWER((1+$F$3/100),(B535-$B$20)/365),"")</f>
        <v/>
      </c>
    </row>
    <row r="536" customFormat="false" ht="14.25" hidden="false" customHeight="false" outlineLevel="0" collapsed="false">
      <c r="A536" s="2" t="str">
        <f aca="false">IF(TYPE(A535)=1,IF(A535+1&lt;=$B$2,A535+1,""),"")</f>
        <v/>
      </c>
      <c r="B536" s="27" t="str">
        <f aca="false">IF(TYPE(A536)=1,DATE(YEAR(B535),MONTH(B535)+1,DAY(DATE(YEAR(B535),MONTH(B535)+2,1)-1)),"")</f>
        <v/>
      </c>
      <c r="C536" s="2" t="str">
        <f aca="false">IF(TYPE(A536)=1,INDEX($AA$1:$AA$7,WEEKDAY(B536,2),1),"")</f>
        <v/>
      </c>
      <c r="D536" s="26" t="str">
        <f aca="false">IF(A536="","",F536-E536)</f>
        <v/>
      </c>
      <c r="E536" s="26" t="str">
        <f aca="false">IF(A536="","",ROUND(G535*$D$11/12,2))</f>
        <v/>
      </c>
      <c r="F536" s="26" t="str">
        <f aca="false">IF(TYPE(A536)=1,$N$21,"")</f>
        <v/>
      </c>
      <c r="G536" s="26" t="str">
        <f aca="false">IF(TYPE(A536)=1,G535-D536,"")</f>
        <v/>
      </c>
      <c r="K536" s="26" t="str">
        <f aca="false">IF(TYPE(A536)=1,F536/POWER((1+$F$3/100),(B536-$B$20)/365),"")</f>
        <v/>
      </c>
    </row>
    <row r="537" customFormat="false" ht="14.25" hidden="false" customHeight="false" outlineLevel="0" collapsed="false">
      <c r="A537" s="2" t="str">
        <f aca="false">IF(TYPE(A536)=1,IF(A536+1&lt;=$B$2,A536+1,""),"")</f>
        <v/>
      </c>
      <c r="B537" s="27" t="str">
        <f aca="false">IF(TYPE(A537)=1,DATE(YEAR(B536),MONTH(B536)+1,DAY(DATE(YEAR(B536),MONTH(B536)+2,1)-1)),"")</f>
        <v/>
      </c>
      <c r="C537" s="2" t="str">
        <f aca="false">IF(TYPE(A537)=1,INDEX($AA$1:$AA$7,WEEKDAY(B537,2),1),"")</f>
        <v/>
      </c>
      <c r="D537" s="26" t="str">
        <f aca="false">IF(A537="","",F537-E537)</f>
        <v/>
      </c>
      <c r="E537" s="26" t="str">
        <f aca="false">IF(A537="","",ROUND(G536*$D$11/12,2))</f>
        <v/>
      </c>
      <c r="F537" s="26" t="str">
        <f aca="false">IF(TYPE(A537)=1,$N$21,"")</f>
        <v/>
      </c>
      <c r="G537" s="26" t="str">
        <f aca="false">IF(TYPE(A537)=1,G536-D537,"")</f>
        <v/>
      </c>
      <c r="K537" s="26" t="str">
        <f aca="false">IF(TYPE(A537)=1,F537/POWER((1+$F$3/100),(B537-$B$20)/365),"")</f>
        <v/>
      </c>
    </row>
    <row r="538" customFormat="false" ht="14.25" hidden="false" customHeight="false" outlineLevel="0" collapsed="false">
      <c r="A538" s="2" t="str">
        <f aca="false">IF(TYPE(A537)=1,IF(A537+1&lt;=$B$2,A537+1,""),"")</f>
        <v/>
      </c>
      <c r="B538" s="27" t="str">
        <f aca="false">IF(TYPE(A538)=1,DATE(YEAR(B537),MONTH(B537)+1,DAY(DATE(YEAR(B537),MONTH(B537)+2,1)-1)),"")</f>
        <v/>
      </c>
      <c r="C538" s="2" t="str">
        <f aca="false">IF(TYPE(A538)=1,INDEX($AA$1:$AA$7,WEEKDAY(B538,2),1),"")</f>
        <v/>
      </c>
      <c r="D538" s="26" t="str">
        <f aca="false">IF(A538="","",F538-E538)</f>
        <v/>
      </c>
      <c r="E538" s="26" t="str">
        <f aca="false">IF(A538="","",ROUND(G537*$D$11/12,2))</f>
        <v/>
      </c>
      <c r="F538" s="26" t="str">
        <f aca="false">IF(TYPE(A538)=1,$N$21,"")</f>
        <v/>
      </c>
      <c r="G538" s="26" t="str">
        <f aca="false">IF(TYPE(A538)=1,G537-D538,"")</f>
        <v/>
      </c>
      <c r="K538" s="26" t="str">
        <f aca="false">IF(TYPE(A538)=1,F538/POWER((1+$F$3/100),(B538-$B$20)/365),"")</f>
        <v/>
      </c>
    </row>
    <row r="539" customFormat="false" ht="14.25" hidden="false" customHeight="false" outlineLevel="0" collapsed="false">
      <c r="A539" s="2" t="str">
        <f aca="false">IF(TYPE(A538)=1,IF(A538+1&lt;=$B$2,A538+1,""),"")</f>
        <v/>
      </c>
      <c r="B539" s="27" t="str">
        <f aca="false">IF(TYPE(A539)=1,DATE(YEAR(B538),MONTH(B538)+1,DAY(DATE(YEAR(B538),MONTH(B538)+2,1)-1)),"")</f>
        <v/>
      </c>
      <c r="C539" s="2" t="str">
        <f aca="false">IF(TYPE(A539)=1,INDEX($AA$1:$AA$7,WEEKDAY(B539,2),1),"")</f>
        <v/>
      </c>
      <c r="D539" s="26" t="str">
        <f aca="false">IF(A539="","",F539-E539)</f>
        <v/>
      </c>
      <c r="E539" s="26" t="str">
        <f aca="false">IF(A539="","",ROUND(G538*$D$11/12,2))</f>
        <v/>
      </c>
      <c r="F539" s="26" t="str">
        <f aca="false">IF(TYPE(A539)=1,$N$21,"")</f>
        <v/>
      </c>
      <c r="G539" s="26" t="str">
        <f aca="false">IF(TYPE(A539)=1,G538-D539,"")</f>
        <v/>
      </c>
      <c r="K539" s="26" t="str">
        <f aca="false">IF(TYPE(A539)=1,F539/POWER((1+$F$3/100),(B539-$B$20)/365),"")</f>
        <v/>
      </c>
    </row>
    <row r="540" customFormat="false" ht="14.25" hidden="false" customHeight="false" outlineLevel="0" collapsed="false">
      <c r="A540" s="2" t="str">
        <f aca="false">IF(TYPE(A539)=1,IF(A539+1&lt;=$B$2,A539+1,""),"")</f>
        <v/>
      </c>
      <c r="B540" s="27" t="str">
        <f aca="false">IF(TYPE(A540)=1,DATE(YEAR(B539),MONTH(B539)+1,DAY(DATE(YEAR(B539),MONTH(B539)+2,1)-1)),"")</f>
        <v/>
      </c>
      <c r="C540" s="2" t="str">
        <f aca="false">IF(TYPE(A540)=1,INDEX($AA$1:$AA$7,WEEKDAY(B540,2),1),"")</f>
        <v/>
      </c>
      <c r="D540" s="26" t="str">
        <f aca="false">IF(A540="","",F540-E540)</f>
        <v/>
      </c>
      <c r="E540" s="26" t="str">
        <f aca="false">IF(A540="","",ROUND(G539*$D$11/12,2))</f>
        <v/>
      </c>
      <c r="F540" s="26" t="str">
        <f aca="false">IF(TYPE(A540)=1,$N$21,"")</f>
        <v/>
      </c>
      <c r="G540" s="26" t="str">
        <f aca="false">IF(TYPE(A540)=1,G539-D540,"")</f>
        <v/>
      </c>
      <c r="K540" s="26" t="str">
        <f aca="false">IF(TYPE(A540)=1,F540/POWER((1+$F$3/100),(B540-$B$20)/365),"")</f>
        <v/>
      </c>
    </row>
    <row r="541" customFormat="false" ht="14.25" hidden="false" customHeight="false" outlineLevel="0" collapsed="false">
      <c r="A541" s="2" t="str">
        <f aca="false">IF(TYPE(A540)=1,IF(A540+1&lt;=$B$2,A540+1,""),"")</f>
        <v/>
      </c>
      <c r="B541" s="27" t="str">
        <f aca="false">IF(TYPE(A541)=1,DATE(YEAR(B540),MONTH(B540)+1,DAY(DATE(YEAR(B540),MONTH(B540)+2,1)-1)),"")</f>
        <v/>
      </c>
      <c r="C541" s="2" t="str">
        <f aca="false">IF(TYPE(A541)=1,INDEX($AA$1:$AA$7,WEEKDAY(B541,2),1),"")</f>
        <v/>
      </c>
      <c r="D541" s="26" t="str">
        <f aca="false">IF(A541="","",F541-E541)</f>
        <v/>
      </c>
      <c r="E541" s="26" t="str">
        <f aca="false">IF(A541="","",ROUND(G540*$D$11/12,2))</f>
        <v/>
      </c>
      <c r="F541" s="26" t="str">
        <f aca="false">IF(TYPE(A541)=1,$N$21,"")</f>
        <v/>
      </c>
      <c r="G541" s="26" t="str">
        <f aca="false">IF(TYPE(A541)=1,G540-D541,"")</f>
        <v/>
      </c>
      <c r="K541" s="26" t="str">
        <f aca="false">IF(TYPE(A541)=1,F541/POWER((1+$F$3/100),(B541-$B$20)/365),"")</f>
        <v/>
      </c>
    </row>
    <row r="542" customFormat="false" ht="14.25" hidden="false" customHeight="false" outlineLevel="0" collapsed="false">
      <c r="A542" s="2" t="str">
        <f aca="false">IF(TYPE(A541)=1,IF(A541+1&lt;=$B$2,A541+1,""),"")</f>
        <v/>
      </c>
      <c r="B542" s="27" t="str">
        <f aca="false">IF(TYPE(A542)=1,DATE(YEAR(B541),MONTH(B541)+1,DAY(DATE(YEAR(B541),MONTH(B541)+2,1)-1)),"")</f>
        <v/>
      </c>
      <c r="C542" s="2" t="str">
        <f aca="false">IF(TYPE(A542)=1,INDEX($AA$1:$AA$7,WEEKDAY(B542,2),1),"")</f>
        <v/>
      </c>
      <c r="D542" s="26" t="str">
        <f aca="false">IF(A542="","",F542-E542)</f>
        <v/>
      </c>
      <c r="E542" s="26" t="str">
        <f aca="false">IF(A542="","",ROUND(G541*$D$11/12,2))</f>
        <v/>
      </c>
      <c r="F542" s="26" t="str">
        <f aca="false">IF(TYPE(A542)=1,$N$21,"")</f>
        <v/>
      </c>
      <c r="G542" s="26" t="str">
        <f aca="false">IF(TYPE(A542)=1,G541-D542,"")</f>
        <v/>
      </c>
      <c r="K542" s="26" t="str">
        <f aca="false">IF(TYPE(A542)=1,F542/POWER((1+$F$3/100),(B542-$B$20)/365),"")</f>
        <v/>
      </c>
    </row>
    <row r="543" customFormat="false" ht="14.25" hidden="false" customHeight="false" outlineLevel="0" collapsed="false">
      <c r="A543" s="2" t="str">
        <f aca="false">IF(TYPE(A542)=1,IF(A542+1&lt;=$B$2,A542+1,""),"")</f>
        <v/>
      </c>
      <c r="B543" s="27" t="str">
        <f aca="false">IF(TYPE(A543)=1,DATE(YEAR(B542),MONTH(B542)+1,DAY(DATE(YEAR(B542),MONTH(B542)+2,1)-1)),"")</f>
        <v/>
      </c>
      <c r="C543" s="2" t="str">
        <f aca="false">IF(TYPE(A543)=1,INDEX($AA$1:$AA$7,WEEKDAY(B543,2),1),"")</f>
        <v/>
      </c>
      <c r="D543" s="26" t="str">
        <f aca="false">IF(A543="","",F543-E543)</f>
        <v/>
      </c>
      <c r="E543" s="26" t="str">
        <f aca="false">IF(A543="","",ROUND(G542*$D$11/12,2))</f>
        <v/>
      </c>
      <c r="F543" s="26" t="str">
        <f aca="false">IF(TYPE(A543)=1,$N$21,"")</f>
        <v/>
      </c>
      <c r="G543" s="26" t="str">
        <f aca="false">IF(TYPE(A543)=1,G542-D543,"")</f>
        <v/>
      </c>
      <c r="K543" s="26" t="str">
        <f aca="false">IF(TYPE(A543)=1,F543/POWER((1+$F$3/100),(B543-$B$20)/365),"")</f>
        <v/>
      </c>
    </row>
    <row r="544" customFormat="false" ht="14.25" hidden="false" customHeight="false" outlineLevel="0" collapsed="false">
      <c r="A544" s="2" t="str">
        <f aca="false">IF(TYPE(A543)=1,IF(A543+1&lt;=$B$2,A543+1,""),"")</f>
        <v/>
      </c>
      <c r="B544" s="27" t="str">
        <f aca="false">IF(TYPE(A544)=1,DATE(YEAR(B543),MONTH(B543)+1,DAY(DATE(YEAR(B543),MONTH(B543)+2,1)-1)),"")</f>
        <v/>
      </c>
      <c r="C544" s="2" t="str">
        <f aca="false">IF(TYPE(A544)=1,INDEX($AA$1:$AA$7,WEEKDAY(B544,2),1),"")</f>
        <v/>
      </c>
      <c r="D544" s="26" t="str">
        <f aca="false">IF(A544="","",F544-E544)</f>
        <v/>
      </c>
      <c r="E544" s="26" t="str">
        <f aca="false">IF(A544="","",ROUND(G543*$D$11/12,2))</f>
        <v/>
      </c>
      <c r="F544" s="26" t="str">
        <f aca="false">IF(TYPE(A544)=1,$N$21,"")</f>
        <v/>
      </c>
      <c r="G544" s="26" t="str">
        <f aca="false">IF(TYPE(A544)=1,G543-D544,"")</f>
        <v/>
      </c>
      <c r="K544" s="26" t="str">
        <f aca="false">IF(TYPE(A544)=1,F544/POWER((1+$F$3/100),(B544-$B$20)/365),"")</f>
        <v/>
      </c>
    </row>
    <row r="545" customFormat="false" ht="14.25" hidden="false" customHeight="false" outlineLevel="0" collapsed="false">
      <c r="A545" s="2" t="str">
        <f aca="false">IF(TYPE(A544)=1,IF(A544+1&lt;=$B$2,A544+1,""),"")</f>
        <v/>
      </c>
      <c r="B545" s="27" t="str">
        <f aca="false">IF(TYPE(A545)=1,DATE(YEAR(B544),MONTH(B544)+1,DAY(DATE(YEAR(B544),MONTH(B544)+2,1)-1)),"")</f>
        <v/>
      </c>
      <c r="C545" s="2" t="str">
        <f aca="false">IF(TYPE(A545)=1,INDEX($AA$1:$AA$7,WEEKDAY(B545,2),1),"")</f>
        <v/>
      </c>
      <c r="D545" s="26" t="str">
        <f aca="false">IF(A545="","",F545-E545)</f>
        <v/>
      </c>
      <c r="E545" s="26" t="str">
        <f aca="false">IF(A545="","",ROUND(G544*$D$11/12,2))</f>
        <v/>
      </c>
      <c r="F545" s="26" t="str">
        <f aca="false">IF(TYPE(A545)=1,$N$21,"")</f>
        <v/>
      </c>
      <c r="G545" s="26" t="str">
        <f aca="false">IF(TYPE(A545)=1,G544-D545,"")</f>
        <v/>
      </c>
      <c r="K545" s="26" t="str">
        <f aca="false">IF(TYPE(A545)=1,F545/POWER((1+$F$3/100),(B545-$B$20)/365),"")</f>
        <v/>
      </c>
    </row>
    <row r="546" customFormat="false" ht="14.25" hidden="false" customHeight="false" outlineLevel="0" collapsed="false">
      <c r="A546" s="2" t="str">
        <f aca="false">IF(TYPE(A545)=1,IF(A545+1&lt;=$B$2,A545+1,""),"")</f>
        <v/>
      </c>
      <c r="B546" s="27" t="str">
        <f aca="false">IF(TYPE(A546)=1,DATE(YEAR(B545),MONTH(B545)+1,DAY(DATE(YEAR(B545),MONTH(B545)+2,1)-1)),"")</f>
        <v/>
      </c>
      <c r="C546" s="2" t="str">
        <f aca="false">IF(TYPE(A546)=1,INDEX($AA$1:$AA$7,WEEKDAY(B546,2),1),"")</f>
        <v/>
      </c>
      <c r="D546" s="26" t="str">
        <f aca="false">IF(A546="","",F546-E546)</f>
        <v/>
      </c>
      <c r="E546" s="26" t="str">
        <f aca="false">IF(A546="","",ROUND(G545*$D$11/12,2))</f>
        <v/>
      </c>
      <c r="F546" s="26" t="str">
        <f aca="false">IF(TYPE(A546)=1,$N$21,"")</f>
        <v/>
      </c>
      <c r="G546" s="26" t="str">
        <f aca="false">IF(TYPE(A546)=1,G545-D546,"")</f>
        <v/>
      </c>
      <c r="K546" s="26" t="str">
        <f aca="false">IF(TYPE(A546)=1,F546/POWER((1+$F$3/100),(B546-$B$20)/365),"")</f>
        <v/>
      </c>
    </row>
    <row r="547" customFormat="false" ht="14.25" hidden="false" customHeight="false" outlineLevel="0" collapsed="false">
      <c r="A547" s="2" t="str">
        <f aca="false">IF(TYPE(A546)=1,IF(A546+1&lt;=$B$2,A546+1,""),"")</f>
        <v/>
      </c>
      <c r="B547" s="27" t="str">
        <f aca="false">IF(TYPE(A547)=1,DATE(YEAR(B546),MONTH(B546)+1,DAY(DATE(YEAR(B546),MONTH(B546)+2,1)-1)),"")</f>
        <v/>
      </c>
      <c r="C547" s="2" t="str">
        <f aca="false">IF(TYPE(A547)=1,INDEX($AA$1:$AA$7,WEEKDAY(B547,2),1),"")</f>
        <v/>
      </c>
      <c r="D547" s="26" t="str">
        <f aca="false">IF(A547="","",F547-E547)</f>
        <v/>
      </c>
      <c r="E547" s="26" t="str">
        <f aca="false">IF(A547="","",ROUND(G546*$D$11/12,2))</f>
        <v/>
      </c>
      <c r="F547" s="26" t="str">
        <f aca="false">IF(TYPE(A547)=1,$N$21,"")</f>
        <v/>
      </c>
      <c r="G547" s="26" t="str">
        <f aca="false">IF(TYPE(A547)=1,G546-D547,"")</f>
        <v/>
      </c>
      <c r="K547" s="26" t="str">
        <f aca="false">IF(TYPE(A547)=1,F547/POWER((1+$F$3/100),(B547-$B$20)/365),"")</f>
        <v/>
      </c>
    </row>
    <row r="548" customFormat="false" ht="14.25" hidden="false" customHeight="false" outlineLevel="0" collapsed="false">
      <c r="A548" s="2" t="str">
        <f aca="false">IF(TYPE(A547)=1,IF(A547+1&lt;=$B$2,A547+1,""),"")</f>
        <v/>
      </c>
      <c r="B548" s="27" t="str">
        <f aca="false">IF(TYPE(A548)=1,DATE(YEAR(B547),MONTH(B547)+1,DAY(DATE(YEAR(B547),MONTH(B547)+2,1)-1)),"")</f>
        <v/>
      </c>
      <c r="C548" s="2" t="str">
        <f aca="false">IF(TYPE(A548)=1,INDEX($AA$1:$AA$7,WEEKDAY(B548,2),1),"")</f>
        <v/>
      </c>
      <c r="D548" s="26" t="str">
        <f aca="false">IF(A548="","",F548-E548)</f>
        <v/>
      </c>
      <c r="E548" s="26" t="str">
        <f aca="false">IF(A548="","",ROUND(G547*$D$11/12,2))</f>
        <v/>
      </c>
      <c r="F548" s="26" t="str">
        <f aca="false">IF(TYPE(A548)=1,$N$21,"")</f>
        <v/>
      </c>
      <c r="G548" s="26" t="str">
        <f aca="false">IF(TYPE(A548)=1,G547-D548,"")</f>
        <v/>
      </c>
      <c r="K548" s="26" t="str">
        <f aca="false">IF(TYPE(A548)=1,F548/POWER((1+$F$3/100),(B548-$B$20)/365),"")</f>
        <v/>
      </c>
    </row>
    <row r="549" customFormat="false" ht="14.25" hidden="false" customHeight="false" outlineLevel="0" collapsed="false">
      <c r="A549" s="2" t="str">
        <f aca="false">IF(TYPE(A548)=1,IF(A548+1&lt;=$B$2,A548+1,""),"")</f>
        <v/>
      </c>
      <c r="B549" s="27" t="str">
        <f aca="false">IF(TYPE(A549)=1,DATE(YEAR(B548),MONTH(B548)+1,DAY(DATE(YEAR(B548),MONTH(B548)+2,1)-1)),"")</f>
        <v/>
      </c>
      <c r="C549" s="2" t="str">
        <f aca="false">IF(TYPE(A549)=1,INDEX($AA$1:$AA$7,WEEKDAY(B549,2),1),"")</f>
        <v/>
      </c>
      <c r="D549" s="26" t="str">
        <f aca="false">IF(A549="","",F549-E549)</f>
        <v/>
      </c>
      <c r="E549" s="26" t="str">
        <f aca="false">IF(A549="","",ROUND(G548*$D$11/12,2))</f>
        <v/>
      </c>
      <c r="F549" s="26" t="str">
        <f aca="false">IF(TYPE(A549)=1,$N$21,"")</f>
        <v/>
      </c>
      <c r="G549" s="26" t="str">
        <f aca="false">IF(TYPE(A549)=1,G548-D549,"")</f>
        <v/>
      </c>
      <c r="K549" s="26" t="str">
        <f aca="false">IF(TYPE(A549)=1,F549/POWER((1+$F$3/100),(B549-$B$20)/365),"")</f>
        <v/>
      </c>
    </row>
    <row r="550" customFormat="false" ht="14.25" hidden="false" customHeight="false" outlineLevel="0" collapsed="false">
      <c r="A550" s="2" t="str">
        <f aca="false">IF(TYPE(A549)=1,IF(A549+1&lt;=$B$2,A549+1,""),"")</f>
        <v/>
      </c>
      <c r="B550" s="27" t="str">
        <f aca="false">IF(TYPE(A550)=1,DATE(YEAR(B549),MONTH(B549)+1,DAY(DATE(YEAR(B549),MONTH(B549)+2,1)-1)),"")</f>
        <v/>
      </c>
      <c r="C550" s="2" t="str">
        <f aca="false">IF(TYPE(A550)=1,INDEX($AA$1:$AA$7,WEEKDAY(B550,2),1),"")</f>
        <v/>
      </c>
      <c r="D550" s="26" t="str">
        <f aca="false">IF(A550="","",F550-E550)</f>
        <v/>
      </c>
      <c r="E550" s="26" t="str">
        <f aca="false">IF(A550="","",ROUND(G549*$D$11/12,2))</f>
        <v/>
      </c>
      <c r="F550" s="26" t="str">
        <f aca="false">IF(TYPE(A550)=1,$N$21,"")</f>
        <v/>
      </c>
      <c r="G550" s="26" t="str">
        <f aca="false">IF(TYPE(A550)=1,G549-D550,"")</f>
        <v/>
      </c>
      <c r="K550" s="26" t="str">
        <f aca="false">IF(TYPE(A550)=1,F550/POWER((1+$F$3/100),(B550-$B$20)/365),"")</f>
        <v/>
      </c>
    </row>
    <row r="551" customFormat="false" ht="14.25" hidden="false" customHeight="false" outlineLevel="0" collapsed="false">
      <c r="A551" s="2" t="str">
        <f aca="false">IF(TYPE(A550)=1,IF(A550+1&lt;=$B$2,A550+1,""),"")</f>
        <v/>
      </c>
      <c r="B551" s="27" t="str">
        <f aca="false">IF(TYPE(A551)=1,DATE(YEAR(B550),MONTH(B550)+1,DAY(DATE(YEAR(B550),MONTH(B550)+2,1)-1)),"")</f>
        <v/>
      </c>
      <c r="C551" s="2" t="str">
        <f aca="false">IF(TYPE(A551)=1,INDEX($AA$1:$AA$7,WEEKDAY(B551,2),1),"")</f>
        <v/>
      </c>
      <c r="D551" s="26" t="str">
        <f aca="false">IF(A551="","",F551-E551)</f>
        <v/>
      </c>
      <c r="E551" s="26" t="str">
        <f aca="false">IF(A551="","",ROUND(G550*$D$11/12,2))</f>
        <v/>
      </c>
      <c r="F551" s="26" t="str">
        <f aca="false">IF(TYPE(A551)=1,$N$21,"")</f>
        <v/>
      </c>
      <c r="G551" s="26" t="str">
        <f aca="false">IF(TYPE(A551)=1,G550-D551,"")</f>
        <v/>
      </c>
      <c r="K551" s="26" t="str">
        <f aca="false">IF(TYPE(A551)=1,F551/POWER((1+$F$3/100),(B551-$B$20)/365),"")</f>
        <v/>
      </c>
    </row>
    <row r="552" customFormat="false" ht="14.25" hidden="false" customHeight="false" outlineLevel="0" collapsed="false">
      <c r="A552" s="2" t="str">
        <f aca="false">IF(TYPE(A551)=1,IF(A551+1&lt;=$B$2,A551+1,""),"")</f>
        <v/>
      </c>
      <c r="B552" s="27" t="str">
        <f aca="false">IF(TYPE(A552)=1,DATE(YEAR(B551),MONTH(B551)+1,DAY(DATE(YEAR(B551),MONTH(B551)+2,1)-1)),"")</f>
        <v/>
      </c>
      <c r="C552" s="2" t="str">
        <f aca="false">IF(TYPE(A552)=1,INDEX($AA$1:$AA$7,WEEKDAY(B552,2),1),"")</f>
        <v/>
      </c>
      <c r="D552" s="26" t="str">
        <f aca="false">IF(A552="","",F552-E552)</f>
        <v/>
      </c>
      <c r="E552" s="26" t="str">
        <f aca="false">IF(A552="","",ROUND(G551*$D$11/12,2))</f>
        <v/>
      </c>
      <c r="F552" s="26" t="str">
        <f aca="false">IF(TYPE(A552)=1,$N$21,"")</f>
        <v/>
      </c>
      <c r="G552" s="26" t="str">
        <f aca="false">IF(TYPE(A552)=1,G551-D552,"")</f>
        <v/>
      </c>
      <c r="K552" s="26" t="str">
        <f aca="false">IF(TYPE(A552)=1,F552/POWER((1+$F$3/100),(B552-$B$20)/365),"")</f>
        <v/>
      </c>
    </row>
    <row r="553" customFormat="false" ht="14.25" hidden="false" customHeight="false" outlineLevel="0" collapsed="false">
      <c r="A553" s="2" t="str">
        <f aca="false">IF(TYPE(A552)=1,IF(A552+1&lt;=$B$2,A552+1,""),"")</f>
        <v/>
      </c>
      <c r="B553" s="27" t="str">
        <f aca="false">IF(TYPE(A553)=1,DATE(YEAR(B552),MONTH(B552)+1,DAY(DATE(YEAR(B552),MONTH(B552)+2,1)-1)),"")</f>
        <v/>
      </c>
      <c r="C553" s="2" t="str">
        <f aca="false">IF(TYPE(A553)=1,INDEX($AA$1:$AA$7,WEEKDAY(B553,2),1),"")</f>
        <v/>
      </c>
      <c r="D553" s="26" t="str">
        <f aca="false">IF(A553="","",F553-E553)</f>
        <v/>
      </c>
      <c r="E553" s="26" t="str">
        <f aca="false">IF(A553="","",ROUND(G552*$D$11/12,2))</f>
        <v/>
      </c>
      <c r="F553" s="26" t="str">
        <f aca="false">IF(TYPE(A553)=1,$N$21,"")</f>
        <v/>
      </c>
      <c r="G553" s="26" t="str">
        <f aca="false">IF(TYPE(A553)=1,G552-D553,"")</f>
        <v/>
      </c>
      <c r="K553" s="26" t="str">
        <f aca="false">IF(TYPE(A553)=1,F553/POWER((1+$F$3/100),(B553-$B$20)/365),"")</f>
        <v/>
      </c>
    </row>
    <row r="554" customFormat="false" ht="14.25" hidden="false" customHeight="false" outlineLevel="0" collapsed="false">
      <c r="A554" s="2" t="str">
        <f aca="false">IF(TYPE(A553)=1,IF(A553+1&lt;=$B$2,A553+1,""),"")</f>
        <v/>
      </c>
      <c r="B554" s="27" t="str">
        <f aca="false">IF(TYPE(A554)=1,DATE(YEAR(B553),MONTH(B553)+1,DAY(DATE(YEAR(B553),MONTH(B553)+2,1)-1)),"")</f>
        <v/>
      </c>
      <c r="C554" s="2" t="str">
        <f aca="false">IF(TYPE(A554)=1,INDEX($AA$1:$AA$7,WEEKDAY(B554,2),1),"")</f>
        <v/>
      </c>
      <c r="D554" s="26" t="str">
        <f aca="false">IF(A554="","",F554-E554)</f>
        <v/>
      </c>
      <c r="E554" s="26" t="str">
        <f aca="false">IF(A554="","",ROUND(G553*$D$11/12,2))</f>
        <v/>
      </c>
      <c r="F554" s="26" t="str">
        <f aca="false">IF(TYPE(A554)=1,$N$21,"")</f>
        <v/>
      </c>
      <c r="G554" s="26" t="str">
        <f aca="false">IF(TYPE(A554)=1,G553-D554,"")</f>
        <v/>
      </c>
      <c r="K554" s="26" t="str">
        <f aca="false">IF(TYPE(A554)=1,F554/POWER((1+$F$3/100),(B554-$B$20)/365),"")</f>
        <v/>
      </c>
    </row>
    <row r="555" customFormat="false" ht="14.25" hidden="false" customHeight="false" outlineLevel="0" collapsed="false">
      <c r="A555" s="2" t="str">
        <f aca="false">IF(TYPE(A554)=1,IF(A554+1&lt;=$B$2,A554+1,""),"")</f>
        <v/>
      </c>
      <c r="B555" s="27" t="str">
        <f aca="false">IF(TYPE(A555)=1,DATE(YEAR(B554),MONTH(B554)+1,DAY(DATE(YEAR(B554),MONTH(B554)+2,1)-1)),"")</f>
        <v/>
      </c>
      <c r="C555" s="2" t="str">
        <f aca="false">IF(TYPE(A555)=1,INDEX($AA$1:$AA$7,WEEKDAY(B555,2),1),"")</f>
        <v/>
      </c>
      <c r="D555" s="26" t="str">
        <f aca="false">IF(A555="","",F555-E555)</f>
        <v/>
      </c>
      <c r="E555" s="26" t="str">
        <f aca="false">IF(A555="","",ROUND(G554*$D$11/12,2))</f>
        <v/>
      </c>
      <c r="F555" s="26" t="str">
        <f aca="false">IF(TYPE(A555)=1,$N$21,"")</f>
        <v/>
      </c>
      <c r="G555" s="26" t="str">
        <f aca="false">IF(TYPE(A555)=1,G554-D555,"")</f>
        <v/>
      </c>
      <c r="K555" s="26" t="str">
        <f aca="false">IF(TYPE(A555)=1,F555/POWER((1+$F$3/100),(B555-$B$20)/365),"")</f>
        <v/>
      </c>
    </row>
    <row r="556" customFormat="false" ht="14.25" hidden="false" customHeight="false" outlineLevel="0" collapsed="false">
      <c r="A556" s="2" t="str">
        <f aca="false">IF(TYPE(A555)=1,IF(A555+1&lt;=$B$2,A555+1,""),"")</f>
        <v/>
      </c>
      <c r="B556" s="27" t="str">
        <f aca="false">IF(TYPE(A556)=1,DATE(YEAR(B555),MONTH(B555)+1,DAY(DATE(YEAR(B555),MONTH(B555)+2,1)-1)),"")</f>
        <v/>
      </c>
      <c r="C556" s="2" t="str">
        <f aca="false">IF(TYPE(A556)=1,INDEX($AA$1:$AA$7,WEEKDAY(B556,2),1),"")</f>
        <v/>
      </c>
      <c r="D556" s="26" t="str">
        <f aca="false">IF(A556="","",F556-E556)</f>
        <v/>
      </c>
      <c r="E556" s="26" t="str">
        <f aca="false">IF(A556="","",ROUND(G555*$D$11/12,2))</f>
        <v/>
      </c>
      <c r="F556" s="26" t="str">
        <f aca="false">IF(TYPE(A556)=1,$N$21,"")</f>
        <v/>
      </c>
      <c r="G556" s="26" t="str">
        <f aca="false">IF(TYPE(A556)=1,G555-D556,"")</f>
        <v/>
      </c>
      <c r="K556" s="26" t="str">
        <f aca="false">IF(TYPE(A556)=1,F556/POWER((1+$F$3/100),(B556-$B$20)/365),"")</f>
        <v/>
      </c>
    </row>
    <row r="557" customFormat="false" ht="14.25" hidden="false" customHeight="false" outlineLevel="0" collapsed="false">
      <c r="A557" s="2" t="str">
        <f aca="false">IF(TYPE(A556)=1,IF(A556+1&lt;=$B$2,A556+1,""),"")</f>
        <v/>
      </c>
      <c r="B557" s="27" t="str">
        <f aca="false">IF(TYPE(A557)=1,DATE(YEAR(B556),MONTH(B556)+1,DAY(DATE(YEAR(B556),MONTH(B556)+2,1)-1)),"")</f>
        <v/>
      </c>
      <c r="C557" s="2" t="str">
        <f aca="false">IF(TYPE(A557)=1,INDEX($AA$1:$AA$7,WEEKDAY(B557,2),1),"")</f>
        <v/>
      </c>
      <c r="D557" s="26" t="str">
        <f aca="false">IF(A557="","",F557-E557)</f>
        <v/>
      </c>
      <c r="E557" s="26" t="str">
        <f aca="false">IF(A557="","",ROUND(G556*$D$11/12,2))</f>
        <v/>
      </c>
      <c r="F557" s="26" t="str">
        <f aca="false">IF(TYPE(A557)=1,$N$21,"")</f>
        <v/>
      </c>
      <c r="G557" s="26" t="str">
        <f aca="false">IF(TYPE(A557)=1,G556-D557,"")</f>
        <v/>
      </c>
      <c r="K557" s="26" t="str">
        <f aca="false">IF(TYPE(A557)=1,F557/POWER((1+$F$3/100),(B557-$B$20)/365),"")</f>
        <v/>
      </c>
    </row>
    <row r="558" customFormat="false" ht="14.25" hidden="false" customHeight="false" outlineLevel="0" collapsed="false">
      <c r="A558" s="2" t="str">
        <f aca="false">IF(TYPE(A557)=1,IF(A557+1&lt;=$B$2,A557+1,""),"")</f>
        <v/>
      </c>
      <c r="B558" s="27" t="str">
        <f aca="false">IF(TYPE(A558)=1,DATE(YEAR(B557),MONTH(B557)+1,DAY(DATE(YEAR(B557),MONTH(B557)+2,1)-1)),"")</f>
        <v/>
      </c>
      <c r="C558" s="2" t="str">
        <f aca="false">IF(TYPE(A558)=1,INDEX($AA$1:$AA$7,WEEKDAY(B558,2),1),"")</f>
        <v/>
      </c>
      <c r="D558" s="26" t="str">
        <f aca="false">IF(A558="","",F558-E558)</f>
        <v/>
      </c>
      <c r="E558" s="26" t="str">
        <f aca="false">IF(A558="","",ROUND(G557*$D$11/12,2))</f>
        <v/>
      </c>
      <c r="F558" s="26" t="str">
        <f aca="false">IF(TYPE(A558)=1,$N$21,"")</f>
        <v/>
      </c>
      <c r="G558" s="26" t="str">
        <f aca="false">IF(TYPE(A558)=1,G557-D558,"")</f>
        <v/>
      </c>
      <c r="K558" s="26" t="str">
        <f aca="false">IF(TYPE(A558)=1,F558/POWER((1+$F$3/100),(B558-$B$20)/365),"")</f>
        <v/>
      </c>
    </row>
    <row r="559" customFormat="false" ht="14.25" hidden="false" customHeight="false" outlineLevel="0" collapsed="false">
      <c r="A559" s="2" t="str">
        <f aca="false">IF(TYPE(A558)=1,IF(A558+1&lt;=$B$2,A558+1,""),"")</f>
        <v/>
      </c>
      <c r="B559" s="27" t="str">
        <f aca="false">IF(TYPE(A559)=1,DATE(YEAR(B558),MONTH(B558)+1,DAY(DATE(YEAR(B558),MONTH(B558)+2,1)-1)),"")</f>
        <v/>
      </c>
      <c r="C559" s="2" t="str">
        <f aca="false">IF(TYPE(A559)=1,INDEX($AA$1:$AA$7,WEEKDAY(B559,2),1),"")</f>
        <v/>
      </c>
      <c r="D559" s="26" t="str">
        <f aca="false">IF(A559="","",F559-E559)</f>
        <v/>
      </c>
      <c r="E559" s="26" t="str">
        <f aca="false">IF(A559="","",ROUND(G558*$D$11/12,2))</f>
        <v/>
      </c>
      <c r="F559" s="26" t="str">
        <f aca="false">IF(TYPE(A559)=1,$N$21,"")</f>
        <v/>
      </c>
      <c r="G559" s="26" t="str">
        <f aca="false">IF(TYPE(A559)=1,G558-D559,"")</f>
        <v/>
      </c>
      <c r="K559" s="26" t="str">
        <f aca="false">IF(TYPE(A559)=1,F559/POWER((1+$F$3/100),(B559-$B$20)/365),"")</f>
        <v/>
      </c>
    </row>
    <row r="560" customFormat="false" ht="14.25" hidden="false" customHeight="false" outlineLevel="0" collapsed="false">
      <c r="A560" s="2" t="str">
        <f aca="false">IF(TYPE(A559)=1,IF(A559+1&lt;=$B$2,A559+1,""),"")</f>
        <v/>
      </c>
      <c r="B560" s="27" t="str">
        <f aca="false">IF(TYPE(A560)=1,DATE(YEAR(B559),MONTH(B559)+1,DAY(DATE(YEAR(B559),MONTH(B559)+2,1)-1)),"")</f>
        <v/>
      </c>
      <c r="C560" s="2" t="str">
        <f aca="false">IF(TYPE(A560)=1,INDEX($AA$1:$AA$7,WEEKDAY(B560,2),1),"")</f>
        <v/>
      </c>
      <c r="D560" s="26" t="str">
        <f aca="false">IF(A560="","",F560-E560)</f>
        <v/>
      </c>
      <c r="E560" s="26" t="str">
        <f aca="false">IF(A560="","",ROUND(G559*$D$11/12,2))</f>
        <v/>
      </c>
      <c r="F560" s="26" t="str">
        <f aca="false">IF(TYPE(A560)=1,$N$21,"")</f>
        <v/>
      </c>
      <c r="G560" s="26" t="str">
        <f aca="false">IF(TYPE(A560)=1,G559-D560,"")</f>
        <v/>
      </c>
      <c r="K560" s="26" t="str">
        <f aca="false">IF(TYPE(A560)=1,F560/POWER((1+$F$3/100),(B560-$B$20)/365),"")</f>
        <v/>
      </c>
    </row>
    <row r="561" customFormat="false" ht="14.25" hidden="false" customHeight="false" outlineLevel="0" collapsed="false">
      <c r="A561" s="2" t="str">
        <f aca="false">IF(TYPE(A560)=1,IF(A560+1&lt;=$B$2,A560+1,""),"")</f>
        <v/>
      </c>
      <c r="B561" s="27" t="str">
        <f aca="false">IF(TYPE(A561)=1,DATE(YEAR(B560),MONTH(B560)+1,DAY(DATE(YEAR(B560),MONTH(B560)+2,1)-1)),"")</f>
        <v/>
      </c>
      <c r="C561" s="2" t="str">
        <f aca="false">IF(TYPE(A561)=1,INDEX($AA$1:$AA$7,WEEKDAY(B561,2),1),"")</f>
        <v/>
      </c>
      <c r="D561" s="26" t="str">
        <f aca="false">IF(A561="","",F561-E561)</f>
        <v/>
      </c>
      <c r="E561" s="26" t="str">
        <f aca="false">IF(A561="","",ROUND(G560*$D$11/12,2))</f>
        <v/>
      </c>
      <c r="F561" s="26" t="str">
        <f aca="false">IF(TYPE(A561)=1,$N$21,"")</f>
        <v/>
      </c>
      <c r="G561" s="26" t="str">
        <f aca="false">IF(TYPE(A561)=1,G560-D561,"")</f>
        <v/>
      </c>
      <c r="K561" s="26" t="str">
        <f aca="false">IF(TYPE(A561)=1,F561/POWER((1+$F$3/100),(B561-$B$20)/365),"")</f>
        <v/>
      </c>
    </row>
    <row r="562" customFormat="false" ht="14.25" hidden="false" customHeight="false" outlineLevel="0" collapsed="false">
      <c r="A562" s="2" t="str">
        <f aca="false">IF(TYPE(A561)=1,IF(A561+1&lt;=$B$2,A561+1,""),"")</f>
        <v/>
      </c>
      <c r="B562" s="27" t="str">
        <f aca="false">IF(TYPE(A562)=1,DATE(YEAR(B561),MONTH(B561)+1,DAY(DATE(YEAR(B561),MONTH(B561)+2,1)-1)),"")</f>
        <v/>
      </c>
      <c r="C562" s="2" t="str">
        <f aca="false">IF(TYPE(A562)=1,INDEX($AA$1:$AA$7,WEEKDAY(B562,2),1),"")</f>
        <v/>
      </c>
      <c r="D562" s="26" t="str">
        <f aca="false">IF(A562="","",F562-E562)</f>
        <v/>
      </c>
      <c r="E562" s="26" t="str">
        <f aca="false">IF(A562="","",ROUND(G561*$D$11/12,2))</f>
        <v/>
      </c>
      <c r="F562" s="26" t="str">
        <f aca="false">IF(TYPE(A562)=1,$N$21,"")</f>
        <v/>
      </c>
      <c r="G562" s="26" t="str">
        <f aca="false">IF(TYPE(A562)=1,G561-D562,"")</f>
        <v/>
      </c>
      <c r="K562" s="26" t="str">
        <f aca="false">IF(TYPE(A562)=1,F562/POWER((1+$F$3/100),(B562-$B$20)/365),"")</f>
        <v/>
      </c>
    </row>
    <row r="563" customFormat="false" ht="14.25" hidden="false" customHeight="false" outlineLevel="0" collapsed="false">
      <c r="A563" s="2" t="str">
        <f aca="false">IF(TYPE(A562)=1,IF(A562+1&lt;=$B$2,A562+1,""),"")</f>
        <v/>
      </c>
      <c r="B563" s="27" t="str">
        <f aca="false">IF(TYPE(A563)=1,DATE(YEAR(B562),MONTH(B562)+1,DAY(DATE(YEAR(B562),MONTH(B562)+2,1)-1)),"")</f>
        <v/>
      </c>
      <c r="C563" s="2" t="str">
        <f aca="false">IF(TYPE(A563)=1,INDEX($AA$1:$AA$7,WEEKDAY(B563,2),1),"")</f>
        <v/>
      </c>
      <c r="D563" s="26" t="str">
        <f aca="false">IF(A563="","",F563-E563)</f>
        <v/>
      </c>
      <c r="E563" s="26" t="str">
        <f aca="false">IF(A563="","",ROUND(G562*$D$11/12,2))</f>
        <v/>
      </c>
      <c r="F563" s="26" t="str">
        <f aca="false">IF(TYPE(A563)=1,$N$21,"")</f>
        <v/>
      </c>
      <c r="G563" s="26" t="str">
        <f aca="false">IF(TYPE(A563)=1,G562-D563,"")</f>
        <v/>
      </c>
      <c r="K563" s="26" t="str">
        <f aca="false">IF(TYPE(A563)=1,F563/POWER((1+$F$3/100),(B563-$B$20)/365),"")</f>
        <v/>
      </c>
    </row>
    <row r="564" customFormat="false" ht="14.25" hidden="false" customHeight="false" outlineLevel="0" collapsed="false">
      <c r="A564" s="2" t="str">
        <f aca="false">IF(TYPE(A563)=1,IF(A563+1&lt;=$B$2,A563+1,""),"")</f>
        <v/>
      </c>
      <c r="B564" s="27" t="str">
        <f aca="false">IF(TYPE(A564)=1,DATE(YEAR(B563),MONTH(B563)+1,DAY(DATE(YEAR(B563),MONTH(B563)+2,1)-1)),"")</f>
        <v/>
      </c>
      <c r="C564" s="2" t="str">
        <f aca="false">IF(TYPE(A564)=1,INDEX($AA$1:$AA$7,WEEKDAY(B564,2),1),"")</f>
        <v/>
      </c>
      <c r="D564" s="26" t="str">
        <f aca="false">IF(A564="","",F564-E564)</f>
        <v/>
      </c>
      <c r="E564" s="26" t="str">
        <f aca="false">IF(A564="","",ROUND(G563*$D$11/12,2))</f>
        <v/>
      </c>
      <c r="F564" s="26" t="str">
        <f aca="false">IF(TYPE(A564)=1,$N$21,"")</f>
        <v/>
      </c>
      <c r="G564" s="26" t="str">
        <f aca="false">IF(TYPE(A564)=1,G563-D564,"")</f>
        <v/>
      </c>
      <c r="K564" s="26" t="str">
        <f aca="false">IF(TYPE(A564)=1,F564/POWER((1+$F$3/100),(B564-$B$20)/365),"")</f>
        <v/>
      </c>
    </row>
    <row r="565" customFormat="false" ht="14.25" hidden="false" customHeight="false" outlineLevel="0" collapsed="false">
      <c r="A565" s="2" t="str">
        <f aca="false">IF(TYPE(A564)=1,IF(A564+1&lt;=$B$2,A564+1,""),"")</f>
        <v/>
      </c>
      <c r="B565" s="27" t="str">
        <f aca="false">IF(TYPE(A565)=1,DATE(YEAR(B564),MONTH(B564)+1,DAY(DATE(YEAR(B564),MONTH(B564)+2,1)-1)),"")</f>
        <v/>
      </c>
      <c r="C565" s="2" t="str">
        <f aca="false">IF(TYPE(A565)=1,INDEX($AA$1:$AA$7,WEEKDAY(B565,2),1),"")</f>
        <v/>
      </c>
      <c r="D565" s="26" t="str">
        <f aca="false">IF(A565="","",F565-E565)</f>
        <v/>
      </c>
      <c r="E565" s="26" t="str">
        <f aca="false">IF(A565="","",ROUND(G564*$D$11/12,2))</f>
        <v/>
      </c>
      <c r="F565" s="26" t="str">
        <f aca="false">IF(TYPE(A565)=1,$N$21,"")</f>
        <v/>
      </c>
      <c r="G565" s="26" t="str">
        <f aca="false">IF(TYPE(A565)=1,G564-D565,"")</f>
        <v/>
      </c>
      <c r="K565" s="26" t="str">
        <f aca="false">IF(TYPE(A565)=1,F565/POWER((1+$F$3/100),(B565-$B$20)/365),"")</f>
        <v/>
      </c>
    </row>
    <row r="566" customFormat="false" ht="14.25" hidden="false" customHeight="false" outlineLevel="0" collapsed="false">
      <c r="A566" s="2" t="str">
        <f aca="false">IF(TYPE(A565)=1,IF(A565+1&lt;=$B$2,A565+1,""),"")</f>
        <v/>
      </c>
      <c r="B566" s="27" t="str">
        <f aca="false">IF(TYPE(A566)=1,DATE(YEAR(B565),MONTH(B565)+1,DAY(DATE(YEAR(B565),MONTH(B565)+2,1)-1)),"")</f>
        <v/>
      </c>
      <c r="C566" s="2" t="str">
        <f aca="false">IF(TYPE(A566)=1,INDEX($AA$1:$AA$7,WEEKDAY(B566,2),1),"")</f>
        <v/>
      </c>
      <c r="D566" s="26" t="str">
        <f aca="false">IF(A566="","",F566-E566)</f>
        <v/>
      </c>
      <c r="E566" s="26" t="str">
        <f aca="false">IF(A566="","",ROUND(G565*$D$11/12,2))</f>
        <v/>
      </c>
      <c r="F566" s="26" t="str">
        <f aca="false">IF(TYPE(A566)=1,$N$21,"")</f>
        <v/>
      </c>
      <c r="G566" s="26" t="str">
        <f aca="false">IF(TYPE(A566)=1,G565-D566,"")</f>
        <v/>
      </c>
      <c r="K566" s="26" t="str">
        <f aca="false">IF(TYPE(A566)=1,F566/POWER((1+$F$3/100),(B566-$B$20)/365),"")</f>
        <v/>
      </c>
    </row>
    <row r="567" customFormat="false" ht="14.25" hidden="false" customHeight="false" outlineLevel="0" collapsed="false">
      <c r="A567" s="2" t="str">
        <f aca="false">IF(TYPE(A566)=1,IF(A566+1&lt;=$B$2,A566+1,""),"")</f>
        <v/>
      </c>
      <c r="B567" s="27" t="str">
        <f aca="false">IF(TYPE(A567)=1,DATE(YEAR(B566),MONTH(B566)+1,DAY(DATE(YEAR(B566),MONTH(B566)+2,1)-1)),"")</f>
        <v/>
      </c>
      <c r="C567" s="2" t="str">
        <f aca="false">IF(TYPE(A567)=1,INDEX($AA$1:$AA$7,WEEKDAY(B567,2),1),"")</f>
        <v/>
      </c>
      <c r="D567" s="26" t="str">
        <f aca="false">IF(A567="","",F567-E567)</f>
        <v/>
      </c>
      <c r="E567" s="26" t="str">
        <f aca="false">IF(A567="","",ROUND(G566*$D$11/12,2))</f>
        <v/>
      </c>
      <c r="F567" s="26" t="str">
        <f aca="false">IF(TYPE(A567)=1,$N$21,"")</f>
        <v/>
      </c>
      <c r="G567" s="26" t="str">
        <f aca="false">IF(TYPE(A567)=1,G566-D567,"")</f>
        <v/>
      </c>
      <c r="K567" s="26" t="str">
        <f aca="false">IF(TYPE(A567)=1,F567/POWER((1+$F$3/100),(B567-$B$20)/365),"")</f>
        <v/>
      </c>
    </row>
    <row r="568" customFormat="false" ht="14.25" hidden="false" customHeight="false" outlineLevel="0" collapsed="false">
      <c r="A568" s="2" t="str">
        <f aca="false">IF(TYPE(A567)=1,IF(A567+1&lt;=$B$2,A567+1,""),"")</f>
        <v/>
      </c>
      <c r="B568" s="27" t="str">
        <f aca="false">IF(TYPE(A568)=1,DATE(YEAR(B567),MONTH(B567)+1,DAY(DATE(YEAR(B567),MONTH(B567)+2,1)-1)),"")</f>
        <v/>
      </c>
      <c r="C568" s="2" t="str">
        <f aca="false">IF(TYPE(A568)=1,INDEX($AA$1:$AA$7,WEEKDAY(B568,2),1),"")</f>
        <v/>
      </c>
      <c r="D568" s="26" t="str">
        <f aca="false">IF(A568="","",F568-E568)</f>
        <v/>
      </c>
      <c r="E568" s="26" t="str">
        <f aca="false">IF(A568="","",ROUND(G567*$D$11/12,2))</f>
        <v/>
      </c>
      <c r="F568" s="26" t="str">
        <f aca="false">IF(TYPE(A568)=1,$N$21,"")</f>
        <v/>
      </c>
      <c r="G568" s="26" t="str">
        <f aca="false">IF(TYPE(A568)=1,G567-D568,"")</f>
        <v/>
      </c>
      <c r="K568" s="26" t="str">
        <f aca="false">IF(TYPE(A568)=1,F568/POWER((1+$F$3/100),(B568-$B$20)/365),"")</f>
        <v/>
      </c>
    </row>
    <row r="569" customFormat="false" ht="14.25" hidden="false" customHeight="false" outlineLevel="0" collapsed="false">
      <c r="A569" s="2" t="str">
        <f aca="false">IF(TYPE(A568)=1,IF(A568+1&lt;=$B$2,A568+1,""),"")</f>
        <v/>
      </c>
      <c r="B569" s="27" t="str">
        <f aca="false">IF(TYPE(A569)=1,DATE(YEAR(B568),MONTH(B568)+1,DAY(DATE(YEAR(B568),MONTH(B568)+2,1)-1)),"")</f>
        <v/>
      </c>
      <c r="C569" s="2" t="str">
        <f aca="false">IF(TYPE(A569)=1,INDEX($AA$1:$AA$7,WEEKDAY(B569,2),1),"")</f>
        <v/>
      </c>
      <c r="D569" s="26" t="str">
        <f aca="false">IF(A569="","",F569-E569)</f>
        <v/>
      </c>
      <c r="E569" s="26" t="str">
        <f aca="false">IF(A569="","",ROUND(G568*$D$11/12,2))</f>
        <v/>
      </c>
      <c r="F569" s="26" t="str">
        <f aca="false">IF(TYPE(A569)=1,$N$21,"")</f>
        <v/>
      </c>
      <c r="G569" s="26" t="str">
        <f aca="false">IF(TYPE(A569)=1,G568-D569,"")</f>
        <v/>
      </c>
      <c r="K569" s="26" t="str">
        <f aca="false">IF(TYPE(A569)=1,F569/POWER((1+$F$3/100),(B569-$B$20)/365),"")</f>
        <v/>
      </c>
    </row>
    <row r="570" customFormat="false" ht="14.25" hidden="false" customHeight="false" outlineLevel="0" collapsed="false">
      <c r="A570" s="2" t="str">
        <f aca="false">IF(TYPE(A569)=1,IF(A569+1&lt;=$B$2,A569+1,""),"")</f>
        <v/>
      </c>
      <c r="B570" s="27" t="str">
        <f aca="false">IF(TYPE(A570)=1,DATE(YEAR(B569),MONTH(B569)+1,DAY(DATE(YEAR(B569),MONTH(B569)+2,1)-1)),"")</f>
        <v/>
      </c>
      <c r="C570" s="2" t="str">
        <f aca="false">IF(TYPE(A570)=1,INDEX($AA$1:$AA$7,WEEKDAY(B570,2),1),"")</f>
        <v/>
      </c>
      <c r="D570" s="26" t="str">
        <f aca="false">IF(A570="","",F570-E570)</f>
        <v/>
      </c>
      <c r="E570" s="26" t="str">
        <f aca="false">IF(A570="","",ROUND(G569*$D$11/12,2))</f>
        <v/>
      </c>
      <c r="F570" s="26" t="str">
        <f aca="false">IF(TYPE(A570)=1,$N$21,"")</f>
        <v/>
      </c>
      <c r="G570" s="26" t="str">
        <f aca="false">IF(TYPE(A570)=1,G569-D570,"")</f>
        <v/>
      </c>
      <c r="K570" s="26" t="str">
        <f aca="false">IF(TYPE(A570)=1,F570/POWER((1+$F$3/100),(B570-$B$20)/365),"")</f>
        <v/>
      </c>
    </row>
    <row r="571" customFormat="false" ht="14.25" hidden="false" customHeight="false" outlineLevel="0" collapsed="false">
      <c r="A571" s="2" t="str">
        <f aca="false">IF(TYPE(A570)=1,IF(A570+1&lt;=$B$2,A570+1,""),"")</f>
        <v/>
      </c>
      <c r="B571" s="27" t="str">
        <f aca="false">IF(TYPE(A571)=1,DATE(YEAR(B570),MONTH(B570)+1,DAY(DATE(YEAR(B570),MONTH(B570)+2,1)-1)),"")</f>
        <v/>
      </c>
      <c r="C571" s="2" t="str">
        <f aca="false">IF(TYPE(A571)=1,INDEX($AA$1:$AA$7,WEEKDAY(B571,2),1),"")</f>
        <v/>
      </c>
      <c r="D571" s="26" t="str">
        <f aca="false">IF(A571="","",F571-E571)</f>
        <v/>
      </c>
      <c r="E571" s="26" t="str">
        <f aca="false">IF(A571="","",ROUND(G570*$D$11/12,2))</f>
        <v/>
      </c>
      <c r="F571" s="26" t="str">
        <f aca="false">IF(TYPE(A571)=1,$N$21,"")</f>
        <v/>
      </c>
      <c r="G571" s="26" t="str">
        <f aca="false">IF(TYPE(A571)=1,G570-D571,"")</f>
        <v/>
      </c>
      <c r="K571" s="26" t="str">
        <f aca="false">IF(TYPE(A571)=1,F571/POWER((1+$F$3/100),(B571-$B$20)/365),"")</f>
        <v/>
      </c>
    </row>
    <row r="572" customFormat="false" ht="14.25" hidden="false" customHeight="false" outlineLevel="0" collapsed="false">
      <c r="A572" s="2" t="str">
        <f aca="false">IF(TYPE(A571)=1,IF(A571+1&lt;=$B$2,A571+1,""),"")</f>
        <v/>
      </c>
      <c r="B572" s="27" t="str">
        <f aca="false">IF(TYPE(A572)=1,DATE(YEAR(B571),MONTH(B571)+1,DAY(DATE(YEAR(B571),MONTH(B571)+2,1)-1)),"")</f>
        <v/>
      </c>
      <c r="C572" s="2" t="str">
        <f aca="false">IF(TYPE(A572)=1,INDEX($AA$1:$AA$7,WEEKDAY(B572,2),1),"")</f>
        <v/>
      </c>
      <c r="D572" s="26" t="str">
        <f aca="false">IF(A572="","",F572-E572)</f>
        <v/>
      </c>
      <c r="E572" s="26" t="str">
        <f aca="false">IF(A572="","",ROUND(G571*$D$11/12,2))</f>
        <v/>
      </c>
      <c r="F572" s="26" t="str">
        <f aca="false">IF(TYPE(A572)=1,$N$21,"")</f>
        <v/>
      </c>
      <c r="G572" s="26" t="str">
        <f aca="false">IF(TYPE(A572)=1,G571-D572,"")</f>
        <v/>
      </c>
      <c r="K572" s="26" t="str">
        <f aca="false">IF(TYPE(A572)=1,F572/POWER((1+$F$3/100),(B572-$B$20)/365),"")</f>
        <v/>
      </c>
    </row>
    <row r="573" customFormat="false" ht="14.25" hidden="false" customHeight="false" outlineLevel="0" collapsed="false">
      <c r="A573" s="2" t="str">
        <f aca="false">IF(TYPE(A572)=1,IF(A572+1&lt;=$B$2,A572+1,""),"")</f>
        <v/>
      </c>
      <c r="B573" s="27" t="str">
        <f aca="false">IF(TYPE(A573)=1,DATE(YEAR(B572),MONTH(B572)+1,DAY(DATE(YEAR(B572),MONTH(B572)+2,1)-1)),"")</f>
        <v/>
      </c>
      <c r="C573" s="2" t="str">
        <f aca="false">IF(TYPE(A573)=1,INDEX($AA$1:$AA$7,WEEKDAY(B573,2),1),"")</f>
        <v/>
      </c>
      <c r="D573" s="26" t="str">
        <f aca="false">IF(A573="","",F573-E573)</f>
        <v/>
      </c>
      <c r="E573" s="26" t="str">
        <f aca="false">IF(A573="","",ROUND(G572*$D$11/12,2))</f>
        <v/>
      </c>
      <c r="F573" s="26" t="str">
        <f aca="false">IF(TYPE(A573)=1,$N$21,"")</f>
        <v/>
      </c>
      <c r="G573" s="26" t="str">
        <f aca="false">IF(TYPE(A573)=1,G572-D573,"")</f>
        <v/>
      </c>
      <c r="K573" s="26" t="str">
        <f aca="false">IF(TYPE(A573)=1,F573/POWER((1+$F$3/100),(B573-$B$20)/365),"")</f>
        <v/>
      </c>
    </row>
    <row r="574" customFormat="false" ht="14.25" hidden="false" customHeight="false" outlineLevel="0" collapsed="false">
      <c r="A574" s="2" t="str">
        <f aca="false">IF(TYPE(A573)=1,IF(A573+1&lt;=$B$2,A573+1,""),"")</f>
        <v/>
      </c>
      <c r="B574" s="27" t="str">
        <f aca="false">IF(TYPE(A574)=1,DATE(YEAR(B573),MONTH(B573)+1,DAY(DATE(YEAR(B573),MONTH(B573)+2,1)-1)),"")</f>
        <v/>
      </c>
      <c r="C574" s="2" t="str">
        <f aca="false">IF(TYPE(A574)=1,INDEX($AA$1:$AA$7,WEEKDAY(B574,2),1),"")</f>
        <v/>
      </c>
      <c r="D574" s="26" t="str">
        <f aca="false">IF(A574="","",F574-E574)</f>
        <v/>
      </c>
      <c r="E574" s="26" t="str">
        <f aca="false">IF(A574="","",ROUND(G573*$D$11/12,2))</f>
        <v/>
      </c>
      <c r="F574" s="26" t="str">
        <f aca="false">IF(TYPE(A574)=1,$N$21,"")</f>
        <v/>
      </c>
      <c r="G574" s="26" t="str">
        <f aca="false">IF(TYPE(A574)=1,G573-D574,"")</f>
        <v/>
      </c>
      <c r="K574" s="26" t="str">
        <f aca="false">IF(TYPE(A574)=1,F574/POWER((1+$F$3/100),(B574-$B$20)/365),"")</f>
        <v/>
      </c>
    </row>
    <row r="575" customFormat="false" ht="14.25" hidden="false" customHeight="false" outlineLevel="0" collapsed="false">
      <c r="A575" s="2" t="str">
        <f aca="false">IF(TYPE(A574)=1,IF(A574+1&lt;=$B$2,A574+1,""),"")</f>
        <v/>
      </c>
      <c r="B575" s="27" t="str">
        <f aca="false">IF(TYPE(A575)=1,DATE(YEAR(B574),MONTH(B574)+1,DAY(DATE(YEAR(B574),MONTH(B574)+2,1)-1)),"")</f>
        <v/>
      </c>
      <c r="C575" s="2" t="str">
        <f aca="false">IF(TYPE(A575)=1,INDEX($AA$1:$AA$7,WEEKDAY(B575,2),1),"")</f>
        <v/>
      </c>
      <c r="D575" s="26" t="str">
        <f aca="false">IF(A575="","",F575-E575)</f>
        <v/>
      </c>
      <c r="E575" s="26" t="str">
        <f aca="false">IF(A575="","",ROUND(G574*$D$11/12,2))</f>
        <v/>
      </c>
      <c r="F575" s="26" t="str">
        <f aca="false">IF(TYPE(A575)=1,$N$21,"")</f>
        <v/>
      </c>
      <c r="G575" s="26" t="str">
        <f aca="false">IF(TYPE(A575)=1,G574-D575,"")</f>
        <v/>
      </c>
      <c r="K575" s="26" t="str">
        <f aca="false">IF(TYPE(A575)=1,F575/POWER((1+$F$3/100),(B575-$B$20)/365),"")</f>
        <v/>
      </c>
    </row>
    <row r="576" customFormat="false" ht="14.25" hidden="false" customHeight="false" outlineLevel="0" collapsed="false">
      <c r="A576" s="2" t="str">
        <f aca="false">IF(TYPE(A575)=1,IF(A575+1&lt;=$B$2,A575+1,""),"")</f>
        <v/>
      </c>
      <c r="B576" s="27" t="str">
        <f aca="false">IF(TYPE(A576)=1,DATE(YEAR(B575),MONTH(B575)+1,DAY(DATE(YEAR(B575),MONTH(B575)+2,1)-1)),"")</f>
        <v/>
      </c>
      <c r="C576" s="2" t="str">
        <f aca="false">IF(TYPE(A576)=1,INDEX($AA$1:$AA$7,WEEKDAY(B576,2),1),"")</f>
        <v/>
      </c>
      <c r="D576" s="26" t="str">
        <f aca="false">IF(A576="","",F576-E576)</f>
        <v/>
      </c>
      <c r="E576" s="26" t="str">
        <f aca="false">IF(A576="","",ROUND(G575*$D$11/12,2))</f>
        <v/>
      </c>
      <c r="F576" s="26" t="str">
        <f aca="false">IF(TYPE(A576)=1,$N$21,"")</f>
        <v/>
      </c>
      <c r="G576" s="26" t="str">
        <f aca="false">IF(TYPE(A576)=1,G575-D576,"")</f>
        <v/>
      </c>
      <c r="K576" s="26" t="str">
        <f aca="false">IF(TYPE(A576)=1,F576/POWER((1+$F$3/100),(B576-$B$20)/365),"")</f>
        <v/>
      </c>
    </row>
    <row r="577" customFormat="false" ht="14.25" hidden="false" customHeight="false" outlineLevel="0" collapsed="false">
      <c r="A577" s="2" t="str">
        <f aca="false">IF(TYPE(A576)=1,IF(A576+1&lt;=$B$2,A576+1,""),"")</f>
        <v/>
      </c>
      <c r="B577" s="27" t="str">
        <f aca="false">IF(TYPE(A577)=1,DATE(YEAR(B576),MONTH(B576)+1,DAY(DATE(YEAR(B576),MONTH(B576)+2,1)-1)),"")</f>
        <v/>
      </c>
      <c r="C577" s="2" t="str">
        <f aca="false">IF(TYPE(A577)=1,INDEX($AA$1:$AA$7,WEEKDAY(B577,2),1),"")</f>
        <v/>
      </c>
      <c r="D577" s="26" t="str">
        <f aca="false">IF(A577="","",F577-E577)</f>
        <v/>
      </c>
      <c r="E577" s="26" t="str">
        <f aca="false">IF(A577="","",ROUND(G576*$D$11/12,2))</f>
        <v/>
      </c>
      <c r="F577" s="26" t="str">
        <f aca="false">IF(TYPE(A577)=1,$N$21,"")</f>
        <v/>
      </c>
      <c r="G577" s="26" t="str">
        <f aca="false">IF(TYPE(A577)=1,G576-D577,"")</f>
        <v/>
      </c>
      <c r="K577" s="26" t="str">
        <f aca="false">IF(TYPE(A577)=1,F577/POWER((1+$F$3/100),(B577-$B$20)/365),"")</f>
        <v/>
      </c>
    </row>
    <row r="578" customFormat="false" ht="14.25" hidden="false" customHeight="false" outlineLevel="0" collapsed="false">
      <c r="A578" s="2" t="str">
        <f aca="false">IF(TYPE(A577)=1,IF(A577+1&lt;=$B$2,A577+1,""),"")</f>
        <v/>
      </c>
      <c r="B578" s="27" t="str">
        <f aca="false">IF(TYPE(A578)=1,DATE(YEAR(B577),MONTH(B577)+1,DAY(DATE(YEAR(B577),MONTH(B577)+2,1)-1)),"")</f>
        <v/>
      </c>
      <c r="C578" s="2" t="str">
        <f aca="false">IF(TYPE(A578)=1,INDEX($AA$1:$AA$7,WEEKDAY(B578,2),1),"")</f>
        <v/>
      </c>
      <c r="D578" s="26" t="str">
        <f aca="false">IF(A578="","",F578-E578)</f>
        <v/>
      </c>
      <c r="E578" s="26" t="str">
        <f aca="false">IF(A578="","",ROUND(G577*$D$11/12,2))</f>
        <v/>
      </c>
      <c r="F578" s="26" t="str">
        <f aca="false">IF(TYPE(A578)=1,$N$21,"")</f>
        <v/>
      </c>
      <c r="G578" s="26" t="str">
        <f aca="false">IF(TYPE(A578)=1,G577-D578,"")</f>
        <v/>
      </c>
      <c r="K578" s="26" t="str">
        <f aca="false">IF(TYPE(A578)=1,F578/POWER((1+$F$3/100),(B578-$B$20)/365),"")</f>
        <v/>
      </c>
    </row>
    <row r="579" customFormat="false" ht="14.25" hidden="false" customHeight="false" outlineLevel="0" collapsed="false">
      <c r="A579" s="2" t="str">
        <f aca="false">IF(TYPE(A578)=1,IF(A578+1&lt;=$B$2,A578+1,""),"")</f>
        <v/>
      </c>
      <c r="B579" s="27" t="str">
        <f aca="false">IF(TYPE(A579)=1,DATE(YEAR(B578),MONTH(B578)+1,DAY(DATE(YEAR(B578),MONTH(B578)+2,1)-1)),"")</f>
        <v/>
      </c>
      <c r="C579" s="2" t="str">
        <f aca="false">IF(TYPE(A579)=1,INDEX($AA$1:$AA$7,WEEKDAY(B579,2),1),"")</f>
        <v/>
      </c>
      <c r="D579" s="26" t="str">
        <f aca="false">IF(A579="","",F579-E579)</f>
        <v/>
      </c>
      <c r="E579" s="26" t="str">
        <f aca="false">IF(A579="","",ROUND(G578*$D$11/12,2))</f>
        <v/>
      </c>
      <c r="F579" s="26" t="str">
        <f aca="false">IF(TYPE(A579)=1,$N$21,"")</f>
        <v/>
      </c>
      <c r="G579" s="26" t="str">
        <f aca="false">IF(TYPE(A579)=1,G578-D579,"")</f>
        <v/>
      </c>
      <c r="K579" s="26" t="str">
        <f aca="false">IF(TYPE(A579)=1,F579/POWER((1+$F$3/100),(B579-$B$20)/365),"")</f>
        <v/>
      </c>
    </row>
    <row r="580" customFormat="false" ht="14.25" hidden="false" customHeight="false" outlineLevel="0" collapsed="false">
      <c r="A580" s="2" t="str">
        <f aca="false">IF(TYPE(A579)=1,IF(A579+1&lt;=$B$2,A579+1,""),"")</f>
        <v/>
      </c>
      <c r="B580" s="27" t="str">
        <f aca="false">IF(TYPE(A580)=1,DATE(YEAR(B579),MONTH(B579)+1,DAY(DATE(YEAR(B579),MONTH(B579)+2,1)-1)),"")</f>
        <v/>
      </c>
      <c r="C580" s="2" t="str">
        <f aca="false">IF(TYPE(A580)=1,INDEX($AA$1:$AA$7,WEEKDAY(B580,2),1),"")</f>
        <v/>
      </c>
      <c r="D580" s="26" t="str">
        <f aca="false">IF(A580="","",F580-E580)</f>
        <v/>
      </c>
      <c r="E580" s="26" t="str">
        <f aca="false">IF(A580="","",ROUND(G579*$D$11/12,2))</f>
        <v/>
      </c>
      <c r="F580" s="26" t="str">
        <f aca="false">IF(TYPE(A580)=1,$N$21,"")</f>
        <v/>
      </c>
      <c r="G580" s="26" t="str">
        <f aca="false">IF(TYPE(A580)=1,G579-D580,"")</f>
        <v/>
      </c>
      <c r="K580" s="26" t="str">
        <f aca="false">IF(TYPE(A580)=1,F580/POWER((1+$F$3/100),(B580-$B$20)/365),"")</f>
        <v/>
      </c>
    </row>
    <row r="581" customFormat="false" ht="14.25" hidden="false" customHeight="false" outlineLevel="0" collapsed="false">
      <c r="A581" s="2" t="str">
        <f aca="false">IF(TYPE(A580)=1,IF(A580+1&lt;=$B$2,A580+1,""),"")</f>
        <v/>
      </c>
      <c r="B581" s="27" t="str">
        <f aca="false">IF(TYPE(A581)=1,DATE(YEAR(B580),MONTH(B580)+1,DAY(DATE(YEAR(B580),MONTH(B580)+2,1)-1)),"")</f>
        <v/>
      </c>
      <c r="C581" s="2" t="str">
        <f aca="false">IF(TYPE(A581)=1,INDEX($AA$1:$AA$7,WEEKDAY(B581,2),1),"")</f>
        <v/>
      </c>
      <c r="D581" s="26" t="str">
        <f aca="false">IF(A581="","",F581-E581)</f>
        <v/>
      </c>
      <c r="E581" s="26" t="str">
        <f aca="false">IF(A581="","",ROUND(G580*$D$11/12,2))</f>
        <v/>
      </c>
      <c r="F581" s="26" t="str">
        <f aca="false">IF(TYPE(A581)=1,$N$21,"")</f>
        <v/>
      </c>
      <c r="G581" s="26" t="str">
        <f aca="false">IF(TYPE(A581)=1,G580-D581,"")</f>
        <v/>
      </c>
      <c r="K581" s="26" t="str">
        <f aca="false">IF(TYPE(A581)=1,F581/POWER((1+$F$3/100),(B581-$B$20)/365),"")</f>
        <v/>
      </c>
    </row>
    <row r="582" customFormat="false" ht="14.25" hidden="false" customHeight="false" outlineLevel="0" collapsed="false">
      <c r="A582" s="2" t="str">
        <f aca="false">IF(TYPE(A581)=1,IF(A581+1&lt;=$B$2,A581+1,""),"")</f>
        <v/>
      </c>
      <c r="B582" s="27" t="str">
        <f aca="false">IF(TYPE(A582)=1,DATE(YEAR(B581),MONTH(B581)+1,DAY(DATE(YEAR(B581),MONTH(B581)+2,1)-1)),"")</f>
        <v/>
      </c>
      <c r="C582" s="2" t="str">
        <f aca="false">IF(TYPE(A582)=1,INDEX($AA$1:$AA$7,WEEKDAY(B582,2),1),"")</f>
        <v/>
      </c>
      <c r="D582" s="26" t="str">
        <f aca="false">IF(A582="","",F582-E582)</f>
        <v/>
      </c>
      <c r="E582" s="26" t="str">
        <f aca="false">IF(A582="","",ROUND(G581*$D$11/12,2))</f>
        <v/>
      </c>
      <c r="F582" s="26" t="str">
        <f aca="false">IF(TYPE(A582)=1,$N$21,"")</f>
        <v/>
      </c>
      <c r="G582" s="26" t="str">
        <f aca="false">IF(TYPE(A582)=1,G581-D582,"")</f>
        <v/>
      </c>
      <c r="K582" s="26" t="str">
        <f aca="false">IF(TYPE(A582)=1,F582/POWER((1+$F$3/100),(B582-$B$20)/365),"")</f>
        <v/>
      </c>
    </row>
    <row r="583" customFormat="false" ht="14.25" hidden="false" customHeight="false" outlineLevel="0" collapsed="false">
      <c r="A583" s="2" t="str">
        <f aca="false">IF(TYPE(A582)=1,IF(A582+1&lt;=$B$2,A582+1,""),"")</f>
        <v/>
      </c>
      <c r="B583" s="27" t="str">
        <f aca="false">IF(TYPE(A583)=1,DATE(YEAR(B582),MONTH(B582)+1,DAY(DATE(YEAR(B582),MONTH(B582)+2,1)-1)),"")</f>
        <v/>
      </c>
      <c r="C583" s="2" t="str">
        <f aca="false">IF(TYPE(A583)=1,INDEX($AA$1:$AA$7,WEEKDAY(B583,2),1),"")</f>
        <v/>
      </c>
      <c r="D583" s="26" t="str">
        <f aca="false">IF(A583="","",F583-E583)</f>
        <v/>
      </c>
      <c r="E583" s="26" t="str">
        <f aca="false">IF(A583="","",ROUND(G582*$D$11/12,2))</f>
        <v/>
      </c>
      <c r="F583" s="26" t="str">
        <f aca="false">IF(TYPE(A583)=1,$N$21,"")</f>
        <v/>
      </c>
      <c r="G583" s="26" t="str">
        <f aca="false">IF(TYPE(A583)=1,G582-D583,"")</f>
        <v/>
      </c>
      <c r="K583" s="26" t="str">
        <f aca="false">IF(TYPE(A583)=1,F583/POWER((1+$F$3/100),(B583-$B$20)/365),"")</f>
        <v/>
      </c>
    </row>
    <row r="584" customFormat="false" ht="14.25" hidden="false" customHeight="false" outlineLevel="0" collapsed="false">
      <c r="A584" s="2" t="str">
        <f aca="false">IF(TYPE(A583)=1,IF(A583+1&lt;=$B$2,A583+1,""),"")</f>
        <v/>
      </c>
      <c r="B584" s="27" t="str">
        <f aca="false">IF(TYPE(A584)=1,DATE(YEAR(B583),MONTH(B583)+1,DAY(DATE(YEAR(B583),MONTH(B583)+2,1)-1)),"")</f>
        <v/>
      </c>
      <c r="C584" s="2" t="str">
        <f aca="false">IF(TYPE(A584)=1,INDEX($AA$1:$AA$7,WEEKDAY(B584,2),1),"")</f>
        <v/>
      </c>
      <c r="D584" s="26" t="str">
        <f aca="false">IF(A584="","",F584-E584)</f>
        <v/>
      </c>
      <c r="E584" s="26" t="str">
        <f aca="false">IF(A584="","",ROUND(G583*$D$11/12,2))</f>
        <v/>
      </c>
      <c r="F584" s="26" t="str">
        <f aca="false">IF(TYPE(A584)=1,$N$21,"")</f>
        <v/>
      </c>
      <c r="G584" s="26" t="str">
        <f aca="false">IF(TYPE(A584)=1,G583-D584,"")</f>
        <v/>
      </c>
      <c r="K584" s="26" t="str">
        <f aca="false">IF(TYPE(A584)=1,F584/POWER((1+$F$3/100),(B584-$B$20)/365),"")</f>
        <v/>
      </c>
    </row>
    <row r="585" customFormat="false" ht="14.25" hidden="false" customHeight="false" outlineLevel="0" collapsed="false">
      <c r="A585" s="2" t="str">
        <f aca="false">IF(TYPE(A584)=1,IF(A584+1&lt;=$B$2,A584+1,""),"")</f>
        <v/>
      </c>
      <c r="B585" s="27" t="str">
        <f aca="false">IF(TYPE(A585)=1,DATE(YEAR(B584),MONTH(B584)+1,DAY(DATE(YEAR(B584),MONTH(B584)+2,1)-1)),"")</f>
        <v/>
      </c>
      <c r="C585" s="2" t="str">
        <f aca="false">IF(TYPE(A585)=1,INDEX($AA$1:$AA$7,WEEKDAY(B585,2),1),"")</f>
        <v/>
      </c>
      <c r="D585" s="26" t="str">
        <f aca="false">IF(A585="","",F585-E585)</f>
        <v/>
      </c>
      <c r="E585" s="26" t="str">
        <f aca="false">IF(A585="","",ROUND(G584*$D$11/12,2))</f>
        <v/>
      </c>
      <c r="F585" s="26" t="str">
        <f aca="false">IF(TYPE(A585)=1,$N$21,"")</f>
        <v/>
      </c>
      <c r="G585" s="26" t="str">
        <f aca="false">IF(TYPE(A585)=1,G584-D585,"")</f>
        <v/>
      </c>
      <c r="K585" s="26" t="str">
        <f aca="false">IF(TYPE(A585)=1,F585/POWER((1+$F$3/100),(B585-$B$20)/365),"")</f>
        <v/>
      </c>
    </row>
    <row r="586" customFormat="false" ht="14.25" hidden="false" customHeight="false" outlineLevel="0" collapsed="false">
      <c r="A586" s="2" t="str">
        <f aca="false">IF(TYPE(A585)=1,IF(A585+1&lt;=$B$2,A585+1,""),"")</f>
        <v/>
      </c>
      <c r="B586" s="27" t="str">
        <f aca="false">IF(TYPE(A586)=1,DATE(YEAR(B585),MONTH(B585)+1,DAY(DATE(YEAR(B585),MONTH(B585)+2,1)-1)),"")</f>
        <v/>
      </c>
      <c r="C586" s="2" t="str">
        <f aca="false">IF(TYPE(A586)=1,INDEX($AA$1:$AA$7,WEEKDAY(B586,2),1),"")</f>
        <v/>
      </c>
      <c r="D586" s="26" t="str">
        <f aca="false">IF(A586="","",F586-E586)</f>
        <v/>
      </c>
      <c r="E586" s="26" t="str">
        <f aca="false">IF(A586="","",ROUND(G585*$D$11/12,2))</f>
        <v/>
      </c>
      <c r="F586" s="26" t="str">
        <f aca="false">IF(TYPE(A586)=1,$N$21,"")</f>
        <v/>
      </c>
      <c r="G586" s="26" t="str">
        <f aca="false">IF(TYPE(A586)=1,G585-D586,"")</f>
        <v/>
      </c>
      <c r="K586" s="26" t="str">
        <f aca="false">IF(TYPE(A586)=1,F586/POWER((1+$F$3/100),(B586-$B$20)/365),"")</f>
        <v/>
      </c>
    </row>
    <row r="587" customFormat="false" ht="14.25" hidden="false" customHeight="false" outlineLevel="0" collapsed="false">
      <c r="A587" s="2" t="str">
        <f aca="false">IF(TYPE(A586)=1,IF(A586+1&lt;=$B$2,A586+1,""),"")</f>
        <v/>
      </c>
      <c r="B587" s="27" t="str">
        <f aca="false">IF(TYPE(A587)=1,DATE(YEAR(B586),MONTH(B586)+1,DAY(DATE(YEAR(B586),MONTH(B586)+2,1)-1)),"")</f>
        <v/>
      </c>
      <c r="C587" s="2" t="str">
        <f aca="false">IF(TYPE(A587)=1,INDEX($AA$1:$AA$7,WEEKDAY(B587,2),1),"")</f>
        <v/>
      </c>
      <c r="D587" s="26" t="str">
        <f aca="false">IF(A587="","",F587-E587)</f>
        <v/>
      </c>
      <c r="E587" s="26" t="str">
        <f aca="false">IF(A587="","",ROUND(G586*$D$11/12,2))</f>
        <v/>
      </c>
      <c r="F587" s="26" t="str">
        <f aca="false">IF(TYPE(A587)=1,$N$21,"")</f>
        <v/>
      </c>
      <c r="G587" s="26" t="str">
        <f aca="false">IF(TYPE(A587)=1,G586-D587,"")</f>
        <v/>
      </c>
      <c r="K587" s="26" t="str">
        <f aca="false">IF(TYPE(A587)=1,F587/POWER((1+$F$3/100),(B587-$B$20)/365),"")</f>
        <v/>
      </c>
    </row>
    <row r="588" customFormat="false" ht="14.25" hidden="false" customHeight="false" outlineLevel="0" collapsed="false">
      <c r="A588" s="2" t="str">
        <f aca="false">IF(TYPE(A587)=1,IF(A587+1&lt;=$B$2,A587+1,""),"")</f>
        <v/>
      </c>
      <c r="B588" s="27" t="str">
        <f aca="false">IF(TYPE(A588)=1,DATE(YEAR(B587),MONTH(B587)+1,DAY(DATE(YEAR(B587),MONTH(B587)+2,1)-1)),"")</f>
        <v/>
      </c>
      <c r="C588" s="2" t="str">
        <f aca="false">IF(TYPE(A588)=1,INDEX($AA$1:$AA$7,WEEKDAY(B588,2),1),"")</f>
        <v/>
      </c>
      <c r="D588" s="26" t="str">
        <f aca="false">IF(A588="","",F588-E588)</f>
        <v/>
      </c>
      <c r="E588" s="26" t="str">
        <f aca="false">IF(A588="","",ROUND(G587*$D$11/12,2))</f>
        <v/>
      </c>
      <c r="F588" s="26" t="str">
        <f aca="false">IF(TYPE(A588)=1,$N$21,"")</f>
        <v/>
      </c>
      <c r="G588" s="26" t="str">
        <f aca="false">IF(TYPE(A588)=1,G587-D588,"")</f>
        <v/>
      </c>
      <c r="K588" s="26" t="str">
        <f aca="false">IF(TYPE(A588)=1,F588/POWER((1+$F$3/100),(B588-$B$20)/365),"")</f>
        <v/>
      </c>
    </row>
    <row r="589" customFormat="false" ht="14.25" hidden="false" customHeight="false" outlineLevel="0" collapsed="false">
      <c r="A589" s="2" t="str">
        <f aca="false">IF(TYPE(A588)=1,IF(A588+1&lt;=$B$2,A588+1,""),"")</f>
        <v/>
      </c>
      <c r="B589" s="27" t="str">
        <f aca="false">IF(TYPE(A589)=1,DATE(YEAR(B588),MONTH(B588)+1,DAY(DATE(YEAR(B588),MONTH(B588)+2,1)-1)),"")</f>
        <v/>
      </c>
      <c r="C589" s="2" t="str">
        <f aca="false">IF(TYPE(A589)=1,INDEX($AA$1:$AA$7,WEEKDAY(B589,2),1),"")</f>
        <v/>
      </c>
      <c r="D589" s="26" t="str">
        <f aca="false">IF(A589="","",F589-E589)</f>
        <v/>
      </c>
      <c r="E589" s="26" t="str">
        <f aca="false">IF(A589="","",ROUND(G588*$D$11/12,2))</f>
        <v/>
      </c>
      <c r="F589" s="26" t="str">
        <f aca="false">IF(TYPE(A589)=1,$N$21,"")</f>
        <v/>
      </c>
      <c r="G589" s="26" t="str">
        <f aca="false">IF(TYPE(A589)=1,G588-D589,"")</f>
        <v/>
      </c>
      <c r="K589" s="26" t="str">
        <f aca="false">IF(TYPE(A589)=1,F589/POWER((1+$F$3/100),(B589-$B$20)/365),"")</f>
        <v/>
      </c>
    </row>
    <row r="590" customFormat="false" ht="14.25" hidden="false" customHeight="false" outlineLevel="0" collapsed="false">
      <c r="A590" s="2" t="str">
        <f aca="false">IF(TYPE(A589)=1,IF(A589+1&lt;=$B$2,A589+1,""),"")</f>
        <v/>
      </c>
      <c r="B590" s="27" t="str">
        <f aca="false">IF(TYPE(A590)=1,DATE(YEAR(B589),MONTH(B589)+1,DAY(DATE(YEAR(B589),MONTH(B589)+2,1)-1)),"")</f>
        <v/>
      </c>
      <c r="C590" s="2" t="str">
        <f aca="false">IF(TYPE(A590)=1,INDEX($AA$1:$AA$7,WEEKDAY(B590,2),1),"")</f>
        <v/>
      </c>
      <c r="D590" s="26" t="str">
        <f aca="false">IF(A590="","",F590-E590)</f>
        <v/>
      </c>
      <c r="E590" s="26" t="str">
        <f aca="false">IF(A590="","",ROUND(G589*$D$11/12,2))</f>
        <v/>
      </c>
      <c r="F590" s="26" t="str">
        <f aca="false">IF(TYPE(A590)=1,$N$21,"")</f>
        <v/>
      </c>
      <c r="G590" s="26" t="str">
        <f aca="false">IF(TYPE(A590)=1,G589-D590,"")</f>
        <v/>
      </c>
      <c r="K590" s="26" t="str">
        <f aca="false">IF(TYPE(A590)=1,F590/POWER((1+$F$3/100),(B590-$B$20)/365),"")</f>
        <v/>
      </c>
    </row>
    <row r="591" customFormat="false" ht="14.25" hidden="false" customHeight="false" outlineLevel="0" collapsed="false">
      <c r="A591" s="2" t="str">
        <f aca="false">IF(TYPE(A590)=1,IF(A590+1&lt;=$B$2,A590+1,""),"")</f>
        <v/>
      </c>
      <c r="B591" s="27" t="str">
        <f aca="false">IF(TYPE(A591)=1,DATE(YEAR(B590),MONTH(B590)+1,DAY(DATE(YEAR(B590),MONTH(B590)+2,1)-1)),"")</f>
        <v/>
      </c>
      <c r="C591" s="2" t="str">
        <f aca="false">IF(TYPE(A591)=1,INDEX($AA$1:$AA$7,WEEKDAY(B591,2),1),"")</f>
        <v/>
      </c>
      <c r="D591" s="26" t="str">
        <f aca="false">IF(A591="","",F591-E591)</f>
        <v/>
      </c>
      <c r="E591" s="26" t="str">
        <f aca="false">IF(A591="","",ROUND(G590*$D$11/12,2))</f>
        <v/>
      </c>
      <c r="F591" s="26" t="str">
        <f aca="false">IF(TYPE(A591)=1,$N$21,"")</f>
        <v/>
      </c>
      <c r="G591" s="26" t="str">
        <f aca="false">IF(TYPE(A591)=1,G590-D591,"")</f>
        <v/>
      </c>
      <c r="K591" s="26" t="str">
        <f aca="false">IF(TYPE(A591)=1,F591/POWER((1+$F$3/100),(B591-$B$20)/365),"")</f>
        <v/>
      </c>
    </row>
    <row r="592" customFormat="false" ht="14.25" hidden="false" customHeight="false" outlineLevel="0" collapsed="false">
      <c r="A592" s="2" t="str">
        <f aca="false">IF(TYPE(A591)=1,IF(A591+1&lt;=$B$2,A591+1,""),"")</f>
        <v/>
      </c>
      <c r="B592" s="27" t="str">
        <f aca="false">IF(TYPE(A592)=1,DATE(YEAR(B591),MONTH(B591)+1,DAY(DATE(YEAR(B591),MONTH(B591)+2,1)-1)),"")</f>
        <v/>
      </c>
      <c r="C592" s="2" t="str">
        <f aca="false">IF(TYPE(A592)=1,INDEX($AA$1:$AA$7,WEEKDAY(B592,2),1),"")</f>
        <v/>
      </c>
      <c r="D592" s="26" t="str">
        <f aca="false">IF(A592="","",F592-E592)</f>
        <v/>
      </c>
      <c r="E592" s="26" t="str">
        <f aca="false">IF(A592="","",ROUND(G591*$D$11/12,2))</f>
        <v/>
      </c>
      <c r="F592" s="26" t="str">
        <f aca="false">IF(TYPE(A592)=1,$N$21,"")</f>
        <v/>
      </c>
      <c r="G592" s="26" t="str">
        <f aca="false">IF(TYPE(A592)=1,G591-D592,"")</f>
        <v/>
      </c>
      <c r="K592" s="26" t="str">
        <f aca="false">IF(TYPE(A592)=1,F592/POWER((1+$F$3/100),(B592-$B$20)/365),"")</f>
        <v/>
      </c>
    </row>
    <row r="593" customFormat="false" ht="14.25" hidden="false" customHeight="false" outlineLevel="0" collapsed="false">
      <c r="A593" s="2" t="str">
        <f aca="false">IF(TYPE(A592)=1,IF(A592+1&lt;=$B$2,A592+1,""),"")</f>
        <v/>
      </c>
      <c r="B593" s="27" t="str">
        <f aca="false">IF(TYPE(A593)=1,DATE(YEAR(B592),MONTH(B592)+1,DAY(DATE(YEAR(B592),MONTH(B592)+2,1)-1)),"")</f>
        <v/>
      </c>
      <c r="C593" s="2" t="str">
        <f aca="false">IF(TYPE(A593)=1,INDEX($AA$1:$AA$7,WEEKDAY(B593,2),1),"")</f>
        <v/>
      </c>
      <c r="D593" s="26" t="str">
        <f aca="false">IF(A593="","",F593-E593)</f>
        <v/>
      </c>
      <c r="E593" s="26" t="str">
        <f aca="false">IF(A593="","",ROUND(G592*$D$11/12,2))</f>
        <v/>
      </c>
      <c r="F593" s="26" t="str">
        <f aca="false">IF(TYPE(A593)=1,$N$21,"")</f>
        <v/>
      </c>
      <c r="G593" s="26" t="str">
        <f aca="false">IF(TYPE(A593)=1,G592-D593,"")</f>
        <v/>
      </c>
      <c r="K593" s="26" t="str">
        <f aca="false">IF(TYPE(A593)=1,F593/POWER((1+$F$3/100),(B593-$B$20)/365),"")</f>
        <v/>
      </c>
    </row>
    <row r="594" customFormat="false" ht="14.25" hidden="false" customHeight="false" outlineLevel="0" collapsed="false">
      <c r="A594" s="2" t="str">
        <f aca="false">IF(TYPE(A593)=1,IF(A593+1&lt;=$B$2,A593+1,""),"")</f>
        <v/>
      </c>
      <c r="B594" s="27" t="str">
        <f aca="false">IF(TYPE(A594)=1,DATE(YEAR(B593),MONTH(B593)+1,DAY(DATE(YEAR(B593),MONTH(B593)+2,1)-1)),"")</f>
        <v/>
      </c>
      <c r="C594" s="2" t="str">
        <f aca="false">IF(TYPE(A594)=1,INDEX($AA$1:$AA$7,WEEKDAY(B594,2),1),"")</f>
        <v/>
      </c>
      <c r="D594" s="26" t="str">
        <f aca="false">IF(A594="","",F594-E594)</f>
        <v/>
      </c>
      <c r="E594" s="26" t="str">
        <f aca="false">IF(A594="","",ROUND(G593*$D$11/12,2))</f>
        <v/>
      </c>
      <c r="F594" s="26" t="str">
        <f aca="false">IF(TYPE(A594)=1,$N$21,"")</f>
        <v/>
      </c>
      <c r="G594" s="26" t="str">
        <f aca="false">IF(TYPE(A594)=1,G593-D594,"")</f>
        <v/>
      </c>
      <c r="K594" s="26" t="str">
        <f aca="false">IF(TYPE(A594)=1,F594/POWER((1+$F$3/100),(B594-$B$20)/365),"")</f>
        <v/>
      </c>
    </row>
    <row r="595" customFormat="false" ht="14.25" hidden="false" customHeight="false" outlineLevel="0" collapsed="false">
      <c r="A595" s="2" t="str">
        <f aca="false">IF(TYPE(A594)=1,IF(A594+1&lt;=$B$2,A594+1,""),"")</f>
        <v/>
      </c>
      <c r="B595" s="27" t="str">
        <f aca="false">IF(TYPE(A595)=1,DATE(YEAR(B594),MONTH(B594)+1,DAY(DATE(YEAR(B594),MONTH(B594)+2,1)-1)),"")</f>
        <v/>
      </c>
      <c r="C595" s="2" t="str">
        <f aca="false">IF(TYPE(A595)=1,INDEX($AA$1:$AA$7,WEEKDAY(B595,2),1),"")</f>
        <v/>
      </c>
      <c r="D595" s="26" t="str">
        <f aca="false">IF(A595="","",F595-E595)</f>
        <v/>
      </c>
      <c r="E595" s="26" t="str">
        <f aca="false">IF(A595="","",ROUND(G594*$D$11/12,2))</f>
        <v/>
      </c>
      <c r="F595" s="26" t="str">
        <f aca="false">IF(TYPE(A595)=1,$N$21,"")</f>
        <v/>
      </c>
      <c r="G595" s="26" t="str">
        <f aca="false">IF(TYPE(A595)=1,G594-D595,"")</f>
        <v/>
      </c>
      <c r="K595" s="26" t="str">
        <f aca="false">IF(TYPE(A595)=1,F595/POWER((1+$F$3/100),(B595-$B$20)/365),"")</f>
        <v/>
      </c>
    </row>
    <row r="596" customFormat="false" ht="14.25" hidden="false" customHeight="false" outlineLevel="0" collapsed="false">
      <c r="A596" s="2" t="str">
        <f aca="false">IF(TYPE(A595)=1,IF(A595+1&lt;=$B$2,A595+1,""),"")</f>
        <v/>
      </c>
      <c r="B596" s="27" t="str">
        <f aca="false">IF(TYPE(A596)=1,DATE(YEAR(B595),MONTH(B595)+1,DAY(DATE(YEAR(B595),MONTH(B595)+2,1)-1)),"")</f>
        <v/>
      </c>
      <c r="C596" s="2" t="str">
        <f aca="false">IF(TYPE(A596)=1,INDEX($AA$1:$AA$7,WEEKDAY(B596,2),1),"")</f>
        <v/>
      </c>
      <c r="D596" s="26" t="str">
        <f aca="false">IF(A596="","",F596-E596)</f>
        <v/>
      </c>
      <c r="E596" s="26" t="str">
        <f aca="false">IF(A596="","",ROUND(G595*$D$11/12,2))</f>
        <v/>
      </c>
      <c r="F596" s="26" t="str">
        <f aca="false">IF(TYPE(A596)=1,$N$21,"")</f>
        <v/>
      </c>
      <c r="G596" s="26" t="str">
        <f aca="false">IF(TYPE(A596)=1,G595-D596,"")</f>
        <v/>
      </c>
      <c r="K596" s="26" t="str">
        <f aca="false">IF(TYPE(A596)=1,F596/POWER((1+$F$3/100),(B596-$B$20)/365),"")</f>
        <v/>
      </c>
    </row>
    <row r="597" customFormat="false" ht="14.25" hidden="false" customHeight="false" outlineLevel="0" collapsed="false">
      <c r="A597" s="2" t="str">
        <f aca="false">IF(TYPE(A596)=1,IF(A596+1&lt;=$B$2,A596+1,""),"")</f>
        <v/>
      </c>
      <c r="B597" s="27" t="str">
        <f aca="false">IF(TYPE(A597)=1,DATE(YEAR(B596),MONTH(B596)+1,DAY(DATE(YEAR(B596),MONTH(B596)+2,1)-1)),"")</f>
        <v/>
      </c>
      <c r="C597" s="2" t="str">
        <f aca="false">IF(TYPE(A597)=1,INDEX($AA$1:$AA$7,WEEKDAY(B597,2),1),"")</f>
        <v/>
      </c>
      <c r="D597" s="26" t="str">
        <f aca="false">IF(A597="","",F597-E597)</f>
        <v/>
      </c>
      <c r="E597" s="26" t="str">
        <f aca="false">IF(A597="","",ROUND(G596*$D$11/12,2))</f>
        <v/>
      </c>
      <c r="F597" s="26" t="str">
        <f aca="false">IF(TYPE(A597)=1,$N$21,"")</f>
        <v/>
      </c>
      <c r="G597" s="26" t="str">
        <f aca="false">IF(TYPE(A597)=1,G596-D597,"")</f>
        <v/>
      </c>
      <c r="K597" s="26" t="str">
        <f aca="false">IF(TYPE(A597)=1,F597/POWER((1+$F$3/100),(B597-$B$20)/365),"")</f>
        <v/>
      </c>
    </row>
    <row r="598" customFormat="false" ht="14.25" hidden="false" customHeight="false" outlineLevel="0" collapsed="false">
      <c r="A598" s="2" t="str">
        <f aca="false">IF(TYPE(A597)=1,IF(A597+1&lt;=$B$2,A597+1,""),"")</f>
        <v/>
      </c>
      <c r="B598" s="27" t="str">
        <f aca="false">IF(TYPE(A598)=1,DATE(YEAR(B597),MONTH(B597)+1,DAY(DATE(YEAR(B597),MONTH(B597)+2,1)-1)),"")</f>
        <v/>
      </c>
      <c r="C598" s="2" t="str">
        <f aca="false">IF(TYPE(A598)=1,INDEX($AA$1:$AA$7,WEEKDAY(B598,2),1),"")</f>
        <v/>
      </c>
      <c r="D598" s="26" t="str">
        <f aca="false">IF(A598="","",F598-E598)</f>
        <v/>
      </c>
      <c r="E598" s="26" t="str">
        <f aca="false">IF(A598="","",ROUND(G597*$D$11/12,2))</f>
        <v/>
      </c>
      <c r="F598" s="26" t="str">
        <f aca="false">IF(TYPE(A598)=1,$N$21,"")</f>
        <v/>
      </c>
      <c r="G598" s="26" t="str">
        <f aca="false">IF(TYPE(A598)=1,G597-D598,"")</f>
        <v/>
      </c>
      <c r="K598" s="26" t="str">
        <f aca="false">IF(TYPE(A598)=1,F598/POWER((1+$F$3/100),(B598-$B$20)/365),"")</f>
        <v/>
      </c>
    </row>
    <row r="599" customFormat="false" ht="14.25" hidden="false" customHeight="false" outlineLevel="0" collapsed="false">
      <c r="A599" s="2" t="str">
        <f aca="false">IF(TYPE(A598)=1,IF(A598+1&lt;=$B$2,A598+1,""),"")</f>
        <v/>
      </c>
      <c r="B599" s="27" t="str">
        <f aca="false">IF(TYPE(A599)=1,DATE(YEAR(B598),MONTH(B598)+1,DAY(DATE(YEAR(B598),MONTH(B598)+2,1)-1)),"")</f>
        <v/>
      </c>
      <c r="C599" s="2" t="str">
        <f aca="false">IF(TYPE(A599)=1,INDEX($AA$1:$AA$7,WEEKDAY(B599,2),1),"")</f>
        <v/>
      </c>
      <c r="D599" s="26" t="str">
        <f aca="false">IF(A599="","",F599-E599)</f>
        <v/>
      </c>
      <c r="E599" s="26" t="str">
        <f aca="false">IF(A599="","",ROUND(G598*$D$11/12,2))</f>
        <v/>
      </c>
      <c r="F599" s="26" t="str">
        <f aca="false">IF(TYPE(A599)=1,$N$21,"")</f>
        <v/>
      </c>
      <c r="G599" s="26" t="str">
        <f aca="false">IF(TYPE(A599)=1,G598-D599,"")</f>
        <v/>
      </c>
      <c r="K599" s="26" t="str">
        <f aca="false">IF(TYPE(A599)=1,F599/POWER((1+$F$3/100),(B599-$B$20)/365),"")</f>
        <v/>
      </c>
    </row>
    <row r="600" customFormat="false" ht="14.25" hidden="false" customHeight="false" outlineLevel="0" collapsed="false">
      <c r="A600" s="2" t="str">
        <f aca="false">IF(TYPE(A599)=1,IF(A599+1&lt;=$B$2,A599+1,""),"")</f>
        <v/>
      </c>
      <c r="B600" s="27" t="str">
        <f aca="false">IF(TYPE(A600)=1,DATE(YEAR(B599),MONTH(B599)+1,DAY(DATE(YEAR(B599),MONTH(B599)+2,1)-1)),"")</f>
        <v/>
      </c>
      <c r="C600" s="2" t="str">
        <f aca="false">IF(TYPE(A600)=1,INDEX($AA$1:$AA$7,WEEKDAY(B600,2),1),"")</f>
        <v/>
      </c>
      <c r="D600" s="26" t="str">
        <f aca="false">IF(A600="","",F600-E600)</f>
        <v/>
      </c>
      <c r="E600" s="26" t="str">
        <f aca="false">IF(A600="","",ROUND(G599*$D$11/12,2))</f>
        <v/>
      </c>
      <c r="F600" s="26" t="str">
        <f aca="false">IF(TYPE(A600)=1,$N$21,"")</f>
        <v/>
      </c>
      <c r="G600" s="26" t="str">
        <f aca="false">IF(TYPE(A600)=1,G599-D600,"")</f>
        <v/>
      </c>
      <c r="K600" s="26" t="str">
        <f aca="false">IF(TYPE(A600)=1,F600/POWER((1+$F$3/100),(B600-$B$20)/365),"")</f>
        <v/>
      </c>
    </row>
    <row r="601" customFormat="false" ht="14.25" hidden="false" customHeight="false" outlineLevel="0" collapsed="false">
      <c r="A601" s="2" t="str">
        <f aca="false">IF(TYPE(A600)=1,IF(A600+1&lt;=$B$2,A600+1,""),"")</f>
        <v/>
      </c>
      <c r="B601" s="27" t="str">
        <f aca="false">IF(TYPE(A601)=1,DATE(YEAR(B600),MONTH(B600)+1,DAY(DATE(YEAR(B600),MONTH(B600)+2,1)-1)),"")</f>
        <v/>
      </c>
      <c r="C601" s="2" t="str">
        <f aca="false">IF(TYPE(A601)=1,INDEX($AA$1:$AA$7,WEEKDAY(B601,2),1),"")</f>
        <v/>
      </c>
      <c r="D601" s="26" t="str">
        <f aca="false">IF(A601="","",F601-E601)</f>
        <v/>
      </c>
      <c r="E601" s="26" t="str">
        <f aca="false">IF(A601="","",ROUND(G600*$D$11/12,2))</f>
        <v/>
      </c>
      <c r="F601" s="26" t="str">
        <f aca="false">IF(TYPE(A601)=1,$N$21,"")</f>
        <v/>
      </c>
      <c r="G601" s="26" t="str">
        <f aca="false">IF(TYPE(A601)=1,G600-D601,"")</f>
        <v/>
      </c>
      <c r="K601" s="26" t="str">
        <f aca="false">IF(TYPE(A601)=1,F601/POWER((1+$F$3/100),(B601-$B$20)/365),"")</f>
        <v/>
      </c>
    </row>
    <row r="602" customFormat="false" ht="14.25" hidden="false" customHeight="false" outlineLevel="0" collapsed="false">
      <c r="A602" s="2" t="str">
        <f aca="false">IF(TYPE(A601)=1,IF(A601+1&lt;=$B$2,A601+1,""),"")</f>
        <v/>
      </c>
      <c r="B602" s="27" t="str">
        <f aca="false">IF(TYPE(A602)=1,DATE(YEAR(B601),MONTH(B601)+1,DAY(DATE(YEAR(B601),MONTH(B601)+2,1)-1)),"")</f>
        <v/>
      </c>
      <c r="C602" s="2" t="str">
        <f aca="false">IF(TYPE(A602)=1,INDEX($AA$1:$AA$7,WEEKDAY(B602,2),1),"")</f>
        <v/>
      </c>
      <c r="D602" s="26" t="str">
        <f aca="false">IF(A602="","",F602-E602)</f>
        <v/>
      </c>
      <c r="E602" s="26" t="str">
        <f aca="false">IF(A602="","",ROUND(G601*$D$11/12,2))</f>
        <v/>
      </c>
      <c r="F602" s="26" t="str">
        <f aca="false">IF(TYPE(A602)=1,$N$21,"")</f>
        <v/>
      </c>
      <c r="G602" s="26" t="str">
        <f aca="false">IF(TYPE(A602)=1,G601-D602,"")</f>
        <v/>
      </c>
      <c r="K602" s="26" t="str">
        <f aca="false">IF(TYPE(A602)=1,F602/POWER((1+$F$3/100),(B602-$B$20)/365),"")</f>
        <v/>
      </c>
    </row>
    <row r="603" customFormat="false" ht="14.25" hidden="false" customHeight="false" outlineLevel="0" collapsed="false">
      <c r="A603" s="2" t="str">
        <f aca="false">IF(TYPE(A602)=1,IF(A602+1&lt;=$B$2,A602+1,""),"")</f>
        <v/>
      </c>
      <c r="B603" s="27" t="str">
        <f aca="false">IF(TYPE(A603)=1,DATE(YEAR(B602),MONTH(B602)+1,DAY(DATE(YEAR(B602),MONTH(B602)+2,1)-1)),"")</f>
        <v/>
      </c>
      <c r="C603" s="2" t="str">
        <f aca="false">IF(TYPE(A603)=1,INDEX($AA$1:$AA$7,WEEKDAY(B603,2),1),"")</f>
        <v/>
      </c>
      <c r="D603" s="26" t="str">
        <f aca="false">IF(A603="","",F603-E603)</f>
        <v/>
      </c>
      <c r="E603" s="26" t="str">
        <f aca="false">IF(A603="","",ROUND(G602*$D$11/12,2))</f>
        <v/>
      </c>
      <c r="F603" s="26" t="str">
        <f aca="false">IF(TYPE(A603)=1,$N$21,"")</f>
        <v/>
      </c>
      <c r="G603" s="26" t="str">
        <f aca="false">IF(TYPE(A603)=1,G602-D603,"")</f>
        <v/>
      </c>
      <c r="K603" s="26" t="str">
        <f aca="false">IF(TYPE(A603)=1,F603/POWER((1+$F$3/100),(B603-$B$20)/365),"")</f>
        <v/>
      </c>
    </row>
    <row r="604" customFormat="false" ht="14.25" hidden="false" customHeight="false" outlineLevel="0" collapsed="false">
      <c r="A604" s="2" t="str">
        <f aca="false">IF(TYPE(A603)=1,IF(A603+1&lt;=$B$2,A603+1,""),"")</f>
        <v/>
      </c>
      <c r="B604" s="27" t="str">
        <f aca="false">IF(TYPE(A604)=1,DATE(YEAR(B603),MONTH(B603)+1,DAY(DATE(YEAR(B603),MONTH(B603)+2,1)-1)),"")</f>
        <v/>
      </c>
      <c r="C604" s="2" t="str">
        <f aca="false">IF(TYPE(A604)=1,INDEX($AA$1:$AA$7,WEEKDAY(B604,2),1),"")</f>
        <v/>
      </c>
      <c r="D604" s="26" t="str">
        <f aca="false">IF(A604="","",F604-E604)</f>
        <v/>
      </c>
      <c r="E604" s="26" t="str">
        <f aca="false">IF(A604="","",ROUND(G603*$D$11/12,2))</f>
        <v/>
      </c>
      <c r="F604" s="26" t="str">
        <f aca="false">IF(TYPE(A604)=1,$N$21,"")</f>
        <v/>
      </c>
      <c r="G604" s="26" t="str">
        <f aca="false">IF(TYPE(A604)=1,G603-D604,"")</f>
        <v/>
      </c>
      <c r="K604" s="26" t="str">
        <f aca="false">IF(TYPE(A604)=1,F604/POWER((1+$F$3/100),(B604-$B$20)/365),"")</f>
        <v/>
      </c>
    </row>
    <row r="605" customFormat="false" ht="14.25" hidden="false" customHeight="false" outlineLevel="0" collapsed="false">
      <c r="A605" s="2" t="str">
        <f aca="false">IF(TYPE(A604)=1,IF(A604+1&lt;=$B$2,A604+1,""),"")</f>
        <v/>
      </c>
      <c r="B605" s="27" t="str">
        <f aca="false">IF(TYPE(A605)=1,DATE(YEAR(B604),MONTH(B604)+1,DAY(DATE(YEAR(B604),MONTH(B604)+2,1)-1)),"")</f>
        <v/>
      </c>
      <c r="C605" s="2" t="str">
        <f aca="false">IF(TYPE(A605)=1,INDEX($AA$1:$AA$7,WEEKDAY(B605,2),1),"")</f>
        <v/>
      </c>
      <c r="D605" s="26" t="str">
        <f aca="false">IF(A605="","",F605-E605)</f>
        <v/>
      </c>
      <c r="E605" s="26" t="str">
        <f aca="false">IF(A605="","",ROUND(G604*$D$11/12,2))</f>
        <v/>
      </c>
      <c r="F605" s="26" t="str">
        <f aca="false">IF(TYPE(A605)=1,$N$21,"")</f>
        <v/>
      </c>
      <c r="G605" s="26" t="str">
        <f aca="false">IF(TYPE(A605)=1,G604-D605,"")</f>
        <v/>
      </c>
      <c r="K605" s="26" t="str">
        <f aca="false">IF(TYPE(A605)=1,F605/POWER((1+$F$3/100),(B605-$B$20)/365),"")</f>
        <v/>
      </c>
    </row>
    <row r="606" customFormat="false" ht="14.25" hidden="false" customHeight="false" outlineLevel="0" collapsed="false">
      <c r="A606" s="2" t="str">
        <f aca="false">IF(TYPE(A605)=1,IF(A605+1&lt;=$B$2,A605+1,""),"")</f>
        <v/>
      </c>
      <c r="B606" s="27" t="str">
        <f aca="false">IF(TYPE(A606)=1,DATE(YEAR(B605),MONTH(B605)+1,DAY(DATE(YEAR(B605),MONTH(B605)+2,1)-1)),"")</f>
        <v/>
      </c>
      <c r="C606" s="2" t="str">
        <f aca="false">IF(TYPE(A606)=1,INDEX($AA$1:$AA$7,WEEKDAY(B606,2),1),"")</f>
        <v/>
      </c>
      <c r="D606" s="26" t="str">
        <f aca="false">IF(A606="","",F606-E606)</f>
        <v/>
      </c>
      <c r="E606" s="26" t="str">
        <f aca="false">IF(A606="","",ROUND(G605*$D$11/12,2))</f>
        <v/>
      </c>
      <c r="F606" s="26" t="str">
        <f aca="false">IF(TYPE(A606)=1,$N$21,"")</f>
        <v/>
      </c>
      <c r="G606" s="26" t="str">
        <f aca="false">IF(TYPE(A606)=1,G605-D606,"")</f>
        <v/>
      </c>
      <c r="K606" s="26" t="str">
        <f aca="false">IF(TYPE(A606)=1,F606/POWER((1+$F$3/100),(B606-$B$20)/365),"")</f>
        <v/>
      </c>
    </row>
    <row r="607" customFormat="false" ht="14.25" hidden="false" customHeight="false" outlineLevel="0" collapsed="false">
      <c r="A607" s="2" t="str">
        <f aca="false">IF(TYPE(A606)=1,IF(A606+1&lt;=$B$2,A606+1,""),"")</f>
        <v/>
      </c>
      <c r="B607" s="27" t="str">
        <f aca="false">IF(TYPE(A607)=1,DATE(YEAR(B606),MONTH(B606)+1,DAY(DATE(YEAR(B606),MONTH(B606)+2,1)-1)),"")</f>
        <v/>
      </c>
      <c r="C607" s="2" t="str">
        <f aca="false">IF(TYPE(A607)=1,INDEX($AA$1:$AA$7,WEEKDAY(B607,2),1),"")</f>
        <v/>
      </c>
      <c r="D607" s="26" t="str">
        <f aca="false">IF(A607="","",F607-E607)</f>
        <v/>
      </c>
      <c r="E607" s="26" t="str">
        <f aca="false">IF(A607="","",ROUND(G606*$D$11/12,2))</f>
        <v/>
      </c>
      <c r="F607" s="26" t="str">
        <f aca="false">IF(TYPE(A607)=1,$N$21,"")</f>
        <v/>
      </c>
      <c r="G607" s="26" t="str">
        <f aca="false">IF(TYPE(A607)=1,G606-D607,"")</f>
        <v/>
      </c>
      <c r="K607" s="26" t="str">
        <f aca="false">IF(TYPE(A607)=1,F607/POWER((1+$F$3/100),(B607-$B$20)/365),"")</f>
        <v/>
      </c>
    </row>
    <row r="608" customFormat="false" ht="14.25" hidden="false" customHeight="false" outlineLevel="0" collapsed="false">
      <c r="A608" s="2" t="str">
        <f aca="false">IF(TYPE(A607)=1,IF(A607+1&lt;=$B$2,A607+1,""),"")</f>
        <v/>
      </c>
      <c r="B608" s="27" t="str">
        <f aca="false">IF(TYPE(A608)=1,DATE(YEAR(B607),MONTH(B607)+1,DAY(DATE(YEAR(B607),MONTH(B607)+2,1)-1)),"")</f>
        <v/>
      </c>
      <c r="C608" s="2" t="str">
        <f aca="false">IF(TYPE(A608)=1,INDEX($AA$1:$AA$7,WEEKDAY(B608,2),1),"")</f>
        <v/>
      </c>
      <c r="D608" s="26" t="str">
        <f aca="false">IF(A608="","",F608-E608)</f>
        <v/>
      </c>
      <c r="E608" s="26" t="str">
        <f aca="false">IF(A608="","",ROUND(G607*$D$11/12,2))</f>
        <v/>
      </c>
      <c r="F608" s="26" t="str">
        <f aca="false">IF(TYPE(A608)=1,$N$21,"")</f>
        <v/>
      </c>
      <c r="G608" s="26" t="str">
        <f aca="false">IF(TYPE(A608)=1,G607-D608,"")</f>
        <v/>
      </c>
      <c r="K608" s="26" t="str">
        <f aca="false">IF(TYPE(A608)=1,F608/POWER((1+$F$3/100),(B608-$B$20)/365),"")</f>
        <v/>
      </c>
    </row>
    <row r="609" customFormat="false" ht="14.25" hidden="false" customHeight="false" outlineLevel="0" collapsed="false">
      <c r="A609" s="2" t="str">
        <f aca="false">IF(TYPE(A608)=1,IF(A608+1&lt;=$B$2,A608+1,""),"")</f>
        <v/>
      </c>
      <c r="B609" s="27" t="str">
        <f aca="false">IF(TYPE(A609)=1,DATE(YEAR(B608),MONTH(B608)+1,DAY(DATE(YEAR(B608),MONTH(B608)+2,1)-1)),"")</f>
        <v/>
      </c>
      <c r="C609" s="2" t="str">
        <f aca="false">IF(TYPE(A609)=1,INDEX($AA$1:$AA$7,WEEKDAY(B609,2),1),"")</f>
        <v/>
      </c>
      <c r="D609" s="26" t="str">
        <f aca="false">IF(A609="","",F609-E609)</f>
        <v/>
      </c>
      <c r="E609" s="26" t="str">
        <f aca="false">IF(A609="","",ROUND(G608*$D$11/12,2))</f>
        <v/>
      </c>
      <c r="F609" s="26" t="str">
        <f aca="false">IF(TYPE(A609)=1,$N$21,"")</f>
        <v/>
      </c>
      <c r="G609" s="26" t="str">
        <f aca="false">IF(TYPE(A609)=1,G608-D609,"")</f>
        <v/>
      </c>
      <c r="K609" s="26" t="str">
        <f aca="false">IF(TYPE(A609)=1,F609/POWER((1+$F$3/100),(B609-$B$20)/365),"")</f>
        <v/>
      </c>
    </row>
    <row r="610" customFormat="false" ht="14.25" hidden="false" customHeight="false" outlineLevel="0" collapsed="false">
      <c r="A610" s="2" t="str">
        <f aca="false">IF(TYPE(A609)=1,IF(A609+1&lt;=$B$2,A609+1,""),"")</f>
        <v/>
      </c>
      <c r="B610" s="27" t="str">
        <f aca="false">IF(TYPE(A610)=1,DATE(YEAR(B609),MONTH(B609)+1,DAY(DATE(YEAR(B609),MONTH(B609)+2,1)-1)),"")</f>
        <v/>
      </c>
      <c r="C610" s="2" t="str">
        <f aca="false">IF(TYPE(A610)=1,INDEX($AA$1:$AA$7,WEEKDAY(B610,2),1),"")</f>
        <v/>
      </c>
      <c r="D610" s="26" t="str">
        <f aca="false">IF(A610="","",F610-E610)</f>
        <v/>
      </c>
      <c r="E610" s="26" t="str">
        <f aca="false">IF(A610="","",ROUND(G609*$D$11/12,2))</f>
        <v/>
      </c>
      <c r="F610" s="26" t="str">
        <f aca="false">IF(TYPE(A610)=1,$N$21,"")</f>
        <v/>
      </c>
      <c r="G610" s="26" t="str">
        <f aca="false">IF(TYPE(A610)=1,G609-D610,"")</f>
        <v/>
      </c>
      <c r="K610" s="26" t="str">
        <f aca="false">IF(TYPE(A610)=1,F610/POWER((1+$F$3/100),(B610-$B$20)/365),"")</f>
        <v/>
      </c>
    </row>
    <row r="611" customFormat="false" ht="14.25" hidden="false" customHeight="false" outlineLevel="0" collapsed="false">
      <c r="A611" s="2" t="str">
        <f aca="false">IF(TYPE(A610)=1,IF(A610+1&lt;=$B$2,A610+1,""),"")</f>
        <v/>
      </c>
      <c r="B611" s="27" t="str">
        <f aca="false">IF(TYPE(A611)=1,DATE(YEAR(B610),MONTH(B610)+1,DAY(DATE(YEAR(B610),MONTH(B610)+2,1)-1)),"")</f>
        <v/>
      </c>
      <c r="C611" s="2" t="str">
        <f aca="false">IF(TYPE(A611)=1,INDEX($AA$1:$AA$7,WEEKDAY(B611,2),1),"")</f>
        <v/>
      </c>
      <c r="D611" s="26" t="str">
        <f aca="false">IF(A611="","",F611-E611)</f>
        <v/>
      </c>
      <c r="E611" s="26" t="str">
        <f aca="false">IF(A611="","",ROUND(G610*$D$11/12,2))</f>
        <v/>
      </c>
      <c r="F611" s="26" t="str">
        <f aca="false">IF(TYPE(A611)=1,$N$21,"")</f>
        <v/>
      </c>
      <c r="G611" s="26" t="str">
        <f aca="false">IF(TYPE(A611)=1,G610-D611,"")</f>
        <v/>
      </c>
      <c r="K611" s="26" t="str">
        <f aca="false">IF(TYPE(A611)=1,F611/POWER((1+$F$3/100),(B611-$B$20)/365),"")</f>
        <v/>
      </c>
    </row>
    <row r="612" customFormat="false" ht="14.25" hidden="false" customHeight="false" outlineLevel="0" collapsed="false">
      <c r="A612" s="2" t="str">
        <f aca="false">IF(TYPE(A611)=1,IF(A611+1&lt;=$B$2,A611+1,""),"")</f>
        <v/>
      </c>
      <c r="B612" s="27" t="str">
        <f aca="false">IF(TYPE(A612)=1,DATE(YEAR(B611),MONTH(B611)+1,DAY(DATE(YEAR(B611),MONTH(B611)+2,1)-1)),"")</f>
        <v/>
      </c>
      <c r="C612" s="2" t="str">
        <f aca="false">IF(TYPE(A612)=1,INDEX($AA$1:$AA$7,WEEKDAY(B612,2),1),"")</f>
        <v/>
      </c>
      <c r="D612" s="26" t="str">
        <f aca="false">IF(A612="","",F612-E612)</f>
        <v/>
      </c>
      <c r="E612" s="26" t="str">
        <f aca="false">IF(A612="","",ROUND(G611*$D$11/12,2))</f>
        <v/>
      </c>
      <c r="F612" s="26" t="str">
        <f aca="false">IF(TYPE(A612)=1,$N$21,"")</f>
        <v/>
      </c>
      <c r="G612" s="26" t="str">
        <f aca="false">IF(TYPE(A612)=1,G611-D612,"")</f>
        <v/>
      </c>
      <c r="K612" s="26" t="str">
        <f aca="false">IF(TYPE(A612)=1,F612/POWER((1+$F$3/100),(B612-$B$20)/365),"")</f>
        <v/>
      </c>
    </row>
    <row r="613" customFormat="false" ht="14.25" hidden="false" customHeight="false" outlineLevel="0" collapsed="false">
      <c r="A613" s="2" t="str">
        <f aca="false">IF(TYPE(A612)=1,IF(A612+1&lt;=$B$2,A612+1,""),"")</f>
        <v/>
      </c>
      <c r="B613" s="27" t="str">
        <f aca="false">IF(TYPE(A613)=1,DATE(YEAR(B612),MONTH(B612)+1,DAY(DATE(YEAR(B612),MONTH(B612)+2,1)-1)),"")</f>
        <v/>
      </c>
      <c r="C613" s="2" t="str">
        <f aca="false">IF(TYPE(A613)=1,INDEX($AA$1:$AA$7,WEEKDAY(B613,2),1),"")</f>
        <v/>
      </c>
      <c r="D613" s="26" t="str">
        <f aca="false">IF(A613="","",F613-E613)</f>
        <v/>
      </c>
      <c r="E613" s="26" t="str">
        <f aca="false">IF(A613="","",ROUND(G612*$D$11/12,2))</f>
        <v/>
      </c>
      <c r="F613" s="26" t="str">
        <f aca="false">IF(TYPE(A613)=1,$N$21,"")</f>
        <v/>
      </c>
      <c r="G613" s="26" t="str">
        <f aca="false">IF(TYPE(A613)=1,G612-D613,"")</f>
        <v/>
      </c>
      <c r="K613" s="26" t="str">
        <f aca="false">IF(TYPE(A613)=1,F613/POWER((1+$F$3/100),(B613-$B$20)/365),"")</f>
        <v/>
      </c>
    </row>
    <row r="614" customFormat="false" ht="14.25" hidden="false" customHeight="false" outlineLevel="0" collapsed="false">
      <c r="A614" s="2" t="str">
        <f aca="false">IF(TYPE(A613)=1,IF(A613+1&lt;=$B$2,A613+1,""),"")</f>
        <v/>
      </c>
      <c r="B614" s="27" t="str">
        <f aca="false">IF(TYPE(A614)=1,DATE(YEAR(B613),MONTH(B613)+1,DAY(DATE(YEAR(B613),MONTH(B613)+2,1)-1)),"")</f>
        <v/>
      </c>
      <c r="C614" s="2" t="str">
        <f aca="false">IF(TYPE(A614)=1,INDEX($AA$1:$AA$7,WEEKDAY(B614,2),1),"")</f>
        <v/>
      </c>
      <c r="D614" s="26" t="str">
        <f aca="false">IF(A614="","",F614-E614)</f>
        <v/>
      </c>
      <c r="E614" s="26" t="str">
        <f aca="false">IF(A614="","",ROUND(G613*$D$11/12,2))</f>
        <v/>
      </c>
      <c r="F614" s="26" t="str">
        <f aca="false">IF(TYPE(A614)=1,$N$21,"")</f>
        <v/>
      </c>
      <c r="G614" s="26" t="str">
        <f aca="false">IF(TYPE(A614)=1,G613-D614,"")</f>
        <v/>
      </c>
      <c r="K614" s="26" t="str">
        <f aca="false">IF(TYPE(A614)=1,F614/POWER((1+$F$3/100),(B614-$B$20)/365),"")</f>
        <v/>
      </c>
    </row>
    <row r="615" customFormat="false" ht="14.25" hidden="false" customHeight="false" outlineLevel="0" collapsed="false">
      <c r="A615" s="2" t="str">
        <f aca="false">IF(TYPE(A614)=1,IF(A614+1&lt;=$B$2,A614+1,""),"")</f>
        <v/>
      </c>
      <c r="B615" s="27" t="str">
        <f aca="false">IF(TYPE(A615)=1,DATE(YEAR(B614),MONTH(B614)+1,DAY(DATE(YEAR(B614),MONTH(B614)+2,1)-1)),"")</f>
        <v/>
      </c>
      <c r="C615" s="2" t="str">
        <f aca="false">IF(TYPE(A615)=1,INDEX($AA$1:$AA$7,WEEKDAY(B615,2),1),"")</f>
        <v/>
      </c>
      <c r="D615" s="26" t="str">
        <f aca="false">IF(A615="","",F615-E615)</f>
        <v/>
      </c>
      <c r="E615" s="26" t="str">
        <f aca="false">IF(A615="","",ROUND(G614*$D$11/12,2))</f>
        <v/>
      </c>
      <c r="F615" s="26" t="str">
        <f aca="false">IF(TYPE(A615)=1,$N$21,"")</f>
        <v/>
      </c>
      <c r="G615" s="26" t="str">
        <f aca="false">IF(TYPE(A615)=1,G614-D615,"")</f>
        <v/>
      </c>
      <c r="K615" s="26" t="str">
        <f aca="false">IF(TYPE(A615)=1,F615/POWER((1+$F$3/100),(B615-$B$20)/365),"")</f>
        <v/>
      </c>
    </row>
    <row r="616" customFormat="false" ht="14.25" hidden="false" customHeight="false" outlineLevel="0" collapsed="false">
      <c r="A616" s="2" t="str">
        <f aca="false">IF(TYPE(A615)=1,IF(A615+1&lt;=$B$2,A615+1,""),"")</f>
        <v/>
      </c>
      <c r="B616" s="27" t="str">
        <f aca="false">IF(TYPE(A616)=1,DATE(YEAR(B615),MONTH(B615)+1,DAY(DATE(YEAR(B615),MONTH(B615)+2,1)-1)),"")</f>
        <v/>
      </c>
      <c r="C616" s="2" t="str">
        <f aca="false">IF(TYPE(A616)=1,INDEX($AA$1:$AA$7,WEEKDAY(B616,2),1),"")</f>
        <v/>
      </c>
      <c r="D616" s="26" t="str">
        <f aca="false">IF(A616="","",F616-E616)</f>
        <v/>
      </c>
      <c r="E616" s="26" t="str">
        <f aca="false">IF(A616="","",ROUND(G615*$D$11/12,2))</f>
        <v/>
      </c>
      <c r="F616" s="26" t="str">
        <f aca="false">IF(TYPE(A616)=1,$N$21,"")</f>
        <v/>
      </c>
      <c r="G616" s="26" t="str">
        <f aca="false">IF(TYPE(A616)=1,G615-D616,"")</f>
        <v/>
      </c>
      <c r="K616" s="26" t="str">
        <f aca="false">IF(TYPE(A616)=1,F616/POWER((1+$F$3/100),(B616-$B$20)/365),"")</f>
        <v/>
      </c>
    </row>
    <row r="617" customFormat="false" ht="14.25" hidden="false" customHeight="false" outlineLevel="0" collapsed="false">
      <c r="A617" s="2" t="str">
        <f aca="false">IF(TYPE(A616)=1,IF(A616+1&lt;=$B$2,A616+1,""),"")</f>
        <v/>
      </c>
      <c r="B617" s="27" t="str">
        <f aca="false">IF(TYPE(A617)=1,DATE(YEAR(B616),MONTH(B616)+1,DAY(DATE(YEAR(B616),MONTH(B616)+2,1)-1)),"")</f>
        <v/>
      </c>
      <c r="C617" s="2" t="str">
        <f aca="false">IF(TYPE(A617)=1,INDEX($AA$1:$AA$7,WEEKDAY(B617,2),1),"")</f>
        <v/>
      </c>
      <c r="D617" s="26" t="str">
        <f aca="false">IF(A617="","",F617-E617)</f>
        <v/>
      </c>
      <c r="E617" s="26" t="str">
        <f aca="false">IF(A617="","",ROUND(G616*$D$11/12,2))</f>
        <v/>
      </c>
      <c r="F617" s="26" t="str">
        <f aca="false">IF(TYPE(A617)=1,$N$21,"")</f>
        <v/>
      </c>
      <c r="G617" s="26" t="str">
        <f aca="false">IF(TYPE(A617)=1,G616-D617,"")</f>
        <v/>
      </c>
      <c r="K617" s="26" t="str">
        <f aca="false">IF(TYPE(A617)=1,F617/POWER((1+$F$3/100),(B617-$B$20)/365),"")</f>
        <v/>
      </c>
    </row>
    <row r="618" customFormat="false" ht="14.25" hidden="false" customHeight="false" outlineLevel="0" collapsed="false">
      <c r="A618" s="2" t="str">
        <f aca="false">IF(TYPE(A617)=1,IF(A617+1&lt;=$B$2,A617+1,""),"")</f>
        <v/>
      </c>
      <c r="B618" s="27" t="str">
        <f aca="false">IF(TYPE(A618)=1,DATE(YEAR(B617),MONTH(B617)+1,DAY(DATE(YEAR(B617),MONTH(B617)+2,1)-1)),"")</f>
        <v/>
      </c>
      <c r="C618" s="2" t="str">
        <f aca="false">IF(TYPE(A618)=1,INDEX($AA$1:$AA$7,WEEKDAY(B618,2),1),"")</f>
        <v/>
      </c>
      <c r="D618" s="26" t="str">
        <f aca="false">IF(A618="","",F618-E618)</f>
        <v/>
      </c>
      <c r="E618" s="26" t="str">
        <f aca="false">IF(A618="","",ROUND(G617*$D$11/12,2))</f>
        <v/>
      </c>
      <c r="F618" s="26" t="str">
        <f aca="false">IF(TYPE(A618)=1,$N$21,"")</f>
        <v/>
      </c>
      <c r="G618" s="26" t="str">
        <f aca="false">IF(TYPE(A618)=1,G617-D618,"")</f>
        <v/>
      </c>
      <c r="K618" s="26" t="str">
        <f aca="false">IF(TYPE(A618)=1,F618/POWER((1+$F$3/100),(B618-$B$20)/365),"")</f>
        <v/>
      </c>
    </row>
    <row r="619" customFormat="false" ht="14.25" hidden="false" customHeight="false" outlineLevel="0" collapsed="false">
      <c r="A619" s="2" t="str">
        <f aca="false">IF(TYPE(A618)=1,IF(A618+1&lt;=$B$2,A618+1,""),"")</f>
        <v/>
      </c>
      <c r="B619" s="27" t="str">
        <f aca="false">IF(TYPE(A619)=1,DATE(YEAR(B618),MONTH(B618)+1,DAY(DATE(YEAR(B618),MONTH(B618)+2,1)-1)),"")</f>
        <v/>
      </c>
      <c r="C619" s="2" t="str">
        <f aca="false">IF(TYPE(A619)=1,INDEX($AA$1:$AA$7,WEEKDAY(B619,2),1),"")</f>
        <v/>
      </c>
      <c r="D619" s="26" t="str">
        <f aca="false">IF(A619="","",F619-E619)</f>
        <v/>
      </c>
      <c r="E619" s="26" t="str">
        <f aca="false">IF(A619="","",ROUND(G618*$D$11/12,2))</f>
        <v/>
      </c>
      <c r="F619" s="26" t="str">
        <f aca="false">IF(TYPE(A619)=1,$N$21,"")</f>
        <v/>
      </c>
      <c r="G619" s="26" t="str">
        <f aca="false">IF(TYPE(A619)=1,G618-D619,"")</f>
        <v/>
      </c>
      <c r="K619" s="26" t="str">
        <f aca="false">IF(TYPE(A619)=1,F619/POWER((1+$F$3/100),(B619-$B$20)/365),"")</f>
        <v/>
      </c>
    </row>
    <row r="620" customFormat="false" ht="14.25" hidden="false" customHeight="false" outlineLevel="0" collapsed="false">
      <c r="A620" s="2" t="str">
        <f aca="false">IF(TYPE(A619)=1,IF(A619+1&lt;=$B$2,A619+1,""),"")</f>
        <v/>
      </c>
      <c r="B620" s="27" t="str">
        <f aca="false">IF(TYPE(A620)=1,DATE(YEAR(B619),MONTH(B619)+1,DAY(DATE(YEAR(B619),MONTH(B619)+2,1)-1)),"")</f>
        <v/>
      </c>
      <c r="C620" s="2" t="str">
        <f aca="false">IF(TYPE(A620)=1,INDEX($AA$1:$AA$7,WEEKDAY(B620,2),1),"")</f>
        <v/>
      </c>
      <c r="D620" s="26" t="str">
        <f aca="false">IF(A620="","",F620-E620)</f>
        <v/>
      </c>
      <c r="E620" s="26" t="str">
        <f aca="false">IF(A620="","",ROUND(G619*$D$11/12,2))</f>
        <v/>
      </c>
      <c r="F620" s="26" t="str">
        <f aca="false">IF(TYPE(A620)=1,$N$21,"")</f>
        <v/>
      </c>
      <c r="G620" s="26" t="str">
        <f aca="false">IF(TYPE(A620)=1,G619-D620,"")</f>
        <v/>
      </c>
      <c r="K620" s="26" t="str">
        <f aca="false">IF(TYPE(A620)=1,F620/POWER((1+$F$3/100),(B620-$B$20)/365),"")</f>
        <v/>
      </c>
    </row>
    <row r="621" customFormat="false" ht="14.25" hidden="false" customHeight="false" outlineLevel="0" collapsed="false">
      <c r="A621" s="2"/>
      <c r="K621" s="26"/>
    </row>
    <row r="622" customFormat="false" ht="14.25" hidden="false" customHeight="false" outlineLevel="0" collapsed="false">
      <c r="A622" s="2"/>
      <c r="K622" s="26"/>
    </row>
    <row r="623" customFormat="false" ht="14.25" hidden="false" customHeight="false" outlineLevel="0" collapsed="false">
      <c r="A623" s="2"/>
      <c r="K623" s="26"/>
    </row>
    <row r="624" customFormat="false" ht="14.25" hidden="false" customHeight="false" outlineLevel="0" collapsed="false">
      <c r="A624" s="2"/>
      <c r="K624" s="26"/>
    </row>
    <row r="625" customFormat="false" ht="14.25" hidden="false" customHeight="false" outlineLevel="0" collapsed="false">
      <c r="K625" s="26"/>
    </row>
    <row r="626" customFormat="false" ht="14.25" hidden="false" customHeight="false" outlineLevel="0" collapsed="false">
      <c r="K626" s="26"/>
    </row>
    <row r="627" customFormat="false" ht="14.25" hidden="false" customHeight="false" outlineLevel="0" collapsed="false">
      <c r="K627" s="26"/>
    </row>
    <row r="628" customFormat="false" ht="14.25" hidden="false" customHeight="false" outlineLevel="0" collapsed="false">
      <c r="K628" s="26"/>
    </row>
    <row r="629" customFormat="false" ht="14.25" hidden="false" customHeight="false" outlineLevel="0" collapsed="false">
      <c r="K629" s="26"/>
    </row>
    <row r="630" customFormat="false" ht="14.25" hidden="false" customHeight="false" outlineLevel="0" collapsed="false">
      <c r="K630" s="26"/>
    </row>
    <row r="631" customFormat="false" ht="14.25" hidden="false" customHeight="false" outlineLevel="0" collapsed="false">
      <c r="K631" s="26"/>
    </row>
    <row r="632" customFormat="false" ht="14.25" hidden="false" customHeight="false" outlineLevel="0" collapsed="false">
      <c r="K632" s="26"/>
    </row>
    <row r="633" customFormat="false" ht="14.25" hidden="false" customHeight="false" outlineLevel="0" collapsed="false">
      <c r="K633" s="26"/>
    </row>
    <row r="634" customFormat="false" ht="14.25" hidden="false" customHeight="false" outlineLevel="0" collapsed="false">
      <c r="K634" s="26"/>
    </row>
    <row r="635" customFormat="false" ht="14.25" hidden="false" customHeight="false" outlineLevel="0" collapsed="false">
      <c r="K635" s="26"/>
    </row>
    <row r="636" customFormat="false" ht="14.25" hidden="false" customHeight="false" outlineLevel="0" collapsed="false">
      <c r="K636" s="26"/>
    </row>
    <row r="637" customFormat="false" ht="14.25" hidden="false" customHeight="false" outlineLevel="0" collapsed="false">
      <c r="K637" s="26"/>
    </row>
    <row r="638" customFormat="false" ht="14.25" hidden="false" customHeight="false" outlineLevel="0" collapsed="false">
      <c r="K638" s="26"/>
    </row>
    <row r="639" customFormat="false" ht="14.25" hidden="false" customHeight="false" outlineLevel="0" collapsed="false">
      <c r="K639" s="26"/>
    </row>
    <row r="640" customFormat="false" ht="14.25" hidden="false" customHeight="false" outlineLevel="0" collapsed="false">
      <c r="K640" s="26"/>
    </row>
    <row r="641" customFormat="false" ht="14.25" hidden="false" customHeight="false" outlineLevel="0" collapsed="false">
      <c r="K641" s="26"/>
    </row>
    <row r="642" customFormat="false" ht="14.25" hidden="false" customHeight="false" outlineLevel="0" collapsed="false">
      <c r="K642" s="26"/>
    </row>
    <row r="643" customFormat="false" ht="14.25" hidden="false" customHeight="false" outlineLevel="0" collapsed="false">
      <c r="K643" s="26"/>
    </row>
    <row r="644" customFormat="false" ht="14.25" hidden="false" customHeight="false" outlineLevel="0" collapsed="false">
      <c r="K644" s="26"/>
    </row>
    <row r="645" customFormat="false" ht="14.25" hidden="false" customHeight="false" outlineLevel="0" collapsed="false">
      <c r="K645" s="26"/>
    </row>
    <row r="646" customFormat="false" ht="14.25" hidden="false" customHeight="false" outlineLevel="0" collapsed="false">
      <c r="K646" s="26"/>
    </row>
    <row r="647" customFormat="false" ht="14.25" hidden="false" customHeight="false" outlineLevel="0" collapsed="false">
      <c r="K647" s="26"/>
    </row>
    <row r="648" customFormat="false" ht="14.25" hidden="false" customHeight="false" outlineLevel="0" collapsed="false">
      <c r="K648" s="26"/>
    </row>
    <row r="649" customFormat="false" ht="14.25" hidden="false" customHeight="false" outlineLevel="0" collapsed="false">
      <c r="K649" s="26"/>
    </row>
    <row r="650" customFormat="false" ht="14.25" hidden="false" customHeight="false" outlineLevel="0" collapsed="false">
      <c r="K650" s="26"/>
    </row>
    <row r="651" customFormat="false" ht="14.25" hidden="false" customHeight="false" outlineLevel="0" collapsed="false">
      <c r="K651" s="26"/>
    </row>
    <row r="652" customFormat="false" ht="14.25" hidden="false" customHeight="false" outlineLevel="0" collapsed="false">
      <c r="K652" s="26"/>
    </row>
    <row r="653" customFormat="false" ht="14.25" hidden="false" customHeight="false" outlineLevel="0" collapsed="false">
      <c r="K653" s="26"/>
    </row>
    <row r="654" customFormat="false" ht="14.25" hidden="false" customHeight="false" outlineLevel="0" collapsed="false">
      <c r="K654" s="26"/>
    </row>
    <row r="655" customFormat="false" ht="14.25" hidden="false" customHeight="false" outlineLevel="0" collapsed="false">
      <c r="K655" s="26"/>
    </row>
    <row r="656" customFormat="false" ht="14.25" hidden="false" customHeight="false" outlineLevel="0" collapsed="false">
      <c r="K656" s="26"/>
    </row>
    <row r="657" customFormat="false" ht="14.25" hidden="false" customHeight="false" outlineLevel="0" collapsed="false">
      <c r="K657" s="26"/>
    </row>
    <row r="658" customFormat="false" ht="14.25" hidden="false" customHeight="false" outlineLevel="0" collapsed="false">
      <c r="K658" s="26"/>
    </row>
    <row r="659" customFormat="false" ht="14.25" hidden="false" customHeight="false" outlineLevel="0" collapsed="false">
      <c r="K659" s="26"/>
    </row>
    <row r="660" customFormat="false" ht="14.25" hidden="false" customHeight="false" outlineLevel="0" collapsed="false">
      <c r="K660" s="26"/>
    </row>
    <row r="661" customFormat="false" ht="14.25" hidden="false" customHeight="false" outlineLevel="0" collapsed="false">
      <c r="K661" s="26"/>
    </row>
    <row r="662" customFormat="false" ht="14.25" hidden="false" customHeight="false" outlineLevel="0" collapsed="false">
      <c r="K662" s="26"/>
    </row>
    <row r="663" customFormat="false" ht="14.25" hidden="false" customHeight="false" outlineLevel="0" collapsed="false">
      <c r="K663" s="26"/>
    </row>
    <row r="664" customFormat="false" ht="14.25" hidden="false" customHeight="false" outlineLevel="0" collapsed="false">
      <c r="K664" s="26"/>
    </row>
    <row r="665" customFormat="false" ht="14.25" hidden="false" customHeight="false" outlineLevel="0" collapsed="false">
      <c r="K665" s="26"/>
    </row>
    <row r="666" customFormat="false" ht="14.25" hidden="false" customHeight="false" outlineLevel="0" collapsed="false">
      <c r="K666" s="26"/>
    </row>
    <row r="667" customFormat="false" ht="14.25" hidden="false" customHeight="false" outlineLevel="0" collapsed="false">
      <c r="K667" s="26"/>
    </row>
    <row r="668" customFormat="false" ht="14.25" hidden="false" customHeight="false" outlineLevel="0" collapsed="false">
      <c r="K668" s="26"/>
    </row>
    <row r="669" customFormat="false" ht="14.25" hidden="false" customHeight="false" outlineLevel="0" collapsed="false">
      <c r="K669" s="26"/>
    </row>
    <row r="670" customFormat="false" ht="14.25" hidden="false" customHeight="false" outlineLevel="0" collapsed="false">
      <c r="K670" s="26"/>
    </row>
    <row r="671" customFormat="false" ht="14.25" hidden="false" customHeight="false" outlineLevel="0" collapsed="false">
      <c r="K671" s="26"/>
    </row>
    <row r="672" customFormat="false" ht="14.25" hidden="false" customHeight="false" outlineLevel="0" collapsed="false">
      <c r="K672" s="26"/>
    </row>
    <row r="673" customFormat="false" ht="14.25" hidden="false" customHeight="false" outlineLevel="0" collapsed="false">
      <c r="K673" s="26"/>
    </row>
    <row r="674" customFormat="false" ht="14.25" hidden="false" customHeight="false" outlineLevel="0" collapsed="false">
      <c r="K674" s="26"/>
    </row>
    <row r="675" customFormat="false" ht="14.25" hidden="false" customHeight="false" outlineLevel="0" collapsed="false">
      <c r="K675" s="26"/>
    </row>
    <row r="676" customFormat="false" ht="14.25" hidden="false" customHeight="false" outlineLevel="0" collapsed="false">
      <c r="K676" s="26"/>
    </row>
    <row r="677" customFormat="false" ht="14.25" hidden="false" customHeight="false" outlineLevel="0" collapsed="false">
      <c r="K677" s="26"/>
    </row>
    <row r="678" customFormat="false" ht="14.25" hidden="false" customHeight="false" outlineLevel="0" collapsed="false">
      <c r="K678" s="26"/>
    </row>
    <row r="679" customFormat="false" ht="14.25" hidden="false" customHeight="false" outlineLevel="0" collapsed="false">
      <c r="K679" s="26"/>
    </row>
    <row r="680" customFormat="false" ht="14.25" hidden="false" customHeight="false" outlineLevel="0" collapsed="false">
      <c r="K680" s="26"/>
    </row>
    <row r="681" customFormat="false" ht="14.25" hidden="false" customHeight="false" outlineLevel="0" collapsed="false">
      <c r="K681" s="26"/>
    </row>
    <row r="682" customFormat="false" ht="14.25" hidden="false" customHeight="false" outlineLevel="0" collapsed="false">
      <c r="K682" s="26"/>
    </row>
    <row r="683" customFormat="false" ht="14.25" hidden="false" customHeight="false" outlineLevel="0" collapsed="false">
      <c r="K683" s="26"/>
    </row>
    <row r="684" customFormat="false" ht="14.25" hidden="false" customHeight="false" outlineLevel="0" collapsed="false">
      <c r="K684" s="26"/>
    </row>
    <row r="685" customFormat="false" ht="14.25" hidden="false" customHeight="false" outlineLevel="0" collapsed="false">
      <c r="K685" s="26"/>
    </row>
    <row r="686" customFormat="false" ht="14.25" hidden="false" customHeight="false" outlineLevel="0" collapsed="false">
      <c r="K686" s="26"/>
    </row>
    <row r="687" customFormat="false" ht="14.25" hidden="false" customHeight="false" outlineLevel="0" collapsed="false">
      <c r="K687" s="26"/>
    </row>
    <row r="688" customFormat="false" ht="14.25" hidden="false" customHeight="false" outlineLevel="0" collapsed="false">
      <c r="K688" s="26"/>
    </row>
    <row r="689" customFormat="false" ht="14.25" hidden="false" customHeight="false" outlineLevel="0" collapsed="false">
      <c r="K689" s="26"/>
    </row>
    <row r="690" customFormat="false" ht="14.25" hidden="false" customHeight="false" outlineLevel="0" collapsed="false">
      <c r="K690" s="26"/>
    </row>
    <row r="691" customFormat="false" ht="14.25" hidden="false" customHeight="false" outlineLevel="0" collapsed="false">
      <c r="K691" s="26"/>
    </row>
    <row r="692" customFormat="false" ht="14.25" hidden="false" customHeight="false" outlineLevel="0" collapsed="false">
      <c r="K692" s="26"/>
    </row>
    <row r="693" customFormat="false" ht="14.25" hidden="false" customHeight="false" outlineLevel="0" collapsed="false">
      <c r="K693" s="26"/>
    </row>
    <row r="694" customFormat="false" ht="14.25" hidden="false" customHeight="false" outlineLevel="0" collapsed="false">
      <c r="K694" s="26"/>
    </row>
    <row r="695" customFormat="false" ht="14.25" hidden="false" customHeight="false" outlineLevel="0" collapsed="false">
      <c r="K695" s="26"/>
    </row>
    <row r="696" customFormat="false" ht="14.25" hidden="false" customHeight="false" outlineLevel="0" collapsed="false">
      <c r="K696" s="26"/>
    </row>
    <row r="697" customFormat="false" ht="14.25" hidden="false" customHeight="false" outlineLevel="0" collapsed="false">
      <c r="K697" s="26"/>
    </row>
    <row r="698" customFormat="false" ht="14.25" hidden="false" customHeight="false" outlineLevel="0" collapsed="false">
      <c r="K698" s="26"/>
    </row>
    <row r="699" customFormat="false" ht="14.25" hidden="false" customHeight="false" outlineLevel="0" collapsed="false">
      <c r="K699" s="26"/>
    </row>
    <row r="700" customFormat="false" ht="14.25" hidden="false" customHeight="false" outlineLevel="0" collapsed="false">
      <c r="K700" s="26"/>
    </row>
    <row r="701" customFormat="false" ht="14.25" hidden="false" customHeight="false" outlineLevel="0" collapsed="false">
      <c r="K701" s="26"/>
    </row>
    <row r="702" customFormat="false" ht="14.25" hidden="false" customHeight="false" outlineLevel="0" collapsed="false">
      <c r="K702" s="26"/>
    </row>
    <row r="703" customFormat="false" ht="14.25" hidden="false" customHeight="false" outlineLevel="0" collapsed="false">
      <c r="K703" s="26"/>
    </row>
    <row r="704" customFormat="false" ht="14.25" hidden="false" customHeight="false" outlineLevel="0" collapsed="false">
      <c r="K704" s="26"/>
    </row>
    <row r="705" customFormat="false" ht="14.25" hidden="false" customHeight="false" outlineLevel="0" collapsed="false">
      <c r="K705" s="26"/>
    </row>
    <row r="706" customFormat="false" ht="14.25" hidden="false" customHeight="false" outlineLevel="0" collapsed="false">
      <c r="K706" s="26"/>
    </row>
    <row r="707" customFormat="false" ht="14.25" hidden="false" customHeight="false" outlineLevel="0" collapsed="false">
      <c r="K707" s="26"/>
    </row>
    <row r="708" customFormat="false" ht="14.25" hidden="false" customHeight="false" outlineLevel="0" collapsed="false">
      <c r="K708" s="26"/>
    </row>
    <row r="709" customFormat="false" ht="14.25" hidden="false" customHeight="false" outlineLevel="0" collapsed="false">
      <c r="K709" s="26"/>
    </row>
    <row r="710" customFormat="false" ht="14.25" hidden="false" customHeight="false" outlineLevel="0" collapsed="false">
      <c r="K710" s="26"/>
    </row>
    <row r="711" customFormat="false" ht="14.25" hidden="false" customHeight="false" outlineLevel="0" collapsed="false">
      <c r="K711" s="26"/>
    </row>
    <row r="712" customFormat="false" ht="14.25" hidden="false" customHeight="false" outlineLevel="0" collapsed="false">
      <c r="K712" s="26"/>
    </row>
    <row r="713" customFormat="false" ht="14.25" hidden="false" customHeight="false" outlineLevel="0" collapsed="false">
      <c r="K713" s="26"/>
    </row>
    <row r="714" customFormat="false" ht="14.25" hidden="false" customHeight="false" outlineLevel="0" collapsed="false">
      <c r="K714" s="26"/>
    </row>
    <row r="715" customFormat="false" ht="14.25" hidden="false" customHeight="false" outlineLevel="0" collapsed="false">
      <c r="K715" s="26"/>
    </row>
    <row r="716" customFormat="false" ht="14.25" hidden="false" customHeight="false" outlineLevel="0" collapsed="false">
      <c r="K716" s="26"/>
    </row>
    <row r="717" customFormat="false" ht="14.25" hidden="false" customHeight="false" outlineLevel="0" collapsed="false">
      <c r="K717" s="26"/>
    </row>
    <row r="718" customFormat="false" ht="14.25" hidden="false" customHeight="false" outlineLevel="0" collapsed="false">
      <c r="K718" s="26"/>
    </row>
    <row r="719" customFormat="false" ht="14.25" hidden="false" customHeight="false" outlineLevel="0" collapsed="false">
      <c r="K719" s="26"/>
    </row>
    <row r="720" customFormat="false" ht="14.25" hidden="false" customHeight="false" outlineLevel="0" collapsed="false">
      <c r="K720" s="26"/>
    </row>
    <row r="721" customFormat="false" ht="14.25" hidden="false" customHeight="false" outlineLevel="0" collapsed="false">
      <c r="K721" s="26"/>
    </row>
    <row r="722" customFormat="false" ht="14.25" hidden="false" customHeight="false" outlineLevel="0" collapsed="false">
      <c r="K722" s="26"/>
    </row>
    <row r="723" customFormat="false" ht="14.25" hidden="false" customHeight="false" outlineLevel="0" collapsed="false">
      <c r="K723" s="26"/>
    </row>
    <row r="724" customFormat="false" ht="14.25" hidden="false" customHeight="false" outlineLevel="0" collapsed="false">
      <c r="K724" s="26"/>
    </row>
    <row r="725" customFormat="false" ht="14.25" hidden="false" customHeight="false" outlineLevel="0" collapsed="false">
      <c r="K725" s="26"/>
    </row>
    <row r="726" customFormat="false" ht="14.25" hidden="false" customHeight="false" outlineLevel="0" collapsed="false">
      <c r="K726" s="26"/>
    </row>
    <row r="727" customFormat="false" ht="14.25" hidden="false" customHeight="false" outlineLevel="0" collapsed="false">
      <c r="K727" s="26"/>
    </row>
    <row r="728" customFormat="false" ht="14.25" hidden="false" customHeight="false" outlineLevel="0" collapsed="false">
      <c r="K728" s="26"/>
    </row>
    <row r="729" customFormat="false" ht="14.25" hidden="false" customHeight="false" outlineLevel="0" collapsed="false">
      <c r="K729" s="26"/>
    </row>
    <row r="730" customFormat="false" ht="14.25" hidden="false" customHeight="false" outlineLevel="0" collapsed="false">
      <c r="K730" s="26"/>
    </row>
    <row r="731" customFormat="false" ht="14.25" hidden="false" customHeight="false" outlineLevel="0" collapsed="false">
      <c r="K731" s="26"/>
    </row>
    <row r="732" customFormat="false" ht="14.25" hidden="false" customHeight="false" outlineLevel="0" collapsed="false">
      <c r="K732" s="26"/>
    </row>
    <row r="733" customFormat="false" ht="14.25" hidden="false" customHeight="false" outlineLevel="0" collapsed="false">
      <c r="K733" s="26"/>
    </row>
    <row r="734" customFormat="false" ht="14.25" hidden="false" customHeight="false" outlineLevel="0" collapsed="false">
      <c r="K734" s="26"/>
    </row>
    <row r="735" customFormat="false" ht="14.25" hidden="false" customHeight="false" outlineLevel="0" collapsed="false">
      <c r="K735" s="26"/>
    </row>
    <row r="736" customFormat="false" ht="14.25" hidden="false" customHeight="false" outlineLevel="0" collapsed="false">
      <c r="K736" s="26"/>
    </row>
    <row r="737" customFormat="false" ht="14.25" hidden="false" customHeight="false" outlineLevel="0" collapsed="false">
      <c r="K737" s="26"/>
    </row>
    <row r="738" customFormat="false" ht="14.25" hidden="false" customHeight="false" outlineLevel="0" collapsed="false">
      <c r="K738" s="26"/>
    </row>
    <row r="739" customFormat="false" ht="14.25" hidden="false" customHeight="false" outlineLevel="0" collapsed="false">
      <c r="K739" s="26"/>
    </row>
    <row r="740" customFormat="false" ht="14.25" hidden="false" customHeight="false" outlineLevel="0" collapsed="false">
      <c r="K740" s="26"/>
    </row>
    <row r="741" customFormat="false" ht="14.25" hidden="false" customHeight="false" outlineLevel="0" collapsed="false">
      <c r="K741" s="26"/>
    </row>
    <row r="742" customFormat="false" ht="14.25" hidden="false" customHeight="false" outlineLevel="0" collapsed="false">
      <c r="K742" s="26"/>
    </row>
    <row r="743" customFormat="false" ht="14.25" hidden="false" customHeight="false" outlineLevel="0" collapsed="false">
      <c r="K743" s="26"/>
    </row>
    <row r="744" customFormat="false" ht="14.25" hidden="false" customHeight="false" outlineLevel="0" collapsed="false">
      <c r="K744" s="26"/>
    </row>
    <row r="745" customFormat="false" ht="14.25" hidden="false" customHeight="false" outlineLevel="0" collapsed="false">
      <c r="K745" s="26"/>
    </row>
    <row r="746" customFormat="false" ht="14.25" hidden="false" customHeight="false" outlineLevel="0" collapsed="false">
      <c r="K746" s="26"/>
    </row>
    <row r="747" customFormat="false" ht="14.25" hidden="false" customHeight="false" outlineLevel="0" collapsed="false">
      <c r="K747" s="26"/>
    </row>
    <row r="748" customFormat="false" ht="14.25" hidden="false" customHeight="false" outlineLevel="0" collapsed="false">
      <c r="K748" s="26"/>
    </row>
    <row r="749" customFormat="false" ht="14.25" hidden="false" customHeight="false" outlineLevel="0" collapsed="false">
      <c r="K749" s="26"/>
    </row>
    <row r="750" customFormat="false" ht="14.25" hidden="false" customHeight="false" outlineLevel="0" collapsed="false">
      <c r="K750" s="26"/>
    </row>
    <row r="751" customFormat="false" ht="14.25" hidden="false" customHeight="false" outlineLevel="0" collapsed="false">
      <c r="K751" s="26"/>
    </row>
    <row r="752" customFormat="false" ht="14.25" hidden="false" customHeight="false" outlineLevel="0" collapsed="false">
      <c r="K752" s="26"/>
    </row>
    <row r="753" customFormat="false" ht="14.25" hidden="false" customHeight="false" outlineLevel="0" collapsed="false">
      <c r="K753" s="26"/>
    </row>
    <row r="754" customFormat="false" ht="14.25" hidden="false" customHeight="false" outlineLevel="0" collapsed="false">
      <c r="K754" s="26"/>
    </row>
    <row r="755" customFormat="false" ht="14.25" hidden="false" customHeight="false" outlineLevel="0" collapsed="false">
      <c r="K755" s="26"/>
    </row>
    <row r="756" customFormat="false" ht="14.25" hidden="false" customHeight="false" outlineLevel="0" collapsed="false">
      <c r="K756" s="26"/>
    </row>
    <row r="757" customFormat="false" ht="14.25" hidden="false" customHeight="false" outlineLevel="0" collapsed="false">
      <c r="K757" s="26"/>
    </row>
    <row r="758" customFormat="false" ht="14.25" hidden="false" customHeight="false" outlineLevel="0" collapsed="false">
      <c r="K758" s="26"/>
    </row>
    <row r="759" customFormat="false" ht="14.25" hidden="false" customHeight="false" outlineLevel="0" collapsed="false">
      <c r="K759" s="26"/>
    </row>
    <row r="760" customFormat="false" ht="14.25" hidden="false" customHeight="false" outlineLevel="0" collapsed="false">
      <c r="K760" s="26"/>
    </row>
    <row r="761" customFormat="false" ht="14.25" hidden="false" customHeight="false" outlineLevel="0" collapsed="false">
      <c r="K761" s="26"/>
    </row>
    <row r="762" customFormat="false" ht="14.25" hidden="false" customHeight="false" outlineLevel="0" collapsed="false">
      <c r="K762" s="26"/>
    </row>
    <row r="763" customFormat="false" ht="14.25" hidden="false" customHeight="false" outlineLevel="0" collapsed="false">
      <c r="K763" s="26"/>
    </row>
    <row r="764" customFormat="false" ht="14.25" hidden="false" customHeight="false" outlineLevel="0" collapsed="false">
      <c r="K764" s="26"/>
    </row>
    <row r="765" customFormat="false" ht="14.25" hidden="false" customHeight="false" outlineLevel="0" collapsed="false">
      <c r="K765" s="26"/>
    </row>
    <row r="766" customFormat="false" ht="14.25" hidden="false" customHeight="false" outlineLevel="0" collapsed="false">
      <c r="K766" s="26"/>
    </row>
    <row r="767" customFormat="false" ht="14.25" hidden="false" customHeight="false" outlineLevel="0" collapsed="false">
      <c r="K767" s="26"/>
    </row>
    <row r="768" customFormat="false" ht="14.25" hidden="false" customHeight="false" outlineLevel="0" collapsed="false">
      <c r="K768" s="26"/>
    </row>
    <row r="769" customFormat="false" ht="14.25" hidden="false" customHeight="false" outlineLevel="0" collapsed="false">
      <c r="K769" s="26"/>
    </row>
    <row r="770" customFormat="false" ht="14.25" hidden="false" customHeight="false" outlineLevel="0" collapsed="false">
      <c r="K770" s="26"/>
    </row>
    <row r="771" customFormat="false" ht="14.25" hidden="false" customHeight="false" outlineLevel="0" collapsed="false">
      <c r="K771" s="26"/>
    </row>
    <row r="772" customFormat="false" ht="14.25" hidden="false" customHeight="false" outlineLevel="0" collapsed="false">
      <c r="K772" s="26"/>
    </row>
    <row r="773" customFormat="false" ht="14.25" hidden="false" customHeight="false" outlineLevel="0" collapsed="false">
      <c r="K773" s="26"/>
    </row>
    <row r="774" customFormat="false" ht="14.25" hidden="false" customHeight="false" outlineLevel="0" collapsed="false">
      <c r="K774" s="26"/>
    </row>
    <row r="775" customFormat="false" ht="14.25" hidden="false" customHeight="false" outlineLevel="0" collapsed="false">
      <c r="K775" s="26"/>
    </row>
    <row r="776" customFormat="false" ht="14.25" hidden="false" customHeight="false" outlineLevel="0" collapsed="false">
      <c r="K776" s="26"/>
    </row>
    <row r="777" customFormat="false" ht="14.25" hidden="false" customHeight="false" outlineLevel="0" collapsed="false">
      <c r="K777" s="26"/>
    </row>
    <row r="778" customFormat="false" ht="14.25" hidden="false" customHeight="false" outlineLevel="0" collapsed="false">
      <c r="K778" s="26"/>
    </row>
    <row r="779" customFormat="false" ht="14.25" hidden="false" customHeight="false" outlineLevel="0" collapsed="false">
      <c r="K779" s="26"/>
    </row>
    <row r="780" customFormat="false" ht="14.25" hidden="false" customHeight="false" outlineLevel="0" collapsed="false">
      <c r="K780" s="26"/>
    </row>
    <row r="781" customFormat="false" ht="14.25" hidden="false" customHeight="false" outlineLevel="0" collapsed="false">
      <c r="K781" s="26"/>
    </row>
    <row r="782" customFormat="false" ht="14.25" hidden="false" customHeight="false" outlineLevel="0" collapsed="false">
      <c r="K782" s="26"/>
    </row>
    <row r="783" customFormat="false" ht="14.25" hidden="false" customHeight="false" outlineLevel="0" collapsed="false">
      <c r="K783" s="26"/>
    </row>
    <row r="784" customFormat="false" ht="14.25" hidden="false" customHeight="false" outlineLevel="0" collapsed="false">
      <c r="K784" s="26"/>
    </row>
    <row r="785" customFormat="false" ht="14.25" hidden="false" customHeight="false" outlineLevel="0" collapsed="false">
      <c r="K785" s="26"/>
    </row>
    <row r="786" customFormat="false" ht="14.25" hidden="false" customHeight="false" outlineLevel="0" collapsed="false">
      <c r="K786" s="26"/>
    </row>
    <row r="787" customFormat="false" ht="14.25" hidden="false" customHeight="false" outlineLevel="0" collapsed="false">
      <c r="K787" s="26"/>
    </row>
    <row r="788" customFormat="false" ht="14.25" hidden="false" customHeight="false" outlineLevel="0" collapsed="false">
      <c r="K788" s="26"/>
    </row>
    <row r="789" customFormat="false" ht="14.25" hidden="false" customHeight="false" outlineLevel="0" collapsed="false">
      <c r="K789" s="26"/>
    </row>
    <row r="790" customFormat="false" ht="14.25" hidden="false" customHeight="false" outlineLevel="0" collapsed="false">
      <c r="K790" s="26"/>
    </row>
    <row r="791" customFormat="false" ht="14.25" hidden="false" customHeight="false" outlineLevel="0" collapsed="false">
      <c r="K791" s="26"/>
    </row>
    <row r="792" customFormat="false" ht="14.25" hidden="false" customHeight="false" outlineLevel="0" collapsed="false">
      <c r="K792" s="26"/>
    </row>
    <row r="793" customFormat="false" ht="14.25" hidden="false" customHeight="false" outlineLevel="0" collapsed="false">
      <c r="K793" s="26"/>
    </row>
    <row r="794" customFormat="false" ht="14.25" hidden="false" customHeight="false" outlineLevel="0" collapsed="false">
      <c r="K794" s="26"/>
    </row>
    <row r="795" customFormat="false" ht="14.25" hidden="false" customHeight="false" outlineLevel="0" collapsed="false">
      <c r="K795" s="26"/>
    </row>
    <row r="796" customFormat="false" ht="14.25" hidden="false" customHeight="false" outlineLevel="0" collapsed="false">
      <c r="K796" s="26"/>
    </row>
    <row r="797" customFormat="false" ht="14.25" hidden="false" customHeight="false" outlineLevel="0" collapsed="false">
      <c r="K797" s="26"/>
    </row>
    <row r="798" customFormat="false" ht="14.25" hidden="false" customHeight="false" outlineLevel="0" collapsed="false">
      <c r="K798" s="26"/>
    </row>
    <row r="799" customFormat="false" ht="14.25" hidden="false" customHeight="false" outlineLevel="0" collapsed="false">
      <c r="K799" s="26"/>
    </row>
    <row r="800" customFormat="false" ht="14.25" hidden="false" customHeight="false" outlineLevel="0" collapsed="false">
      <c r="K800" s="26"/>
    </row>
    <row r="801" customFormat="false" ht="14.25" hidden="false" customHeight="false" outlineLevel="0" collapsed="false">
      <c r="K801" s="26"/>
    </row>
    <row r="802" customFormat="false" ht="14.25" hidden="false" customHeight="false" outlineLevel="0" collapsed="false">
      <c r="K802" s="26"/>
    </row>
    <row r="803" customFormat="false" ht="14.25" hidden="false" customHeight="false" outlineLevel="0" collapsed="false">
      <c r="K803" s="26"/>
    </row>
    <row r="804" customFormat="false" ht="14.25" hidden="false" customHeight="false" outlineLevel="0" collapsed="false">
      <c r="K804" s="26"/>
    </row>
    <row r="805" customFormat="false" ht="14.25" hidden="false" customHeight="false" outlineLevel="0" collapsed="false">
      <c r="K805" s="26"/>
    </row>
    <row r="806" customFormat="false" ht="14.25" hidden="false" customHeight="false" outlineLevel="0" collapsed="false">
      <c r="K806" s="26"/>
    </row>
    <row r="807" customFormat="false" ht="14.25" hidden="false" customHeight="false" outlineLevel="0" collapsed="false">
      <c r="K807" s="26"/>
    </row>
    <row r="808" customFormat="false" ht="14.25" hidden="false" customHeight="false" outlineLevel="0" collapsed="false">
      <c r="K808" s="26"/>
    </row>
    <row r="809" customFormat="false" ht="14.25" hidden="false" customHeight="false" outlineLevel="0" collapsed="false">
      <c r="K809" s="26"/>
    </row>
    <row r="810" customFormat="false" ht="14.25" hidden="false" customHeight="false" outlineLevel="0" collapsed="false">
      <c r="K810" s="26"/>
    </row>
    <row r="811" customFormat="false" ht="14.25" hidden="false" customHeight="false" outlineLevel="0" collapsed="false">
      <c r="K811" s="26"/>
    </row>
    <row r="812" customFormat="false" ht="14.25" hidden="false" customHeight="false" outlineLevel="0" collapsed="false">
      <c r="K812" s="26"/>
    </row>
    <row r="813" customFormat="false" ht="14.25" hidden="false" customHeight="false" outlineLevel="0" collapsed="false">
      <c r="K813" s="26"/>
    </row>
    <row r="814" customFormat="false" ht="14.25" hidden="false" customHeight="false" outlineLevel="0" collapsed="false">
      <c r="K814" s="26"/>
    </row>
    <row r="815" customFormat="false" ht="14.25" hidden="false" customHeight="false" outlineLevel="0" collapsed="false">
      <c r="K815" s="26"/>
    </row>
    <row r="816" customFormat="false" ht="14.25" hidden="false" customHeight="false" outlineLevel="0" collapsed="false">
      <c r="K816" s="26"/>
    </row>
    <row r="817" customFormat="false" ht="14.25" hidden="false" customHeight="false" outlineLevel="0" collapsed="false">
      <c r="K817" s="26"/>
    </row>
    <row r="818" customFormat="false" ht="14.25" hidden="false" customHeight="false" outlineLevel="0" collapsed="false">
      <c r="K818" s="26"/>
    </row>
    <row r="819" customFormat="false" ht="14.25" hidden="false" customHeight="false" outlineLevel="0" collapsed="false">
      <c r="K819" s="26"/>
    </row>
    <row r="820" customFormat="false" ht="14.25" hidden="false" customHeight="false" outlineLevel="0" collapsed="false">
      <c r="K820" s="26"/>
    </row>
    <row r="821" customFormat="false" ht="14.25" hidden="false" customHeight="false" outlineLevel="0" collapsed="false">
      <c r="K821" s="26"/>
    </row>
    <row r="822" customFormat="false" ht="14.25" hidden="false" customHeight="false" outlineLevel="0" collapsed="false">
      <c r="K822" s="26"/>
    </row>
    <row r="823" customFormat="false" ht="14.25" hidden="false" customHeight="false" outlineLevel="0" collapsed="false">
      <c r="K823" s="26"/>
    </row>
    <row r="824" customFormat="false" ht="14.25" hidden="false" customHeight="false" outlineLevel="0" collapsed="false">
      <c r="K824" s="26"/>
    </row>
    <row r="825" customFormat="false" ht="14.25" hidden="false" customHeight="false" outlineLevel="0" collapsed="false">
      <c r="K825" s="26"/>
    </row>
    <row r="826" customFormat="false" ht="14.25" hidden="false" customHeight="false" outlineLevel="0" collapsed="false">
      <c r="K826" s="26"/>
    </row>
    <row r="827" customFormat="false" ht="14.25" hidden="false" customHeight="false" outlineLevel="0" collapsed="false">
      <c r="K827" s="26"/>
    </row>
    <row r="828" customFormat="false" ht="14.25" hidden="false" customHeight="false" outlineLevel="0" collapsed="false">
      <c r="K828" s="26"/>
    </row>
    <row r="829" customFormat="false" ht="14.25" hidden="false" customHeight="false" outlineLevel="0" collapsed="false">
      <c r="K829" s="26"/>
    </row>
    <row r="830" customFormat="false" ht="14.25" hidden="false" customHeight="false" outlineLevel="0" collapsed="false">
      <c r="K830" s="26"/>
    </row>
    <row r="831" customFormat="false" ht="14.25" hidden="false" customHeight="false" outlineLevel="0" collapsed="false">
      <c r="K831" s="26"/>
    </row>
    <row r="832" customFormat="false" ht="14.25" hidden="false" customHeight="false" outlineLevel="0" collapsed="false">
      <c r="K832" s="26"/>
    </row>
    <row r="833" customFormat="false" ht="14.25" hidden="false" customHeight="false" outlineLevel="0" collapsed="false">
      <c r="K833" s="26"/>
    </row>
    <row r="834" customFormat="false" ht="14.25" hidden="false" customHeight="false" outlineLevel="0" collapsed="false">
      <c r="K834" s="26"/>
    </row>
    <row r="835" customFormat="false" ht="14.25" hidden="false" customHeight="false" outlineLevel="0" collapsed="false">
      <c r="K835" s="26"/>
    </row>
    <row r="836" customFormat="false" ht="14.25" hidden="false" customHeight="false" outlineLevel="0" collapsed="false">
      <c r="K836" s="26"/>
    </row>
    <row r="837" customFormat="false" ht="14.25" hidden="false" customHeight="false" outlineLevel="0" collapsed="false">
      <c r="K837" s="26"/>
    </row>
    <row r="838" customFormat="false" ht="14.25" hidden="false" customHeight="false" outlineLevel="0" collapsed="false">
      <c r="K838" s="26"/>
    </row>
    <row r="839" customFormat="false" ht="14.25" hidden="false" customHeight="false" outlineLevel="0" collapsed="false">
      <c r="K839" s="26"/>
    </row>
    <row r="840" customFormat="false" ht="14.25" hidden="false" customHeight="false" outlineLevel="0" collapsed="false">
      <c r="K840" s="26"/>
    </row>
    <row r="841" customFormat="false" ht="14.25" hidden="false" customHeight="false" outlineLevel="0" collapsed="false">
      <c r="K841" s="26"/>
    </row>
    <row r="842" customFormat="false" ht="14.25" hidden="false" customHeight="false" outlineLevel="0" collapsed="false">
      <c r="K842" s="26"/>
    </row>
    <row r="843" customFormat="false" ht="14.25" hidden="false" customHeight="false" outlineLevel="0" collapsed="false">
      <c r="K843" s="26"/>
    </row>
    <row r="844" customFormat="false" ht="14.25" hidden="false" customHeight="false" outlineLevel="0" collapsed="false">
      <c r="K844" s="26"/>
    </row>
    <row r="845" customFormat="false" ht="14.25" hidden="false" customHeight="false" outlineLevel="0" collapsed="false">
      <c r="K845" s="26"/>
    </row>
    <row r="846" customFormat="false" ht="14.25" hidden="false" customHeight="false" outlineLevel="0" collapsed="false">
      <c r="K846" s="26"/>
    </row>
    <row r="847" customFormat="false" ht="14.25" hidden="false" customHeight="false" outlineLevel="0" collapsed="false">
      <c r="K847" s="26"/>
    </row>
    <row r="848" customFormat="false" ht="14.25" hidden="false" customHeight="false" outlineLevel="0" collapsed="false">
      <c r="K848" s="26"/>
    </row>
    <row r="849" customFormat="false" ht="14.25" hidden="false" customHeight="false" outlineLevel="0" collapsed="false">
      <c r="K849" s="26"/>
    </row>
    <row r="850" customFormat="false" ht="14.25" hidden="false" customHeight="false" outlineLevel="0" collapsed="false">
      <c r="K850" s="26"/>
    </row>
    <row r="851" customFormat="false" ht="14.25" hidden="false" customHeight="false" outlineLevel="0" collapsed="false">
      <c r="K851" s="26"/>
    </row>
    <row r="852" customFormat="false" ht="14.25" hidden="false" customHeight="false" outlineLevel="0" collapsed="false">
      <c r="K852" s="26"/>
    </row>
    <row r="853" customFormat="false" ht="14.25" hidden="false" customHeight="false" outlineLevel="0" collapsed="false">
      <c r="K853" s="26"/>
    </row>
    <row r="854" customFormat="false" ht="14.25" hidden="false" customHeight="false" outlineLevel="0" collapsed="false">
      <c r="K854" s="26"/>
    </row>
    <row r="855" customFormat="false" ht="14.25" hidden="false" customHeight="false" outlineLevel="0" collapsed="false">
      <c r="K855" s="26"/>
    </row>
    <row r="856" customFormat="false" ht="14.25" hidden="false" customHeight="false" outlineLevel="0" collapsed="false">
      <c r="K856" s="26"/>
    </row>
    <row r="857" customFormat="false" ht="14.25" hidden="false" customHeight="false" outlineLevel="0" collapsed="false">
      <c r="K857" s="26"/>
    </row>
    <row r="858" customFormat="false" ht="14.25" hidden="false" customHeight="false" outlineLevel="0" collapsed="false">
      <c r="K858" s="26"/>
    </row>
    <row r="859" customFormat="false" ht="14.25" hidden="false" customHeight="false" outlineLevel="0" collapsed="false">
      <c r="K859" s="26"/>
    </row>
    <row r="860" customFormat="false" ht="14.25" hidden="false" customHeight="false" outlineLevel="0" collapsed="false">
      <c r="K860" s="26"/>
    </row>
    <row r="861" customFormat="false" ht="14.25" hidden="false" customHeight="false" outlineLevel="0" collapsed="false">
      <c r="K861" s="26"/>
    </row>
    <row r="862" customFormat="false" ht="14.25" hidden="false" customHeight="false" outlineLevel="0" collapsed="false">
      <c r="K862" s="26"/>
    </row>
    <row r="863" customFormat="false" ht="14.25" hidden="false" customHeight="false" outlineLevel="0" collapsed="false">
      <c r="K863" s="26"/>
    </row>
    <row r="864" customFormat="false" ht="14.25" hidden="false" customHeight="false" outlineLevel="0" collapsed="false">
      <c r="K864" s="26"/>
    </row>
    <row r="865" customFormat="false" ht="14.25" hidden="false" customHeight="false" outlineLevel="0" collapsed="false">
      <c r="K865" s="26"/>
    </row>
    <row r="866" customFormat="false" ht="14.25" hidden="false" customHeight="false" outlineLevel="0" collapsed="false">
      <c r="K866" s="26"/>
    </row>
    <row r="867" customFormat="false" ht="14.25" hidden="false" customHeight="false" outlineLevel="0" collapsed="false">
      <c r="K867" s="26"/>
    </row>
    <row r="868" customFormat="false" ht="14.25" hidden="false" customHeight="false" outlineLevel="0" collapsed="false">
      <c r="K868" s="26"/>
    </row>
    <row r="869" customFormat="false" ht="14.25" hidden="false" customHeight="false" outlineLevel="0" collapsed="false">
      <c r="K869" s="26"/>
    </row>
    <row r="870" customFormat="false" ht="14.25" hidden="false" customHeight="false" outlineLevel="0" collapsed="false">
      <c r="K870" s="26"/>
    </row>
    <row r="871" customFormat="false" ht="14.25" hidden="false" customHeight="false" outlineLevel="0" collapsed="false">
      <c r="K871" s="26"/>
    </row>
    <row r="872" customFormat="false" ht="14.25" hidden="false" customHeight="false" outlineLevel="0" collapsed="false">
      <c r="K872" s="26"/>
    </row>
    <row r="873" customFormat="false" ht="14.25" hidden="false" customHeight="false" outlineLevel="0" collapsed="false">
      <c r="K873" s="26"/>
    </row>
    <row r="874" customFormat="false" ht="14.25" hidden="false" customHeight="false" outlineLevel="0" collapsed="false">
      <c r="K874" s="26"/>
    </row>
    <row r="875" customFormat="false" ht="14.25" hidden="false" customHeight="false" outlineLevel="0" collapsed="false">
      <c r="K875" s="26"/>
    </row>
    <row r="876" customFormat="false" ht="14.25" hidden="false" customHeight="false" outlineLevel="0" collapsed="false">
      <c r="K876" s="26"/>
    </row>
    <row r="877" customFormat="false" ht="14.25" hidden="false" customHeight="false" outlineLevel="0" collapsed="false">
      <c r="K877" s="26"/>
    </row>
    <row r="878" customFormat="false" ht="14.25" hidden="false" customHeight="false" outlineLevel="0" collapsed="false">
      <c r="K878" s="26"/>
    </row>
    <row r="879" customFormat="false" ht="14.25" hidden="false" customHeight="false" outlineLevel="0" collapsed="false">
      <c r="K879" s="26"/>
    </row>
    <row r="880" customFormat="false" ht="14.25" hidden="false" customHeight="false" outlineLevel="0" collapsed="false">
      <c r="K880" s="26"/>
    </row>
    <row r="881" customFormat="false" ht="14.25" hidden="false" customHeight="false" outlineLevel="0" collapsed="false">
      <c r="K881" s="26"/>
    </row>
    <row r="882" customFormat="false" ht="14.25" hidden="false" customHeight="false" outlineLevel="0" collapsed="false">
      <c r="K882" s="26"/>
    </row>
    <row r="883" customFormat="false" ht="14.25" hidden="false" customHeight="false" outlineLevel="0" collapsed="false">
      <c r="K883" s="26"/>
    </row>
    <row r="884" customFormat="false" ht="14.25" hidden="false" customHeight="false" outlineLevel="0" collapsed="false">
      <c r="K884" s="26"/>
    </row>
    <row r="885" customFormat="false" ht="14.25" hidden="false" customHeight="false" outlineLevel="0" collapsed="false">
      <c r="K885" s="26"/>
    </row>
    <row r="886" customFormat="false" ht="14.25" hidden="false" customHeight="false" outlineLevel="0" collapsed="false">
      <c r="K886" s="26"/>
    </row>
    <row r="887" customFormat="false" ht="14.25" hidden="false" customHeight="false" outlineLevel="0" collapsed="false">
      <c r="K887" s="26"/>
    </row>
    <row r="888" customFormat="false" ht="14.25" hidden="false" customHeight="false" outlineLevel="0" collapsed="false">
      <c r="K888" s="26"/>
    </row>
    <row r="889" customFormat="false" ht="14.25" hidden="false" customHeight="false" outlineLevel="0" collapsed="false">
      <c r="K889" s="26"/>
    </row>
    <row r="890" customFormat="false" ht="14.25" hidden="false" customHeight="false" outlineLevel="0" collapsed="false">
      <c r="K890" s="26"/>
    </row>
    <row r="891" customFormat="false" ht="14.25" hidden="false" customHeight="false" outlineLevel="0" collapsed="false">
      <c r="K891" s="26"/>
    </row>
    <row r="892" customFormat="false" ht="14.25" hidden="false" customHeight="false" outlineLevel="0" collapsed="false">
      <c r="K892" s="26"/>
    </row>
    <row r="893" customFormat="false" ht="14.25" hidden="false" customHeight="false" outlineLevel="0" collapsed="false">
      <c r="K893" s="26"/>
    </row>
    <row r="894" customFormat="false" ht="14.25" hidden="false" customHeight="false" outlineLevel="0" collapsed="false">
      <c r="K894" s="26"/>
    </row>
    <row r="895" customFormat="false" ht="14.25" hidden="false" customHeight="false" outlineLevel="0" collapsed="false">
      <c r="K895" s="26"/>
    </row>
    <row r="896" customFormat="false" ht="14.25" hidden="false" customHeight="false" outlineLevel="0" collapsed="false">
      <c r="K896" s="26"/>
    </row>
    <row r="897" customFormat="false" ht="14.25" hidden="false" customHeight="false" outlineLevel="0" collapsed="false">
      <c r="K897" s="26"/>
    </row>
    <row r="898" customFormat="false" ht="14.25" hidden="false" customHeight="false" outlineLevel="0" collapsed="false">
      <c r="K898" s="26"/>
    </row>
    <row r="899" customFormat="false" ht="14.25" hidden="false" customHeight="false" outlineLevel="0" collapsed="false">
      <c r="K899" s="26"/>
    </row>
    <row r="900" customFormat="false" ht="14.25" hidden="false" customHeight="false" outlineLevel="0" collapsed="false">
      <c r="K900" s="26"/>
    </row>
    <row r="901" customFormat="false" ht="14.25" hidden="false" customHeight="false" outlineLevel="0" collapsed="false">
      <c r="K901" s="26"/>
    </row>
    <row r="902" customFormat="false" ht="14.25" hidden="false" customHeight="false" outlineLevel="0" collapsed="false">
      <c r="K902" s="26"/>
    </row>
    <row r="903" customFormat="false" ht="14.25" hidden="false" customHeight="false" outlineLevel="0" collapsed="false">
      <c r="K903" s="26"/>
    </row>
    <row r="904" customFormat="false" ht="14.25" hidden="false" customHeight="false" outlineLevel="0" collapsed="false">
      <c r="K904" s="26"/>
    </row>
    <row r="905" customFormat="false" ht="14.25" hidden="false" customHeight="false" outlineLevel="0" collapsed="false">
      <c r="K905" s="26"/>
    </row>
    <row r="906" customFormat="false" ht="14.25" hidden="false" customHeight="false" outlineLevel="0" collapsed="false">
      <c r="K906" s="26"/>
    </row>
    <row r="907" customFormat="false" ht="14.25" hidden="false" customHeight="false" outlineLevel="0" collapsed="false">
      <c r="K907" s="26"/>
    </row>
    <row r="908" customFormat="false" ht="14.25" hidden="false" customHeight="false" outlineLevel="0" collapsed="false">
      <c r="K908" s="26"/>
    </row>
    <row r="909" customFormat="false" ht="14.25" hidden="false" customHeight="false" outlineLevel="0" collapsed="false">
      <c r="K909" s="26"/>
    </row>
    <row r="910" customFormat="false" ht="14.25" hidden="false" customHeight="false" outlineLevel="0" collapsed="false">
      <c r="K910" s="26"/>
    </row>
    <row r="911" customFormat="false" ht="14.25" hidden="false" customHeight="false" outlineLevel="0" collapsed="false">
      <c r="K911" s="26"/>
    </row>
    <row r="912" customFormat="false" ht="14.25" hidden="false" customHeight="false" outlineLevel="0" collapsed="false">
      <c r="K912" s="26"/>
    </row>
    <row r="913" customFormat="false" ht="14.25" hidden="false" customHeight="false" outlineLevel="0" collapsed="false">
      <c r="K913" s="26"/>
    </row>
    <row r="914" customFormat="false" ht="14.25" hidden="false" customHeight="false" outlineLevel="0" collapsed="false">
      <c r="K914" s="26"/>
    </row>
    <row r="915" customFormat="false" ht="14.25" hidden="false" customHeight="false" outlineLevel="0" collapsed="false">
      <c r="K915" s="26"/>
    </row>
    <row r="916" customFormat="false" ht="14.25" hidden="false" customHeight="false" outlineLevel="0" collapsed="false">
      <c r="K916" s="26"/>
    </row>
    <row r="917" customFormat="false" ht="14.25" hidden="false" customHeight="false" outlineLevel="0" collapsed="false">
      <c r="K917" s="26"/>
    </row>
    <row r="918" customFormat="false" ht="14.25" hidden="false" customHeight="false" outlineLevel="0" collapsed="false">
      <c r="K918" s="26"/>
    </row>
    <row r="919" customFormat="false" ht="14.25" hidden="false" customHeight="false" outlineLevel="0" collapsed="false">
      <c r="K919" s="26"/>
    </row>
    <row r="920" customFormat="false" ht="14.25" hidden="false" customHeight="false" outlineLevel="0" collapsed="false">
      <c r="K920" s="26"/>
    </row>
    <row r="921" customFormat="false" ht="14.25" hidden="false" customHeight="false" outlineLevel="0" collapsed="false">
      <c r="K921" s="26"/>
    </row>
    <row r="922" customFormat="false" ht="14.25" hidden="false" customHeight="false" outlineLevel="0" collapsed="false">
      <c r="K922" s="26"/>
    </row>
    <row r="923" customFormat="false" ht="14.25" hidden="false" customHeight="false" outlineLevel="0" collapsed="false">
      <c r="K923" s="26"/>
    </row>
    <row r="924" customFormat="false" ht="14.25" hidden="false" customHeight="false" outlineLevel="0" collapsed="false">
      <c r="K924" s="26"/>
    </row>
    <row r="925" customFormat="false" ht="14.25" hidden="false" customHeight="false" outlineLevel="0" collapsed="false">
      <c r="K925" s="26"/>
    </row>
    <row r="926" customFormat="false" ht="14.25" hidden="false" customHeight="false" outlineLevel="0" collapsed="false">
      <c r="K926" s="26"/>
    </row>
    <row r="927" customFormat="false" ht="14.25" hidden="false" customHeight="false" outlineLevel="0" collapsed="false">
      <c r="K927" s="26"/>
    </row>
    <row r="928" customFormat="false" ht="14.25" hidden="false" customHeight="false" outlineLevel="0" collapsed="false">
      <c r="K928" s="26"/>
    </row>
    <row r="929" customFormat="false" ht="14.25" hidden="false" customHeight="false" outlineLevel="0" collapsed="false">
      <c r="K929" s="26"/>
    </row>
    <row r="930" customFormat="false" ht="14.25" hidden="false" customHeight="false" outlineLevel="0" collapsed="false">
      <c r="K930" s="26"/>
    </row>
    <row r="931" customFormat="false" ht="14.25" hidden="false" customHeight="false" outlineLevel="0" collapsed="false">
      <c r="K931" s="26"/>
    </row>
    <row r="932" customFormat="false" ht="14.25" hidden="false" customHeight="false" outlineLevel="0" collapsed="false">
      <c r="K932" s="26"/>
    </row>
    <row r="933" customFormat="false" ht="14.25" hidden="false" customHeight="false" outlineLevel="0" collapsed="false">
      <c r="K933" s="26"/>
    </row>
    <row r="934" customFormat="false" ht="14.25" hidden="false" customHeight="false" outlineLevel="0" collapsed="false">
      <c r="K934" s="26"/>
    </row>
    <row r="935" customFormat="false" ht="14.25" hidden="false" customHeight="false" outlineLevel="0" collapsed="false">
      <c r="K935" s="26"/>
    </row>
    <row r="936" customFormat="false" ht="14.25" hidden="false" customHeight="false" outlineLevel="0" collapsed="false">
      <c r="K936" s="26"/>
    </row>
    <row r="937" customFormat="false" ht="14.25" hidden="false" customHeight="false" outlineLevel="0" collapsed="false">
      <c r="K937" s="26"/>
    </row>
    <row r="938" customFormat="false" ht="14.25" hidden="false" customHeight="false" outlineLevel="0" collapsed="false">
      <c r="K938" s="26"/>
    </row>
    <row r="939" customFormat="false" ht="14.25" hidden="false" customHeight="false" outlineLevel="0" collapsed="false">
      <c r="K939" s="26"/>
    </row>
    <row r="940" customFormat="false" ht="14.25" hidden="false" customHeight="false" outlineLevel="0" collapsed="false">
      <c r="K940" s="26"/>
    </row>
    <row r="941" customFormat="false" ht="14.25" hidden="false" customHeight="false" outlineLevel="0" collapsed="false">
      <c r="K941" s="26"/>
    </row>
    <row r="942" customFormat="false" ht="14.25" hidden="false" customHeight="false" outlineLevel="0" collapsed="false">
      <c r="K942" s="26"/>
    </row>
    <row r="943" customFormat="false" ht="14.25" hidden="false" customHeight="false" outlineLevel="0" collapsed="false">
      <c r="K943" s="26"/>
    </row>
    <row r="944" customFormat="false" ht="14.25" hidden="false" customHeight="false" outlineLevel="0" collapsed="false">
      <c r="K944" s="26"/>
    </row>
    <row r="945" customFormat="false" ht="14.25" hidden="false" customHeight="false" outlineLevel="0" collapsed="false">
      <c r="K945" s="26"/>
    </row>
    <row r="946" customFormat="false" ht="14.25" hidden="false" customHeight="false" outlineLevel="0" collapsed="false">
      <c r="K946" s="26"/>
    </row>
    <row r="947" customFormat="false" ht="14.25" hidden="false" customHeight="false" outlineLevel="0" collapsed="false">
      <c r="K947" s="26"/>
    </row>
    <row r="948" customFormat="false" ht="14.25" hidden="false" customHeight="false" outlineLevel="0" collapsed="false">
      <c r="K948" s="26"/>
    </row>
    <row r="949" customFormat="false" ht="14.25" hidden="false" customHeight="false" outlineLevel="0" collapsed="false">
      <c r="K949" s="26"/>
    </row>
    <row r="950" customFormat="false" ht="14.25" hidden="false" customHeight="false" outlineLevel="0" collapsed="false">
      <c r="K950" s="26"/>
    </row>
    <row r="951" customFormat="false" ht="14.25" hidden="false" customHeight="false" outlineLevel="0" collapsed="false">
      <c r="K951" s="26"/>
    </row>
    <row r="952" customFormat="false" ht="14.25" hidden="false" customHeight="false" outlineLevel="0" collapsed="false">
      <c r="K952" s="26"/>
    </row>
    <row r="953" customFormat="false" ht="14.25" hidden="false" customHeight="false" outlineLevel="0" collapsed="false">
      <c r="K953" s="26"/>
    </row>
    <row r="954" customFormat="false" ht="14.25" hidden="false" customHeight="false" outlineLevel="0" collapsed="false">
      <c r="K954" s="26"/>
    </row>
    <row r="955" customFormat="false" ht="14.25" hidden="false" customHeight="false" outlineLevel="0" collapsed="false">
      <c r="K955" s="26"/>
    </row>
    <row r="956" customFormat="false" ht="14.25" hidden="false" customHeight="false" outlineLevel="0" collapsed="false">
      <c r="K956" s="26"/>
    </row>
    <row r="957" customFormat="false" ht="14.25" hidden="false" customHeight="false" outlineLevel="0" collapsed="false">
      <c r="K957" s="26"/>
    </row>
    <row r="958" customFormat="false" ht="14.25" hidden="false" customHeight="false" outlineLevel="0" collapsed="false">
      <c r="K958" s="26"/>
    </row>
    <row r="959" customFormat="false" ht="14.25" hidden="false" customHeight="false" outlineLevel="0" collapsed="false">
      <c r="K959" s="26"/>
    </row>
    <row r="960" customFormat="false" ht="14.25" hidden="false" customHeight="false" outlineLevel="0" collapsed="false">
      <c r="K960" s="26"/>
    </row>
    <row r="961" customFormat="false" ht="14.25" hidden="false" customHeight="false" outlineLevel="0" collapsed="false">
      <c r="K961" s="26"/>
    </row>
    <row r="962" customFormat="false" ht="14.25" hidden="false" customHeight="false" outlineLevel="0" collapsed="false">
      <c r="K962" s="26"/>
    </row>
    <row r="963" customFormat="false" ht="14.25" hidden="false" customHeight="false" outlineLevel="0" collapsed="false">
      <c r="K963" s="26"/>
    </row>
    <row r="964" customFormat="false" ht="14.25" hidden="false" customHeight="false" outlineLevel="0" collapsed="false">
      <c r="K964" s="26"/>
    </row>
    <row r="965" customFormat="false" ht="14.25" hidden="false" customHeight="false" outlineLevel="0" collapsed="false">
      <c r="K965" s="26"/>
    </row>
    <row r="966" customFormat="false" ht="14.25" hidden="false" customHeight="false" outlineLevel="0" collapsed="false">
      <c r="K966" s="26"/>
    </row>
    <row r="967" customFormat="false" ht="14.25" hidden="false" customHeight="false" outlineLevel="0" collapsed="false">
      <c r="K967" s="26"/>
    </row>
    <row r="968" customFormat="false" ht="14.25" hidden="false" customHeight="false" outlineLevel="0" collapsed="false">
      <c r="K968" s="26"/>
    </row>
    <row r="969" customFormat="false" ht="14.25" hidden="false" customHeight="false" outlineLevel="0" collapsed="false">
      <c r="K969" s="26"/>
    </row>
    <row r="970" customFormat="false" ht="14.25" hidden="false" customHeight="false" outlineLevel="0" collapsed="false">
      <c r="K970" s="26"/>
    </row>
    <row r="971" customFormat="false" ht="14.25" hidden="false" customHeight="false" outlineLevel="0" collapsed="false">
      <c r="K971" s="26"/>
    </row>
    <row r="972" customFormat="false" ht="14.25" hidden="false" customHeight="false" outlineLevel="0" collapsed="false">
      <c r="K972" s="26"/>
    </row>
  </sheetData>
  <mergeCells count="1">
    <mergeCell ref="B19:C19"/>
  </mergeCells>
  <conditionalFormatting sqref="F21:F620">
    <cfRule type="expression" priority="2" aboveAverage="0" equalAverage="0" bottom="0" percent="0" rank="0" text="" dxfId="1">
      <formula>OR(#REF!="EMERYT",#REF!="EMERYT")</formula>
    </cfRule>
  </conditionalFormatting>
  <dataValidations count="2">
    <dataValidation allowBlank="true" error="OBLICZ RRSO" errorStyle="stop" errorTitle="UWAGA !!!!" operator="equal" showDropDown="false" showErrorMessage="false" showInputMessage="false" sqref="K3" type="none">
      <formula1>0</formula1>
      <formula2>0</formula2>
    </dataValidation>
    <dataValidation allowBlank="true" error="Za dużo rat (max.480)" errorStyle="stop" errorTitle="UWAGA !!!" operator="lessThan" showDropDown="false" showErrorMessage="true" showInputMessage="false" sqref="B2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HARMONOGRAM KREDYTU</oddHeader>
    <oddFooter>&amp;CStro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Przycisk 1">
              <controlPr defaultSize="0" print="false" autoFill="0" autoPict="0" macro="Module1.Makro1">
                <anchor moveWithCells="true" sizeWithCells="false">
                  <from>
                    <xdr:col>6</xdr:col>
                    <xdr:colOff>664560</xdr:colOff>
                    <xdr:row>1</xdr:row>
                    <xdr:rowOff>76320</xdr:rowOff>
                  </from>
                  <to>
                    <xdr:col>7</xdr:col>
                    <xdr:colOff>655200</xdr:colOff>
                    <xdr:row>2</xdr:row>
                    <xdr:rowOff>19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2" activeCellId="0" sqref="C12: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0.7"/>
    <col collapsed="false" customWidth="true" hidden="false" outlineLevel="0" max="3" min="3" style="0" width="53.56"/>
    <col collapsed="false" customWidth="true" hidden="false" outlineLevel="0" max="4" min="4" style="0" width="32.41"/>
    <col collapsed="false" customWidth="true" hidden="false" outlineLevel="0" max="5" min="5" style="0" width="3.14"/>
  </cols>
  <sheetData>
    <row r="2" customFormat="false" ht="24.75" hidden="false" customHeight="true" outlineLevel="0" collapsed="false">
      <c r="B2" s="30" t="s">
        <v>31</v>
      </c>
      <c r="C2" s="30"/>
      <c r="D2" s="30"/>
    </row>
    <row r="4" customFormat="false" ht="19.5" hidden="false" customHeight="true" outlineLevel="0" collapsed="false">
      <c r="B4" s="31" t="s">
        <v>32</v>
      </c>
      <c r="C4" s="31"/>
      <c r="D4" s="32"/>
    </row>
    <row r="5" customFormat="false" ht="15" hidden="false" customHeight="false" outlineLevel="0" collapsed="false">
      <c r="B5" s="33" t="s">
        <v>33</v>
      </c>
      <c r="C5" s="33" t="s">
        <v>34</v>
      </c>
      <c r="D5" s="33"/>
    </row>
    <row r="6" customFormat="false" ht="14.25" hidden="false" customHeight="false" outlineLevel="0" collapsed="false">
      <c r="B6" s="34" t="s">
        <v>35</v>
      </c>
      <c r="C6" s="34" t="s">
        <v>36</v>
      </c>
      <c r="D6" s="34"/>
      <c r="G6" s="35"/>
    </row>
    <row r="7" customFormat="false" ht="14.25" hidden="false" customHeight="false" outlineLevel="0" collapsed="false">
      <c r="B7" s="34" t="s">
        <v>37</v>
      </c>
      <c r="C7" s="34" t="s">
        <v>38</v>
      </c>
      <c r="D7" s="34"/>
    </row>
    <row r="8" customFormat="false" ht="15" hidden="false" customHeight="false" outlineLevel="0" collapsed="false">
      <c r="B8" s="33" t="s">
        <v>39</v>
      </c>
      <c r="C8" s="33" t="s">
        <v>40</v>
      </c>
      <c r="D8" s="33"/>
    </row>
    <row r="9" customFormat="false" ht="21" hidden="false" customHeight="true" outlineLevel="0" collapsed="false">
      <c r="B9" s="32"/>
      <c r="C9" s="32"/>
      <c r="D9" s="32"/>
    </row>
    <row r="10" customFormat="false" ht="19.5" hidden="false" customHeight="true" outlineLevel="0" collapsed="false">
      <c r="B10" s="31" t="s">
        <v>41</v>
      </c>
      <c r="C10" s="31"/>
      <c r="D10" s="31"/>
    </row>
    <row r="11" customFormat="false" ht="18" hidden="false" customHeight="true" outlineLevel="0" collapsed="false">
      <c r="B11" s="36" t="s">
        <v>42</v>
      </c>
      <c r="C11" s="37" t="s">
        <v>43</v>
      </c>
      <c r="D11" s="37"/>
    </row>
    <row r="12" customFormat="false" ht="12.75" hidden="false" customHeight="true" outlineLevel="0" collapsed="false">
      <c r="B12" s="38" t="s">
        <v>44</v>
      </c>
      <c r="C12" s="39" t="n">
        <f aca="false">KREDYT!D16</f>
        <v>0</v>
      </c>
      <c r="D12" s="39"/>
    </row>
    <row r="13" customFormat="false" ht="27.75" hidden="false" customHeight="true" outlineLevel="0" collapsed="false">
      <c r="B13" s="40" t="s">
        <v>45</v>
      </c>
      <c r="C13" s="39"/>
      <c r="D13" s="39"/>
    </row>
    <row r="14" customFormat="false" ht="15" hidden="false" customHeight="true" outlineLevel="0" collapsed="false">
      <c r="A14" s="41"/>
      <c r="B14" s="42" t="s">
        <v>46</v>
      </c>
      <c r="C14" s="43" t="s">
        <v>47</v>
      </c>
      <c r="D14" s="43"/>
    </row>
    <row r="15" customFormat="false" ht="30" hidden="false" customHeight="false" outlineLevel="0" collapsed="false">
      <c r="B15" s="40" t="s">
        <v>48</v>
      </c>
      <c r="C15" s="43"/>
      <c r="D15" s="43"/>
    </row>
    <row r="16" customFormat="false" ht="15" hidden="false" customHeight="true" outlineLevel="0" collapsed="false">
      <c r="B16" s="33" t="s">
        <v>49</v>
      </c>
      <c r="C16" s="44" t="str">
        <f aca="false">KREDYT!B2&amp;" miesięcy"</f>
        <v> miesięcy</v>
      </c>
      <c r="D16" s="44"/>
    </row>
    <row r="17" customFormat="false" ht="14.25" hidden="false" customHeight="true" outlineLevel="0" collapsed="false">
      <c r="B17" s="38" t="s">
        <v>50</v>
      </c>
      <c r="C17" s="45" t="str">
        <f aca="false">"- będzie Pan/Pani musiał/a dokonać spłaty na następujących warunkach:"</f>
        <v>- będzie Pan/Pani musiał/a dokonać spłaty na następujących warunkach:</v>
      </c>
      <c r="D17" s="45"/>
    </row>
    <row r="18" customFormat="false" ht="12.75" hidden="false" customHeight="true" outlineLevel="0" collapsed="false">
      <c r="B18" s="38"/>
      <c r="C18" s="46" t="s">
        <v>51</v>
      </c>
      <c r="D18" s="46"/>
    </row>
    <row r="19" customFormat="false" ht="12.75" hidden="false" customHeight="true" outlineLevel="0" collapsed="false">
      <c r="B19" s="38"/>
      <c r="C19" s="47" t="str">
        <f aca="false">"- kwota, liczba i częstotliwość płatności rat kredytu konsumenckiego:"</f>
        <v>- kwota, liczba i częstotliwość płatności rat kredytu konsumenckiego:</v>
      </c>
      <c r="D19" s="47"/>
    </row>
    <row r="20" customFormat="false" ht="24.75" hidden="false" customHeight="true" outlineLevel="0" collapsed="false">
      <c r="B20" s="38"/>
      <c r="C20" s="48" t="s">
        <v>52</v>
      </c>
      <c r="D20" s="48"/>
    </row>
    <row r="21" customFormat="false" ht="12.75" hidden="false" customHeight="false" outlineLevel="0" collapsed="false">
      <c r="B21" s="38"/>
      <c r="C21" s="47" t="str">
        <f aca="false">"- odsetki lub opłaty będą podlegać spłacie w następujący sposób:"</f>
        <v>- odsetki lub opłaty będą podlegać spłacie w następujący sposób:</v>
      </c>
      <c r="D21" s="47"/>
    </row>
    <row r="22" customFormat="false" ht="15.75" hidden="false" customHeight="true" outlineLevel="0" collapsed="false">
      <c r="B22" s="38"/>
      <c r="C22" s="49" t="s">
        <v>53</v>
      </c>
      <c r="D22" s="49"/>
    </row>
    <row r="23" customFormat="false" ht="30" hidden="false" customHeight="false" outlineLevel="0" collapsed="false">
      <c r="B23" s="50" t="s">
        <v>54</v>
      </c>
      <c r="C23" s="51" t="s">
        <v>55</v>
      </c>
      <c r="D23" s="51"/>
    </row>
    <row r="24" customFormat="false" ht="55.5" hidden="false" customHeight="true" outlineLevel="0" collapsed="false">
      <c r="B24" s="52" t="s">
        <v>56</v>
      </c>
      <c r="C24" s="53" t="n">
        <f aca="false">SUM(KREDYT!D15:D17)</f>
        <v>0</v>
      </c>
      <c r="D24" s="53"/>
    </row>
    <row r="25" customFormat="false" ht="30" hidden="false" customHeight="false" outlineLevel="0" collapsed="false">
      <c r="B25" s="50" t="s">
        <v>57</v>
      </c>
      <c r="C25" s="54" t="s">
        <v>40</v>
      </c>
      <c r="D25" s="55"/>
    </row>
    <row r="26" customFormat="false" ht="12.75" hidden="false" customHeight="false" outlineLevel="0" collapsed="false">
      <c r="B26" s="47" t="str">
        <f aca="false">"  - opis towaru lub usługi :"</f>
        <v>  - opis towaru lub usługi :</v>
      </c>
      <c r="C26" s="56"/>
      <c r="D26" s="41"/>
    </row>
    <row r="27" customFormat="false" ht="12.75" hidden="false" customHeight="false" outlineLevel="0" collapsed="false">
      <c r="B27" s="57" t="str">
        <f aca="false">"  - cena :"</f>
        <v>  - cena :</v>
      </c>
      <c r="C27" s="58"/>
      <c r="D27" s="59"/>
    </row>
    <row r="28" customFormat="false" ht="15" hidden="false" customHeight="false" outlineLevel="0" collapsed="false">
      <c r="B28" s="60" t="s">
        <v>58</v>
      </c>
      <c r="C28" s="61" t="str">
        <f aca="false">"  -rodzaj zabezpieczenia kredytu:"</f>
        <v>  -rodzaj zabezpieczenia kredytu:</v>
      </c>
      <c r="D28" s="61"/>
    </row>
    <row r="29" customFormat="false" ht="38.25" hidden="false" customHeight="true" outlineLevel="0" collapsed="false">
      <c r="B29" s="62" t="s">
        <v>59</v>
      </c>
      <c r="C29" s="63" t="s">
        <v>60</v>
      </c>
      <c r="D29" s="63"/>
    </row>
    <row r="30" customFormat="false" ht="60" hidden="false" customHeight="true" outlineLevel="0" collapsed="false">
      <c r="B30" s="64" t="s">
        <v>61</v>
      </c>
      <c r="C30" s="65" t="s">
        <v>62</v>
      </c>
      <c r="D30" s="65"/>
    </row>
    <row r="31" customFormat="false" ht="127.5" hidden="false" customHeight="false" outlineLevel="0" collapsed="false">
      <c r="B31" s="66" t="s">
        <v>63</v>
      </c>
      <c r="C31" s="58"/>
      <c r="D31" s="59"/>
    </row>
    <row r="32" customFormat="false" ht="21" hidden="false" customHeight="true" outlineLevel="0" collapsed="false"/>
    <row r="33" customFormat="false" ht="21" hidden="false" customHeight="true" outlineLevel="0" collapsed="false">
      <c r="B33" s="31" t="s">
        <v>64</v>
      </c>
      <c r="C33" s="31"/>
      <c r="D33" s="31"/>
    </row>
    <row r="34" customFormat="false" ht="30" hidden="false" customHeight="true" outlineLevel="0" collapsed="false">
      <c r="B34" s="36" t="s">
        <v>65</v>
      </c>
      <c r="C34" s="67" t="str">
        <f aca="false">"  - stopa oprocentowania kredytu:"</f>
        <v>  - stopa oprocentowania kredytu:</v>
      </c>
      <c r="D34" s="68" t="str">
        <f aca="false">KREDYT!D11*100&amp;" %"</f>
        <v>0 %</v>
      </c>
    </row>
    <row r="35" customFormat="false" ht="25.5" hidden="false" customHeight="true" outlineLevel="0" collapsed="false">
      <c r="B35" s="36"/>
      <c r="C35" s="69" t="s">
        <v>66</v>
      </c>
      <c r="D35" s="69"/>
    </row>
    <row r="36" customFormat="false" ht="15.75" hidden="false" customHeight="true" outlineLevel="0" collapsed="false">
      <c r="B36" s="36"/>
      <c r="C36" s="70" t="s">
        <v>67</v>
      </c>
      <c r="D36" s="70"/>
    </row>
    <row r="37" customFormat="false" ht="39.75" hidden="false" customHeight="true" outlineLevel="0" collapsed="false">
      <c r="B37" s="52" t="s">
        <v>68</v>
      </c>
      <c r="C37" s="69" t="s">
        <v>69</v>
      </c>
      <c r="D37" s="69"/>
    </row>
    <row r="38" customFormat="false" ht="81.75" hidden="false" customHeight="true" outlineLevel="0" collapsed="false">
      <c r="B38" s="47"/>
      <c r="C38" s="71" t="s">
        <v>70</v>
      </c>
      <c r="D38" s="71"/>
    </row>
    <row r="39" customFormat="false" ht="30" hidden="false" customHeight="true" outlineLevel="0" collapsed="false">
      <c r="B39" s="72" t="s">
        <v>3</v>
      </c>
      <c r="C39" s="73" t="str">
        <f aca="false">" - rzeczywista roczna stopa oprocentowania:"</f>
        <v> - rzeczywista roczna stopa oprocentowania:</v>
      </c>
      <c r="D39" s="74" t="str">
        <f aca="false">ROUND(KREDYT!F3,2)&amp;" %"</f>
        <v>18.31 %</v>
      </c>
    </row>
    <row r="40" customFormat="false" ht="12.75" hidden="false" customHeight="false" outlineLevel="0" collapsed="false">
      <c r="B40" s="72"/>
      <c r="C40" s="47" t="str">
        <f aca="false">" - reprezentatywny przykład:"</f>
        <v> - reprezentatywny przykład:</v>
      </c>
      <c r="D40" s="47"/>
    </row>
    <row r="41" customFormat="false" ht="16.5" hidden="false" customHeight="true" outlineLevel="0" collapsed="false">
      <c r="B41" s="72"/>
      <c r="C41" s="75" t="s">
        <v>71</v>
      </c>
      <c r="D41" s="75"/>
    </row>
    <row r="42" customFormat="false" ht="12.75" hidden="false" customHeight="false" outlineLevel="0" collapsed="false">
      <c r="B42" s="72"/>
      <c r="C42" s="47" t="str">
        <f aca="false">" - założenia przyjęte do obliczenia rzeczywistej rocznej stopy oprocentowania:"</f>
        <v> - założenia przyjęte do obliczenia rzeczywistej rocznej stopy oprocentowania:</v>
      </c>
      <c r="D42" s="47"/>
    </row>
    <row r="43" customFormat="false" ht="45" hidden="false" customHeight="true" outlineLevel="0" collapsed="false">
      <c r="B43" s="72"/>
      <c r="C43" s="66" t="s">
        <v>72</v>
      </c>
      <c r="D43" s="66"/>
    </row>
    <row r="44" customFormat="false" ht="25.5" hidden="false" customHeight="false" outlineLevel="0" collapsed="false">
      <c r="B44" s="38" t="s">
        <v>73</v>
      </c>
      <c r="C44" s="76" t="str">
        <f aca="false">" - obowiązek zawarcia umowy dodatkowej, w szczególności umowy ubezpieczenia:"</f>
        <v> - obowiązek zawarcia umowy dodatkowej, w szczególności umowy ubezpieczenia:</v>
      </c>
      <c r="D44" s="77" t="s">
        <v>74</v>
      </c>
    </row>
    <row r="45" customFormat="false" ht="14.25" hidden="false" customHeight="true" outlineLevel="0" collapsed="false">
      <c r="B45" s="78" t="s">
        <v>75</v>
      </c>
      <c r="C45" s="56" t="str">
        <f aca="false">" - rodzaj ubezpieczenia oraz jego koszt:"</f>
        <v> - rodzaj ubezpieczenia oraz jego koszt:</v>
      </c>
      <c r="D45" s="79" t="s">
        <v>76</v>
      </c>
    </row>
    <row r="46" customFormat="false" ht="21" hidden="false" customHeight="true" outlineLevel="0" collapsed="false">
      <c r="B46" s="78"/>
      <c r="C46" s="56" t="str">
        <f aca="false">" - obowiązek skorzystania z usługi dodatkowej:"</f>
        <v> - obowiązek skorzystania z usługi dodatkowej:</v>
      </c>
      <c r="D46" s="80" t="s">
        <v>74</v>
      </c>
    </row>
    <row r="47" customFormat="false" ht="15" hidden="false" customHeight="true" outlineLevel="0" collapsed="false">
      <c r="B47" s="78"/>
      <c r="C47" s="58" t="str">
        <f aca="false">" - rodzaj usługi dodatkowej oraz jego koszt:"</f>
        <v> - rodzaj usługi dodatkowej oraz jego koszt:</v>
      </c>
      <c r="D47" s="81" t="s">
        <v>76</v>
      </c>
    </row>
    <row r="48" customFormat="false" ht="38.25" hidden="false" customHeight="false" outlineLevel="0" collapsed="false">
      <c r="B48" s="82" t="s">
        <v>77</v>
      </c>
      <c r="C48" s="83" t="s">
        <v>76</v>
      </c>
      <c r="D48" s="83"/>
    </row>
    <row r="49" customFormat="false" ht="38.25" hidden="false" customHeight="false" outlineLevel="0" collapsed="false">
      <c r="B49" s="84" t="s">
        <v>78</v>
      </c>
      <c r="C49" s="83" t="s">
        <v>76</v>
      </c>
      <c r="D49" s="83"/>
    </row>
    <row r="50" customFormat="false" ht="12.75" hidden="false" customHeight="false" outlineLevel="0" collapsed="false">
      <c r="B50" s="85" t="s">
        <v>79</v>
      </c>
      <c r="C50" s="83" t="s">
        <v>76</v>
      </c>
      <c r="D50" s="83"/>
    </row>
    <row r="51" customFormat="false" ht="25.5" hidden="false" customHeight="false" outlineLevel="0" collapsed="false">
      <c r="B51" s="84" t="s">
        <v>80</v>
      </c>
      <c r="C51" s="86" t="s">
        <v>81</v>
      </c>
      <c r="D51" s="86"/>
    </row>
    <row r="52" customFormat="false" ht="86.25" hidden="false" customHeight="true" outlineLevel="0" collapsed="false">
      <c r="B52" s="87" t="s">
        <v>82</v>
      </c>
      <c r="C52" s="88" t="s">
        <v>83</v>
      </c>
      <c r="D52" s="88"/>
    </row>
    <row r="53" customFormat="false" ht="12.75" hidden="false" customHeight="false" outlineLevel="0" collapsed="false">
      <c r="B53" s="85" t="s">
        <v>84</v>
      </c>
      <c r="C53" s="83" t="s">
        <v>76</v>
      </c>
      <c r="D53" s="83"/>
    </row>
    <row r="54" customFormat="false" ht="26.25" hidden="false" customHeight="true" outlineLevel="0" collapsed="false">
      <c r="B54" s="38" t="s">
        <v>85</v>
      </c>
      <c r="C54" s="89" t="s">
        <v>86</v>
      </c>
      <c r="D54" s="89"/>
    </row>
    <row r="55" customFormat="false" ht="153.75" hidden="false" customHeight="true" outlineLevel="0" collapsed="false">
      <c r="B55" s="52" t="s">
        <v>87</v>
      </c>
      <c r="C55" s="90" t="s">
        <v>88</v>
      </c>
      <c r="D55" s="90"/>
    </row>
    <row r="56" customFormat="false" ht="12.75" hidden="false" customHeight="false" outlineLevel="0" collapsed="false">
      <c r="B56" s="57"/>
      <c r="C56" s="91" t="str">
        <f aca="false">" - stopa oprocentowania zadłużenia przeterminowanego wynosi:"</f>
        <v> - stopa oprocentowania zadłużenia przeterminowanego wynosi:</v>
      </c>
      <c r="D56" s="92" t="n">
        <v>0.16</v>
      </c>
    </row>
    <row r="57" customFormat="false" ht="20.25" hidden="false" customHeight="true" outlineLevel="0" collapsed="false"/>
    <row r="58" customFormat="false" ht="19.5" hidden="false" customHeight="true" outlineLevel="0" collapsed="false">
      <c r="B58" s="93" t="s">
        <v>89</v>
      </c>
    </row>
    <row r="59" customFormat="false" ht="16.5" hidden="false" customHeight="true" outlineLevel="0" collapsed="false">
      <c r="B59" s="94" t="s">
        <v>90</v>
      </c>
      <c r="C59" s="95" t="s">
        <v>91</v>
      </c>
      <c r="D59" s="95"/>
    </row>
    <row r="60" customFormat="false" ht="25.5" hidden="false" customHeight="false" outlineLevel="0" collapsed="false">
      <c r="B60" s="66" t="s">
        <v>92</v>
      </c>
      <c r="C60" s="96"/>
      <c r="D60" s="96"/>
    </row>
    <row r="61" customFormat="false" ht="30" hidden="false" customHeight="false" outlineLevel="0" collapsed="false">
      <c r="B61" s="36" t="s">
        <v>93</v>
      </c>
      <c r="C61" s="95" t="s">
        <v>91</v>
      </c>
      <c r="D61" s="95"/>
    </row>
    <row r="62" customFormat="false" ht="38.25" hidden="false" customHeight="false" outlineLevel="0" collapsed="false">
      <c r="B62" s="66" t="s">
        <v>94</v>
      </c>
      <c r="C62" s="96"/>
      <c r="D62" s="96"/>
    </row>
    <row r="63" customFormat="false" ht="45" hidden="false" customHeight="true" outlineLevel="0" collapsed="false">
      <c r="B63" s="50" t="s">
        <v>95</v>
      </c>
      <c r="C63" s="97" t="s">
        <v>96</v>
      </c>
      <c r="D63" s="97"/>
    </row>
    <row r="64" customFormat="false" ht="12.75" hidden="false" customHeight="false" outlineLevel="0" collapsed="false">
      <c r="B64" s="47"/>
      <c r="C64" s="98"/>
      <c r="D64" s="98"/>
    </row>
    <row r="65" customFormat="false" ht="12.75" hidden="false" customHeight="false" outlineLevel="0" collapsed="false">
      <c r="B65" s="47"/>
      <c r="C65" s="98"/>
      <c r="D65" s="98"/>
    </row>
    <row r="66" customFormat="false" ht="12.75" hidden="false" customHeight="false" outlineLevel="0" collapsed="false">
      <c r="B66" s="57"/>
      <c r="C66" s="99"/>
      <c r="D66" s="99"/>
    </row>
    <row r="67" customFormat="false" ht="15" hidden="false" customHeight="false" outlineLevel="0" collapsed="false">
      <c r="B67" s="60" t="s">
        <v>97</v>
      </c>
      <c r="C67" s="100" t="s">
        <v>98</v>
      </c>
      <c r="D67" s="101" t="s">
        <v>74</v>
      </c>
    </row>
    <row r="68" customFormat="false" ht="14.1" hidden="false" customHeight="true" outlineLevel="0" collapsed="false">
      <c r="B68" s="102" t="s">
        <v>99</v>
      </c>
      <c r="C68" s="103" t="s">
        <v>100</v>
      </c>
      <c r="D68" s="41"/>
    </row>
    <row r="69" customFormat="false" ht="14.1" hidden="false" customHeight="true" outlineLevel="0" collapsed="false">
      <c r="B69" s="102"/>
      <c r="C69" s="103"/>
      <c r="D69" s="41"/>
    </row>
    <row r="70" customFormat="false" ht="14.1" hidden="false" customHeight="true" outlineLevel="0" collapsed="false">
      <c r="B70" s="102"/>
      <c r="C70" s="103"/>
      <c r="D70" s="41"/>
    </row>
    <row r="71" customFormat="false" ht="14.1" hidden="false" customHeight="true" outlineLevel="0" collapsed="false">
      <c r="B71" s="102"/>
      <c r="C71" s="104"/>
      <c r="D71" s="41"/>
    </row>
    <row r="72" customFormat="false" ht="36.75" hidden="false" customHeight="true" outlineLevel="0" collapsed="false">
      <c r="B72" s="102"/>
      <c r="C72" s="58"/>
      <c r="D72" s="59"/>
    </row>
    <row r="73" customFormat="false" ht="30" hidden="false" customHeight="false" outlineLevel="0" collapsed="false">
      <c r="B73" s="50" t="s">
        <v>101</v>
      </c>
      <c r="C73" s="105" t="s">
        <v>102</v>
      </c>
      <c r="D73" s="105"/>
    </row>
    <row r="74" customFormat="false" ht="64.5" hidden="false" customHeight="true" outlineLevel="0" collapsed="false">
      <c r="B74" s="66" t="s">
        <v>103</v>
      </c>
      <c r="C74" s="58"/>
      <c r="D74" s="59"/>
    </row>
    <row r="75" customFormat="false" ht="15" hidden="false" customHeight="false" outlineLevel="0" collapsed="false">
      <c r="B75" s="33" t="s">
        <v>104</v>
      </c>
      <c r="C75" s="106" t="s">
        <v>105</v>
      </c>
      <c r="D75" s="106"/>
    </row>
    <row r="76" customFormat="false" ht="21" hidden="false" customHeight="true" outlineLevel="0" collapsed="false"/>
    <row r="77" customFormat="false" ht="18.75" hidden="false" customHeight="true" outlineLevel="0" collapsed="false">
      <c r="B77" s="107" t="s">
        <v>106</v>
      </c>
      <c r="C77" s="107"/>
      <c r="D77" s="107"/>
    </row>
    <row r="78" customFormat="false" ht="12.75" hidden="false" customHeight="false" outlineLevel="0" collapsed="false">
      <c r="B78" s="108" t="s">
        <v>107</v>
      </c>
      <c r="C78" s="109"/>
      <c r="D78" s="110"/>
    </row>
    <row r="79" customFormat="false" ht="12.75" hidden="false" customHeight="true" outlineLevel="0" collapsed="false">
      <c r="B79" s="72" t="s">
        <v>33</v>
      </c>
      <c r="C79" s="111" t="s">
        <v>76</v>
      </c>
      <c r="D79" s="55"/>
    </row>
    <row r="80" customFormat="false" ht="12.75" hidden="false" customHeight="false" outlineLevel="0" collapsed="false">
      <c r="B80" s="72"/>
      <c r="C80" s="112"/>
      <c r="D80" s="59"/>
    </row>
    <row r="81" customFormat="false" ht="12.75" hidden="false" customHeight="false" outlineLevel="0" collapsed="false">
      <c r="B81" s="89" t="s">
        <v>108</v>
      </c>
      <c r="C81" s="113"/>
      <c r="D81" s="55"/>
    </row>
    <row r="82" customFormat="false" ht="12.75" hidden="false" customHeight="false" outlineLevel="0" collapsed="false">
      <c r="B82" s="52" t="s">
        <v>109</v>
      </c>
      <c r="C82" s="113"/>
      <c r="D82" s="41"/>
    </row>
    <row r="83" customFormat="false" ht="12.75" hidden="false" customHeight="false" outlineLevel="0" collapsed="false">
      <c r="B83" s="52" t="s">
        <v>110</v>
      </c>
      <c r="C83" s="114"/>
      <c r="D83" s="41"/>
    </row>
    <row r="84" customFormat="false" ht="12.75" hidden="false" customHeight="false" outlineLevel="0" collapsed="false">
      <c r="B84" s="52" t="s">
        <v>111</v>
      </c>
      <c r="C84" s="114"/>
      <c r="D84" s="41"/>
    </row>
    <row r="85" customFormat="false" ht="12.75" hidden="false" customHeight="false" outlineLevel="0" collapsed="false">
      <c r="B85" s="52" t="s">
        <v>112</v>
      </c>
      <c r="C85" s="114"/>
      <c r="D85" s="41"/>
    </row>
    <row r="86" customFormat="false" ht="12.75" hidden="false" customHeight="false" outlineLevel="0" collapsed="false">
      <c r="B86" s="52" t="s">
        <v>111</v>
      </c>
      <c r="C86" s="114"/>
      <c r="D86" s="41"/>
    </row>
    <row r="87" customFormat="false" ht="12.75" hidden="false" customHeight="false" outlineLevel="0" collapsed="false">
      <c r="B87" s="52" t="s">
        <v>113</v>
      </c>
      <c r="C87" s="114"/>
      <c r="D87" s="41"/>
    </row>
    <row r="88" customFormat="false" ht="12.75" hidden="false" customHeight="false" outlineLevel="0" collapsed="false">
      <c r="B88" s="52" t="s">
        <v>111</v>
      </c>
      <c r="C88" s="114"/>
      <c r="D88" s="41"/>
    </row>
    <row r="89" customFormat="false" ht="14.25" hidden="false" customHeight="false" outlineLevel="0" collapsed="false">
      <c r="B89" s="52" t="s">
        <v>114</v>
      </c>
      <c r="C89" s="112"/>
      <c r="D89" s="41"/>
    </row>
    <row r="90" customFormat="false" ht="12.75" hidden="false" customHeight="false" outlineLevel="0" collapsed="false">
      <c r="B90" s="62" t="s">
        <v>111</v>
      </c>
      <c r="C90" s="112"/>
      <c r="D90" s="59"/>
    </row>
    <row r="91" customFormat="false" ht="76.5" hidden="false" customHeight="false" outlineLevel="0" collapsed="false">
      <c r="B91" s="72" t="s">
        <v>115</v>
      </c>
      <c r="C91" s="109" t="s">
        <v>116</v>
      </c>
      <c r="D91" s="110"/>
    </row>
    <row r="92" customFormat="false" ht="15" hidden="false" customHeight="true" outlineLevel="0" collapsed="false">
      <c r="B92" s="72" t="s">
        <v>117</v>
      </c>
      <c r="C92" s="75" t="s">
        <v>118</v>
      </c>
      <c r="D92" s="75"/>
    </row>
    <row r="93" customFormat="false" ht="12.75" hidden="false" customHeight="false" outlineLevel="0" collapsed="false">
      <c r="B93" s="108" t="s">
        <v>119</v>
      </c>
      <c r="C93" s="109"/>
      <c r="D93" s="110"/>
    </row>
    <row r="94" customFormat="false" ht="12.75" hidden="false" customHeight="true" outlineLevel="0" collapsed="false">
      <c r="B94" s="36" t="s">
        <v>90</v>
      </c>
      <c r="C94" s="89" t="s">
        <v>120</v>
      </c>
      <c r="D94" s="89"/>
    </row>
    <row r="95" customFormat="false" ht="12.75" hidden="false" customHeight="true" outlineLevel="0" collapsed="false">
      <c r="B95" s="36"/>
      <c r="C95" s="75" t="s">
        <v>91</v>
      </c>
      <c r="D95" s="75"/>
    </row>
    <row r="96" customFormat="false" ht="12.75" hidden="false" customHeight="true" outlineLevel="0" collapsed="false">
      <c r="B96" s="52"/>
      <c r="C96" s="52" t="s">
        <v>121</v>
      </c>
      <c r="D96" s="52"/>
    </row>
    <row r="97" customFormat="false" ht="12.75" hidden="false" customHeight="true" outlineLevel="0" collapsed="false">
      <c r="B97" s="52"/>
      <c r="C97" s="52" t="s">
        <v>122</v>
      </c>
      <c r="D97" s="52"/>
    </row>
    <row r="98" customFormat="false" ht="78.75" hidden="false" customHeight="true" outlineLevel="0" collapsed="false">
      <c r="B98" s="62"/>
      <c r="C98" s="115" t="s">
        <v>123</v>
      </c>
      <c r="D98" s="115"/>
    </row>
    <row r="99" customFormat="false" ht="15" hidden="false" customHeight="true" outlineLevel="0" collapsed="false">
      <c r="B99" s="36" t="s">
        <v>124</v>
      </c>
      <c r="C99" s="108" t="s">
        <v>125</v>
      </c>
      <c r="D99" s="108"/>
    </row>
    <row r="100" customFormat="false" ht="25.5" hidden="false" customHeight="false" outlineLevel="0" collapsed="false">
      <c r="B100" s="62" t="s">
        <v>126</v>
      </c>
      <c r="C100" s="108"/>
      <c r="D100" s="108"/>
    </row>
    <row r="101" customFormat="false" ht="43.5" hidden="false" customHeight="true" outlineLevel="0" collapsed="false">
      <c r="B101" s="72" t="s">
        <v>127</v>
      </c>
      <c r="C101" s="116" t="s">
        <v>128</v>
      </c>
      <c r="D101" s="116"/>
    </row>
    <row r="102" customFormat="false" ht="38.25" hidden="false" customHeight="true" outlineLevel="0" collapsed="false">
      <c r="B102" s="72" t="s">
        <v>129</v>
      </c>
      <c r="C102" s="108" t="s">
        <v>130</v>
      </c>
      <c r="D102" s="108"/>
    </row>
    <row r="103" customFormat="false" ht="12.75" hidden="false" customHeight="false" outlineLevel="0" collapsed="false">
      <c r="B103" s="108" t="s">
        <v>131</v>
      </c>
      <c r="C103" s="109"/>
      <c r="D103" s="110"/>
    </row>
    <row r="104" customFormat="false" ht="25.5" hidden="false" customHeight="true" outlineLevel="0" collapsed="false">
      <c r="B104" s="36" t="s">
        <v>132</v>
      </c>
      <c r="C104" s="113" t="s">
        <v>133</v>
      </c>
      <c r="D104" s="55"/>
    </row>
    <row r="105" customFormat="false" ht="12.75" hidden="false" customHeight="false" outlineLevel="0" collapsed="false">
      <c r="B105" s="36"/>
      <c r="C105" s="117" t="s">
        <v>91</v>
      </c>
      <c r="D105" s="41"/>
    </row>
    <row r="106" customFormat="false" ht="12.75" hidden="false" customHeight="true" outlineLevel="0" collapsed="false">
      <c r="B106" s="62"/>
      <c r="C106" s="62" t="s">
        <v>134</v>
      </c>
      <c r="D106" s="62"/>
    </row>
    <row r="107" customFormat="false" ht="76.5" hidden="false" customHeight="true" outlineLevel="0" collapsed="false">
      <c r="C107" s="118" t="s">
        <v>135</v>
      </c>
      <c r="D107" s="118"/>
    </row>
    <row r="109" customFormat="false" ht="12.75" hidden="false" customHeight="false" outlineLevel="0" collapsed="false">
      <c r="B109" s="119" t="s">
        <v>136</v>
      </c>
    </row>
    <row r="112" customFormat="false" ht="12.75" hidden="false" customHeight="false" outlineLevel="0" collapsed="false">
      <c r="B112" s="119" t="s">
        <v>137</v>
      </c>
    </row>
    <row r="115" customFormat="false" ht="12.75" hidden="false" customHeight="false" outlineLevel="0" collapsed="false">
      <c r="B115" s="119" t="s">
        <v>138</v>
      </c>
    </row>
    <row r="116" customFormat="false" ht="12.75" hidden="false" customHeight="false" outlineLevel="0" collapsed="false">
      <c r="B116" s="119" t="s">
        <v>139</v>
      </c>
    </row>
  </sheetData>
  <mergeCells count="74">
    <mergeCell ref="B2:D2"/>
    <mergeCell ref="B4:C4"/>
    <mergeCell ref="C5:D5"/>
    <mergeCell ref="C6:D6"/>
    <mergeCell ref="C7:D7"/>
    <mergeCell ref="C8:D8"/>
    <mergeCell ref="B10:D10"/>
    <mergeCell ref="C11:D11"/>
    <mergeCell ref="C12:D13"/>
    <mergeCell ref="C14:D15"/>
    <mergeCell ref="C16:D16"/>
    <mergeCell ref="B17:B22"/>
    <mergeCell ref="C17:D17"/>
    <mergeCell ref="C18:D18"/>
    <mergeCell ref="C19:D19"/>
    <mergeCell ref="C20:D20"/>
    <mergeCell ref="C21:D21"/>
    <mergeCell ref="C22:D22"/>
    <mergeCell ref="C23:D23"/>
    <mergeCell ref="C24:D24"/>
    <mergeCell ref="C28:D28"/>
    <mergeCell ref="C29:D29"/>
    <mergeCell ref="C30:D30"/>
    <mergeCell ref="B33:D33"/>
    <mergeCell ref="B34:B36"/>
    <mergeCell ref="C35:D35"/>
    <mergeCell ref="C36:D36"/>
    <mergeCell ref="C37:D37"/>
    <mergeCell ref="C38:D38"/>
    <mergeCell ref="B39:B43"/>
    <mergeCell ref="C40:D40"/>
    <mergeCell ref="C41:D41"/>
    <mergeCell ref="C42:D42"/>
    <mergeCell ref="C43:D43"/>
    <mergeCell ref="B45:B47"/>
    <mergeCell ref="C48:D48"/>
    <mergeCell ref="C49:D49"/>
    <mergeCell ref="C50:D50"/>
    <mergeCell ref="C51:D51"/>
    <mergeCell ref="C52:D52"/>
    <mergeCell ref="C53:D53"/>
    <mergeCell ref="C54:D54"/>
    <mergeCell ref="C55:D55"/>
    <mergeCell ref="C59:D59"/>
    <mergeCell ref="C60:D60"/>
    <mergeCell ref="C61:D61"/>
    <mergeCell ref="C62:D62"/>
    <mergeCell ref="C63:D63"/>
    <mergeCell ref="C64:D64"/>
    <mergeCell ref="C65:D65"/>
    <mergeCell ref="C66:D66"/>
    <mergeCell ref="B68:B72"/>
    <mergeCell ref="C73:D73"/>
    <mergeCell ref="C75:D75"/>
    <mergeCell ref="B77:D77"/>
    <mergeCell ref="B79:B80"/>
    <mergeCell ref="C81:C82"/>
    <mergeCell ref="C83:C84"/>
    <mergeCell ref="C85:C86"/>
    <mergeCell ref="C87:C88"/>
    <mergeCell ref="C89:C90"/>
    <mergeCell ref="C92:D92"/>
    <mergeCell ref="B94:B95"/>
    <mergeCell ref="C94:D94"/>
    <mergeCell ref="C95:D95"/>
    <mergeCell ref="C96:D96"/>
    <mergeCell ref="C97:D97"/>
    <mergeCell ref="C98:D98"/>
    <mergeCell ref="C99:D100"/>
    <mergeCell ref="C101:D101"/>
    <mergeCell ref="C102:D102"/>
    <mergeCell ref="B104:B105"/>
    <mergeCell ref="C106:D106"/>
    <mergeCell ref="C107:D107"/>
  </mergeCells>
  <dataValidations count="1">
    <dataValidation allowBlank="true" errorStyle="stop" operator="between" showDropDown="false" showErrorMessage="true" showInputMessage="false" sqref="D44 D46 C59 C61" type="list">
      <formula1>TAKNI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0.7"/>
    <col collapsed="false" customWidth="true" hidden="false" outlineLevel="0" max="3" min="3" style="0" width="53.56"/>
    <col collapsed="false" customWidth="true" hidden="false" outlineLevel="0" max="4" min="4" style="0" width="31.99"/>
    <col collapsed="false" customWidth="true" hidden="false" outlineLevel="0" max="5" min="5" style="0" width="3.14"/>
  </cols>
  <sheetData>
    <row r="2" customFormat="false" ht="24.75" hidden="false" customHeight="true" outlineLevel="0" collapsed="false">
      <c r="B2" s="30" t="s">
        <v>140</v>
      </c>
      <c r="C2" s="30"/>
      <c r="D2" s="30"/>
    </row>
    <row r="4" customFormat="false" ht="19.5" hidden="false" customHeight="true" outlineLevel="0" collapsed="false">
      <c r="B4" s="31" t="s">
        <v>32</v>
      </c>
      <c r="C4" s="31"/>
      <c r="D4" s="32"/>
    </row>
    <row r="5" customFormat="false" ht="15" hidden="false" customHeight="false" outlineLevel="0" collapsed="false">
      <c r="B5" s="33" t="s">
        <v>33</v>
      </c>
      <c r="C5" s="33" t="s">
        <v>34</v>
      </c>
      <c r="D5" s="33"/>
    </row>
    <row r="6" customFormat="false" ht="14.25" hidden="false" customHeight="false" outlineLevel="0" collapsed="false">
      <c r="B6" s="34" t="s">
        <v>35</v>
      </c>
      <c r="C6" s="34" t="s">
        <v>36</v>
      </c>
      <c r="D6" s="34"/>
      <c r="G6" s="35"/>
    </row>
    <row r="7" customFormat="false" ht="14.25" hidden="false" customHeight="false" outlineLevel="0" collapsed="false">
      <c r="B7" s="34" t="s">
        <v>37</v>
      </c>
      <c r="C7" s="34" t="s">
        <v>141</v>
      </c>
      <c r="D7" s="34"/>
    </row>
    <row r="8" customFormat="false" ht="15" hidden="false" customHeight="false" outlineLevel="0" collapsed="false">
      <c r="B8" s="33" t="s">
        <v>39</v>
      </c>
      <c r="C8" s="33" t="s">
        <v>40</v>
      </c>
      <c r="D8" s="33"/>
    </row>
    <row r="9" customFormat="false" ht="21" hidden="false" customHeight="true" outlineLevel="0" collapsed="false">
      <c r="B9" s="32"/>
      <c r="C9" s="32"/>
      <c r="D9" s="32"/>
    </row>
    <row r="10" customFormat="false" ht="19.5" hidden="false" customHeight="true" outlineLevel="0" collapsed="false">
      <c r="B10" s="31" t="s">
        <v>41</v>
      </c>
      <c r="C10" s="31"/>
      <c r="D10" s="31"/>
    </row>
    <row r="11" customFormat="false" ht="18" hidden="false" customHeight="true" outlineLevel="0" collapsed="false">
      <c r="B11" s="36" t="s">
        <v>42</v>
      </c>
      <c r="C11" s="120" t="s">
        <v>142</v>
      </c>
      <c r="D11" s="120"/>
    </row>
    <row r="12" customFormat="false" ht="12.75" hidden="false" customHeight="true" outlineLevel="0" collapsed="false">
      <c r="B12" s="38" t="s">
        <v>44</v>
      </c>
      <c r="C12" s="121" t="e">
        <f aca="false">#REF!</f>
        <v>#REF!</v>
      </c>
      <c r="D12" s="121"/>
    </row>
    <row r="13" customFormat="false" ht="30" hidden="false" customHeight="true" outlineLevel="0" collapsed="false">
      <c r="B13" s="40" t="s">
        <v>45</v>
      </c>
      <c r="C13" s="121"/>
      <c r="D13" s="121"/>
    </row>
    <row r="14" customFormat="false" ht="49.5" hidden="false" customHeight="true" outlineLevel="0" collapsed="false">
      <c r="B14" s="122" t="s">
        <v>49</v>
      </c>
      <c r="C14" s="123" t="s">
        <v>143</v>
      </c>
      <c r="D14" s="123"/>
    </row>
    <row r="15" customFormat="false" ht="30" hidden="false" customHeight="true" outlineLevel="0" collapsed="false">
      <c r="B15" s="64" t="s">
        <v>144</v>
      </c>
    </row>
    <row r="16" customFormat="false" ht="39" hidden="false" customHeight="true" outlineLevel="0" collapsed="false">
      <c r="B16" s="124" t="s">
        <v>145</v>
      </c>
      <c r="C16" s="125" t="s">
        <v>146</v>
      </c>
      <c r="D16" s="125"/>
    </row>
    <row r="17" customFormat="false" ht="15" hidden="false" customHeight="true" outlineLevel="0" collapsed="false"/>
    <row r="18" customFormat="false" ht="21" hidden="false" customHeight="true" outlineLevel="0" collapsed="false">
      <c r="B18" s="31" t="s">
        <v>64</v>
      </c>
      <c r="C18" s="31"/>
      <c r="D18" s="31"/>
    </row>
    <row r="19" customFormat="false" ht="30" hidden="false" customHeight="true" outlineLevel="0" collapsed="false">
      <c r="B19" s="72" t="s">
        <v>65</v>
      </c>
      <c r="C19" s="73" t="str">
        <f aca="false">"  - stopa oprocentowania kredytu:"</f>
        <v>  - stopa oprocentowania kredytu:</v>
      </c>
      <c r="D19" s="126" t="e">
        <f aca="false">#REF!</f>
        <v>#REF!</v>
      </c>
    </row>
    <row r="20" customFormat="false" ht="27" hidden="false" customHeight="true" outlineLevel="0" collapsed="false">
      <c r="B20" s="72"/>
      <c r="C20" s="127" t="s">
        <v>66</v>
      </c>
      <c r="D20" s="127"/>
    </row>
    <row r="21" customFormat="false" ht="80.25" hidden="false" customHeight="true" outlineLevel="0" collapsed="false">
      <c r="B21" s="72"/>
      <c r="C21" s="71" t="s">
        <v>147</v>
      </c>
      <c r="D21" s="71"/>
    </row>
    <row r="22" customFormat="false" ht="13.5" hidden="false" customHeight="true" outlineLevel="0" collapsed="false">
      <c r="B22" s="38" t="s">
        <v>148</v>
      </c>
      <c r="C22" s="128" t="str">
        <f aca="false">" - opłaty stosowane w czasie obowiązywania umowy:"</f>
        <v> - opłaty stosowane w czasie obowiązywania umowy:</v>
      </c>
      <c r="D22" s="128"/>
    </row>
    <row r="23" customFormat="false" ht="123.75" hidden="false" customHeight="true" outlineLevel="0" collapsed="false">
      <c r="B23" s="129" t="s">
        <v>149</v>
      </c>
      <c r="C23" s="130" t="s">
        <v>150</v>
      </c>
      <c r="D23" s="130"/>
    </row>
    <row r="24" customFormat="false" ht="12" hidden="false" customHeight="true" outlineLevel="0" collapsed="false">
      <c r="B24" s="129"/>
      <c r="C24" s="98"/>
      <c r="D24" s="98"/>
    </row>
    <row r="25" customFormat="false" ht="0.75" hidden="true" customHeight="true" outlineLevel="0" collapsed="false">
      <c r="B25" s="129"/>
      <c r="C25" s="98"/>
      <c r="D25" s="98"/>
    </row>
    <row r="26" customFormat="false" ht="58.5" hidden="true" customHeight="true" outlineLevel="0" collapsed="false">
      <c r="B26" s="129"/>
      <c r="C26" s="98"/>
      <c r="D26" s="98"/>
    </row>
    <row r="27" customFormat="false" ht="18.75" hidden="false" customHeight="true" outlineLevel="0" collapsed="false">
      <c r="B27" s="38" t="s">
        <v>85</v>
      </c>
      <c r="C27" s="89" t="s">
        <v>151</v>
      </c>
      <c r="D27" s="89"/>
    </row>
    <row r="28" customFormat="false" ht="69" hidden="false" customHeight="true" outlineLevel="0" collapsed="false">
      <c r="B28" s="52"/>
      <c r="C28" s="131" t="s">
        <v>152</v>
      </c>
      <c r="D28" s="131"/>
    </row>
    <row r="29" customFormat="false" ht="12.75" hidden="false" customHeight="false" outlineLevel="0" collapsed="false">
      <c r="B29" s="47"/>
      <c r="C29" s="132" t="str">
        <f aca="false">" - stopa oprocentowania zadłużenia przeterminowanego wynosi:"</f>
        <v> - stopa oprocentowania zadłużenia przeterminowanego wynosi:</v>
      </c>
      <c r="D29" s="133" t="n">
        <v>0.16</v>
      </c>
    </row>
    <row r="30" customFormat="false" ht="12.75" hidden="false" customHeight="false" outlineLevel="0" collapsed="false">
      <c r="B30" s="57"/>
      <c r="C30" s="134"/>
      <c r="D30" s="134"/>
    </row>
    <row r="31" customFormat="false" ht="20.25" hidden="false" customHeight="true" outlineLevel="0" collapsed="false"/>
    <row r="32" customFormat="false" ht="19.5" hidden="false" customHeight="true" outlineLevel="0" collapsed="false">
      <c r="B32" s="93" t="s">
        <v>89</v>
      </c>
    </row>
    <row r="33" customFormat="false" ht="16.5" hidden="false" customHeight="true" outlineLevel="0" collapsed="false">
      <c r="B33" s="94" t="s">
        <v>153</v>
      </c>
      <c r="C33" s="135" t="s">
        <v>154</v>
      </c>
      <c r="D33" s="135"/>
    </row>
    <row r="34" customFormat="false" ht="67.5" hidden="false" customHeight="true" outlineLevel="0" collapsed="false">
      <c r="B34" s="66"/>
      <c r="C34" s="118" t="s">
        <v>155</v>
      </c>
      <c r="D34" s="118"/>
    </row>
    <row r="35" customFormat="false" ht="15" hidden="false" customHeight="false" outlineLevel="0" collapsed="false">
      <c r="B35" s="60" t="s">
        <v>97</v>
      </c>
      <c r="C35" s="100" t="s">
        <v>98</v>
      </c>
      <c r="D35" s="101" t="s">
        <v>156</v>
      </c>
    </row>
    <row r="36" customFormat="false" ht="14.1" hidden="false" customHeight="true" outlineLevel="0" collapsed="false">
      <c r="B36" s="102" t="s">
        <v>99</v>
      </c>
      <c r="C36" s="103" t="s">
        <v>157</v>
      </c>
      <c r="D36" s="41"/>
    </row>
    <row r="37" customFormat="false" ht="14.1" hidden="false" customHeight="true" outlineLevel="0" collapsed="false">
      <c r="B37" s="102"/>
      <c r="C37" s="103"/>
      <c r="D37" s="41"/>
    </row>
    <row r="38" customFormat="false" ht="14.1" hidden="false" customHeight="true" outlineLevel="0" collapsed="false">
      <c r="B38" s="102"/>
      <c r="C38" s="103"/>
      <c r="D38" s="41"/>
    </row>
    <row r="39" customFormat="false" ht="14.1" hidden="false" customHeight="true" outlineLevel="0" collapsed="false">
      <c r="B39" s="102"/>
      <c r="C39" s="104"/>
      <c r="D39" s="41"/>
    </row>
    <row r="40" customFormat="false" ht="36.75" hidden="false" customHeight="true" outlineLevel="0" collapsed="false">
      <c r="B40" s="102"/>
      <c r="C40" s="58"/>
      <c r="D40" s="59"/>
    </row>
    <row r="41" customFormat="false" ht="15" hidden="false" customHeight="false" outlineLevel="0" collapsed="false">
      <c r="B41" s="33" t="s">
        <v>104</v>
      </c>
      <c r="C41" s="106" t="s">
        <v>105</v>
      </c>
      <c r="D41" s="106"/>
    </row>
    <row r="42" customFormat="false" ht="24.75" hidden="false" customHeight="true" outlineLevel="0" collapsed="false"/>
    <row r="43" customFormat="false" ht="39.75" hidden="false" customHeight="true" outlineLevel="0" collapsed="false">
      <c r="B43" s="136" t="s">
        <v>158</v>
      </c>
      <c r="C43" s="136"/>
      <c r="D43" s="136"/>
    </row>
    <row r="44" customFormat="false" ht="17.25" hidden="false" customHeight="true" outlineLevel="0" collapsed="false">
      <c r="A44" s="137"/>
      <c r="B44" s="72" t="s">
        <v>159</v>
      </c>
      <c r="C44" s="89" t="s">
        <v>160</v>
      </c>
      <c r="D44" s="89"/>
    </row>
    <row r="45" customFormat="false" ht="17.25" hidden="false" customHeight="true" outlineLevel="0" collapsed="false">
      <c r="A45" s="137"/>
      <c r="B45" s="72"/>
      <c r="C45" s="138" t="s">
        <v>161</v>
      </c>
      <c r="D45" s="138"/>
    </row>
    <row r="46" customFormat="false" ht="26.25" hidden="false" customHeight="true" outlineLevel="0" collapsed="false">
      <c r="A46" s="137"/>
      <c r="B46" s="72"/>
      <c r="C46" s="52" t="s">
        <v>162</v>
      </c>
      <c r="D46" s="52"/>
    </row>
    <row r="47" customFormat="false" ht="18.75" hidden="false" customHeight="true" outlineLevel="0" collapsed="false">
      <c r="A47" s="137"/>
      <c r="B47" s="72"/>
      <c r="C47" s="138" t="s">
        <v>163</v>
      </c>
      <c r="D47" s="138"/>
    </row>
    <row r="48" customFormat="false" ht="18.75" hidden="false" customHeight="true" outlineLevel="0" collapsed="false">
      <c r="A48" s="137"/>
      <c r="B48" s="72"/>
      <c r="C48" s="99"/>
      <c r="D48" s="99"/>
    </row>
    <row r="49" customFormat="false" ht="29.25" hidden="false" customHeight="true" outlineLevel="0" collapsed="false">
      <c r="A49" s="137"/>
      <c r="B49" s="72" t="s">
        <v>164</v>
      </c>
      <c r="C49" s="139" t="n">
        <f aca="false">SUM(KREDYT!D15:D17)</f>
        <v>0</v>
      </c>
      <c r="D49" s="139"/>
    </row>
    <row r="50" customFormat="false" ht="30" hidden="false" customHeight="true" outlineLevel="0" collapsed="false">
      <c r="A50" s="137"/>
      <c r="B50" s="36" t="s">
        <v>93</v>
      </c>
      <c r="C50" s="97" t="s">
        <v>165</v>
      </c>
      <c r="D50" s="97"/>
    </row>
    <row r="51" customFormat="false" ht="40.5" hidden="false" customHeight="true" outlineLevel="0" collapsed="false">
      <c r="A51" s="137"/>
      <c r="B51" s="62" t="s">
        <v>166</v>
      </c>
      <c r="C51" s="63" t="s">
        <v>40</v>
      </c>
      <c r="D51" s="63"/>
    </row>
    <row r="52" customFormat="false" ht="18.75" hidden="false" customHeight="true" outlineLevel="0" collapsed="false">
      <c r="A52" s="137"/>
      <c r="B52" s="140"/>
      <c r="C52" s="140"/>
      <c r="D52" s="140"/>
    </row>
    <row r="53" customFormat="false" ht="21" hidden="false" customHeight="true" outlineLevel="0" collapsed="false">
      <c r="A53" s="137"/>
      <c r="B53" s="136" t="s">
        <v>167</v>
      </c>
      <c r="C53" s="136"/>
      <c r="D53" s="136"/>
    </row>
    <row r="54" customFormat="false" ht="12.75" hidden="false" customHeight="false" outlineLevel="0" collapsed="false">
      <c r="A54" s="137"/>
      <c r="B54" s="108" t="s">
        <v>107</v>
      </c>
      <c r="C54" s="108"/>
      <c r="D54" s="108"/>
    </row>
    <row r="55" customFormat="false" ht="12.75" hidden="false" customHeight="true" outlineLevel="0" collapsed="false">
      <c r="A55" s="137"/>
      <c r="B55" s="72" t="s">
        <v>168</v>
      </c>
      <c r="C55" s="141" t="s">
        <v>169</v>
      </c>
      <c r="D55" s="141"/>
    </row>
    <row r="56" customFormat="false" ht="12.75" hidden="false" customHeight="true" outlineLevel="0" collapsed="false">
      <c r="A56" s="137"/>
      <c r="B56" s="72"/>
      <c r="C56" s="78" t="s">
        <v>170</v>
      </c>
      <c r="D56" s="78"/>
    </row>
    <row r="57" customFormat="false" ht="12.75" hidden="false" customHeight="true" outlineLevel="0" collapsed="false">
      <c r="A57" s="137"/>
      <c r="B57" s="89" t="s">
        <v>108</v>
      </c>
      <c r="C57" s="111" t="s">
        <v>76</v>
      </c>
      <c r="D57" s="55"/>
    </row>
    <row r="58" customFormat="false" ht="12.75" hidden="false" customHeight="false" outlineLevel="0" collapsed="false">
      <c r="A58" s="137"/>
      <c r="B58" s="52" t="s">
        <v>109</v>
      </c>
      <c r="C58" s="111"/>
      <c r="D58" s="41"/>
    </row>
    <row r="59" customFormat="false" ht="25.5" hidden="false" customHeight="true" outlineLevel="0" collapsed="false">
      <c r="A59" s="137"/>
      <c r="B59" s="72" t="s">
        <v>171</v>
      </c>
      <c r="C59" s="108" t="s">
        <v>172</v>
      </c>
      <c r="D59" s="108"/>
    </row>
    <row r="60" customFormat="false" ht="17.25" hidden="false" customHeight="true" outlineLevel="0" collapsed="false">
      <c r="A60" s="137"/>
      <c r="B60" s="72" t="s">
        <v>173</v>
      </c>
      <c r="C60" s="116" t="s">
        <v>118</v>
      </c>
      <c r="D60" s="116"/>
    </row>
    <row r="61" customFormat="false" ht="12.75" hidden="false" customHeight="false" outlineLevel="0" collapsed="false">
      <c r="A61" s="137"/>
      <c r="B61" s="108" t="s">
        <v>119</v>
      </c>
      <c r="C61" s="108"/>
      <c r="D61" s="108"/>
    </row>
    <row r="62" customFormat="false" ht="17.25" hidden="false" customHeight="false" outlineLevel="0" collapsed="false">
      <c r="A62" s="137"/>
      <c r="B62" s="36" t="s">
        <v>174</v>
      </c>
      <c r="C62" s="142"/>
      <c r="D62" s="142"/>
    </row>
    <row r="63" customFormat="false" ht="25.5" hidden="false" customHeight="true" outlineLevel="0" collapsed="false">
      <c r="A63" s="137"/>
      <c r="B63" s="52" t="s">
        <v>175</v>
      </c>
      <c r="C63" s="143" t="s">
        <v>91</v>
      </c>
      <c r="D63" s="143"/>
    </row>
    <row r="64" customFormat="false" ht="12.75" hidden="false" customHeight="false" outlineLevel="0" collapsed="false">
      <c r="A64" s="137"/>
      <c r="B64" s="52"/>
      <c r="C64" s="144" t="str">
        <f aca="false">" - sposób odstąpienia od umowy i skutki tego odstąpienia: "</f>
        <v> - sposób odstąpienia od umowy i skutki tego odstąpienia: </v>
      </c>
      <c r="D64" s="144"/>
    </row>
    <row r="65" customFormat="false" ht="132" hidden="false" customHeight="true" outlineLevel="0" collapsed="false">
      <c r="A65" s="137"/>
      <c r="B65" s="127"/>
      <c r="C65" s="63" t="s">
        <v>176</v>
      </c>
      <c r="D65" s="63"/>
    </row>
    <row r="66" customFormat="false" ht="17.25" hidden="false" customHeight="false" outlineLevel="0" collapsed="false">
      <c r="A66" s="137"/>
      <c r="B66" s="145" t="s">
        <v>177</v>
      </c>
      <c r="C66" s="146"/>
      <c r="D66" s="147"/>
    </row>
    <row r="67" customFormat="false" ht="27.75" hidden="false" customHeight="true" outlineLevel="0" collapsed="false">
      <c r="A67" s="137"/>
      <c r="B67" s="127" t="s">
        <v>126</v>
      </c>
      <c r="C67" s="148" t="s">
        <v>178</v>
      </c>
      <c r="D67" s="148"/>
    </row>
    <row r="68" customFormat="false" ht="33" hidden="false" customHeight="true" outlineLevel="0" collapsed="false">
      <c r="A68" s="137"/>
      <c r="B68" s="145" t="s">
        <v>179</v>
      </c>
      <c r="C68" s="149" t="s">
        <v>180</v>
      </c>
      <c r="D68" s="149"/>
    </row>
    <row r="69" customFormat="false" ht="33" hidden="false" customHeight="true" outlineLevel="0" collapsed="false">
      <c r="A69" s="137"/>
      <c r="B69" s="150"/>
      <c r="C69" s="63" t="s">
        <v>181</v>
      </c>
      <c r="D69" s="63"/>
    </row>
    <row r="70" customFormat="false" ht="28.5" hidden="false" customHeight="true" outlineLevel="0" collapsed="false">
      <c r="A70" s="137"/>
      <c r="B70" s="151" t="s">
        <v>182</v>
      </c>
      <c r="C70" s="149" t="s">
        <v>183</v>
      </c>
      <c r="D70" s="149"/>
    </row>
    <row r="71" customFormat="false" ht="15.75" hidden="false" customHeight="true" outlineLevel="0" collapsed="false">
      <c r="A71" s="137"/>
      <c r="B71" s="152"/>
      <c r="C71" s="63" t="s">
        <v>184</v>
      </c>
      <c r="D71" s="63"/>
    </row>
    <row r="72" customFormat="false" ht="13.5" hidden="false" customHeight="true" outlineLevel="0" collapsed="false">
      <c r="B72" s="153" t="s">
        <v>131</v>
      </c>
      <c r="C72" s="153"/>
      <c r="D72" s="153"/>
    </row>
    <row r="73" customFormat="false" ht="18.75" hidden="false" customHeight="true" outlineLevel="0" collapsed="false">
      <c r="B73" s="154" t="s">
        <v>185</v>
      </c>
      <c r="C73" s="149" t="s">
        <v>186</v>
      </c>
      <c r="D73" s="149"/>
    </row>
    <row r="74" customFormat="false" ht="12.75" hidden="false" customHeight="true" outlineLevel="0" collapsed="false">
      <c r="B74" s="154"/>
      <c r="C74" s="138" t="s">
        <v>96</v>
      </c>
      <c r="D74" s="138"/>
    </row>
    <row r="75" customFormat="false" ht="15.75" hidden="false" customHeight="true" outlineLevel="0" collapsed="false">
      <c r="B75" s="154"/>
      <c r="C75" s="144" t="s">
        <v>187</v>
      </c>
      <c r="D75" s="144"/>
    </row>
    <row r="76" customFormat="false" ht="78.75" hidden="false" customHeight="true" outlineLevel="0" collapsed="false">
      <c r="B76" s="154"/>
      <c r="C76" s="118" t="s">
        <v>135</v>
      </c>
      <c r="D76" s="118"/>
    </row>
    <row r="79" customFormat="false" ht="12.75" hidden="false" customHeight="false" outlineLevel="0" collapsed="false">
      <c r="B79" s="119" t="s">
        <v>188</v>
      </c>
    </row>
    <row r="82" customFormat="false" ht="12.75" hidden="false" customHeight="false" outlineLevel="0" collapsed="false">
      <c r="B82" s="119" t="s">
        <v>137</v>
      </c>
    </row>
    <row r="86" customFormat="false" ht="12.75" hidden="false" customHeight="false" outlineLevel="0" collapsed="false">
      <c r="B86" s="119" t="s">
        <v>189</v>
      </c>
    </row>
    <row r="87" customFormat="false" ht="12.75" hidden="false" customHeight="false" outlineLevel="0" collapsed="false">
      <c r="B87" s="155" t="s">
        <v>190</v>
      </c>
    </row>
  </sheetData>
  <mergeCells count="62">
    <mergeCell ref="B2:D2"/>
    <mergeCell ref="B4:C4"/>
    <mergeCell ref="C5:D5"/>
    <mergeCell ref="C6:D6"/>
    <mergeCell ref="C7:D7"/>
    <mergeCell ref="C8:D8"/>
    <mergeCell ref="B10:D10"/>
    <mergeCell ref="C11:D11"/>
    <mergeCell ref="C12:D13"/>
    <mergeCell ref="C14:D14"/>
    <mergeCell ref="C16:D16"/>
    <mergeCell ref="B18:D18"/>
    <mergeCell ref="B19:B21"/>
    <mergeCell ref="C20:D20"/>
    <mergeCell ref="C21:D21"/>
    <mergeCell ref="C22:D22"/>
    <mergeCell ref="B23:B26"/>
    <mergeCell ref="C23:D23"/>
    <mergeCell ref="C24:D24"/>
    <mergeCell ref="C25:D25"/>
    <mergeCell ref="C26:D26"/>
    <mergeCell ref="C27:D27"/>
    <mergeCell ref="C28:D28"/>
    <mergeCell ref="C30:D30"/>
    <mergeCell ref="C33:D33"/>
    <mergeCell ref="C34:D34"/>
    <mergeCell ref="B36:B40"/>
    <mergeCell ref="C41:D41"/>
    <mergeCell ref="B43:D43"/>
    <mergeCell ref="B44:B48"/>
    <mergeCell ref="C44:D44"/>
    <mergeCell ref="C45:D45"/>
    <mergeCell ref="C46:D46"/>
    <mergeCell ref="C47:D47"/>
    <mergeCell ref="C48:D48"/>
    <mergeCell ref="C49:D49"/>
    <mergeCell ref="C50:D50"/>
    <mergeCell ref="C51:D51"/>
    <mergeCell ref="B53:D53"/>
    <mergeCell ref="C54:D54"/>
    <mergeCell ref="B55:B56"/>
    <mergeCell ref="C55:D55"/>
    <mergeCell ref="C56:D56"/>
    <mergeCell ref="C57:C58"/>
    <mergeCell ref="C59:D59"/>
    <mergeCell ref="C60:D60"/>
    <mergeCell ref="C61:D61"/>
    <mergeCell ref="C62:D62"/>
    <mergeCell ref="C63:D63"/>
    <mergeCell ref="C64:D64"/>
    <mergeCell ref="C65:D65"/>
    <mergeCell ref="C67:D67"/>
    <mergeCell ref="C68:D68"/>
    <mergeCell ref="C69:D69"/>
    <mergeCell ref="C70:D70"/>
    <mergeCell ref="C71:D71"/>
    <mergeCell ref="C72:D72"/>
    <mergeCell ref="B73:B76"/>
    <mergeCell ref="C73:D73"/>
    <mergeCell ref="C74:D74"/>
    <mergeCell ref="C75:D75"/>
    <mergeCell ref="C76:D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0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C61" activeCellId="0" sqref="C61:D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0.7"/>
    <col collapsed="false" customWidth="true" hidden="false" outlineLevel="0" max="3" min="3" style="0" width="53.56"/>
    <col collapsed="false" customWidth="true" hidden="false" outlineLevel="0" max="4" min="4" style="0" width="31.99"/>
    <col collapsed="false" customWidth="true" hidden="false" outlineLevel="0" max="5" min="5" style="0" width="3.14"/>
  </cols>
  <sheetData>
    <row r="2" customFormat="false" ht="24.75" hidden="false" customHeight="true" outlineLevel="0" collapsed="false">
      <c r="B2" s="30" t="s">
        <v>31</v>
      </c>
      <c r="C2" s="30"/>
      <c r="D2" s="30"/>
    </row>
    <row r="4" customFormat="false" ht="19.5" hidden="false" customHeight="true" outlineLevel="0" collapsed="false">
      <c r="B4" s="31" t="s">
        <v>32</v>
      </c>
      <c r="C4" s="31"/>
      <c r="D4" s="32"/>
    </row>
    <row r="5" customFormat="false" ht="15" hidden="false" customHeight="false" outlineLevel="0" collapsed="false">
      <c r="B5" s="33" t="s">
        <v>33</v>
      </c>
      <c r="C5" s="33" t="s">
        <v>34</v>
      </c>
      <c r="D5" s="33"/>
    </row>
    <row r="6" customFormat="false" ht="14.25" hidden="false" customHeight="false" outlineLevel="0" collapsed="false">
      <c r="B6" s="34" t="s">
        <v>35</v>
      </c>
      <c r="C6" s="34" t="s">
        <v>36</v>
      </c>
      <c r="D6" s="34"/>
      <c r="G6" s="35"/>
    </row>
    <row r="7" customFormat="false" ht="14.25" hidden="false" customHeight="false" outlineLevel="0" collapsed="false">
      <c r="B7" s="34" t="s">
        <v>37</v>
      </c>
      <c r="C7" s="34" t="s">
        <v>191</v>
      </c>
      <c r="D7" s="34"/>
    </row>
    <row r="8" customFormat="false" ht="15" hidden="false" customHeight="false" outlineLevel="0" collapsed="false">
      <c r="B8" s="33" t="s">
        <v>39</v>
      </c>
      <c r="C8" s="33" t="s">
        <v>40</v>
      </c>
      <c r="D8" s="33"/>
    </row>
    <row r="9" customFormat="false" ht="21" hidden="false" customHeight="true" outlineLevel="0" collapsed="false">
      <c r="B9" s="32"/>
      <c r="C9" s="32"/>
      <c r="D9" s="32"/>
    </row>
    <row r="10" customFormat="false" ht="19.5" hidden="false" customHeight="true" outlineLevel="0" collapsed="false">
      <c r="B10" s="31" t="s">
        <v>41</v>
      </c>
      <c r="C10" s="31"/>
      <c r="D10" s="31"/>
    </row>
    <row r="11" customFormat="false" ht="18" hidden="false" customHeight="true" outlineLevel="0" collapsed="false">
      <c r="B11" s="36" t="s">
        <v>42</v>
      </c>
      <c r="C11" s="120" t="s">
        <v>192</v>
      </c>
      <c r="D11" s="120"/>
    </row>
    <row r="12" customFormat="false" ht="16.5" hidden="false" customHeight="true" outlineLevel="0" collapsed="false">
      <c r="B12" s="38" t="s">
        <v>44</v>
      </c>
      <c r="C12" s="156" t="n">
        <f aca="false">KREDYT!D16</f>
        <v>0</v>
      </c>
      <c r="D12" s="157"/>
    </row>
    <row r="13" customFormat="false" ht="225" hidden="false" customHeight="true" outlineLevel="0" collapsed="false">
      <c r="B13" s="40"/>
      <c r="C13" s="158" t="s">
        <v>76</v>
      </c>
      <c r="D13" s="158"/>
      <c r="G13" s="159"/>
    </row>
    <row r="14" customFormat="false" ht="15" hidden="false" customHeight="true" outlineLevel="0" collapsed="false">
      <c r="A14" s="41"/>
      <c r="B14" s="42" t="s">
        <v>46</v>
      </c>
      <c r="C14" s="160" t="s">
        <v>193</v>
      </c>
      <c r="D14" s="160"/>
    </row>
    <row r="15" customFormat="false" ht="30" hidden="false" customHeight="false" outlineLevel="0" collapsed="false">
      <c r="B15" s="161" t="s">
        <v>48</v>
      </c>
      <c r="C15" s="160"/>
      <c r="D15" s="160"/>
    </row>
    <row r="16" customFormat="false" ht="15" hidden="false" customHeight="true" outlineLevel="0" collapsed="false">
      <c r="B16" s="162" t="s">
        <v>49</v>
      </c>
      <c r="C16" s="163" t="str">
        <f aca="false">" - czas, na jaki kredyt zostanie Panu/Pani udzielony: "</f>
        <v> - czas, na jaki kredyt zostanie Panu/Pani udzielony: </v>
      </c>
      <c r="D16" s="164" t="str">
        <f aca="false">KREDYT!B2&amp;" miesięcy"</f>
        <v> miesięcy</v>
      </c>
    </row>
    <row r="17" customFormat="false" ht="15" hidden="false" customHeight="true" outlineLevel="0" collapsed="false">
      <c r="B17" s="162"/>
      <c r="C17" s="165" t="str">
        <f aca="false">" - możliwości udzielenia karencji w spłacie kredytu: "</f>
        <v> - możliwości udzielenia karencji w spłacie kredytu: </v>
      </c>
      <c r="D17" s="166" t="s">
        <v>91</v>
      </c>
    </row>
    <row r="18" customFormat="false" ht="15" hidden="false" customHeight="true" outlineLevel="0" collapsed="false">
      <c r="B18" s="162"/>
      <c r="C18" s="167" t="str">
        <f aca="false">" - zasady udzielenia karencji w spłacie kredytu: "</f>
        <v> - zasady udzielenia karencji w spłacie kredytu: </v>
      </c>
      <c r="D18" s="167"/>
    </row>
    <row r="19" customFormat="false" ht="15" hidden="false" customHeight="true" outlineLevel="0" collapsed="false">
      <c r="B19" s="162"/>
      <c r="C19" s="167" t="s">
        <v>194</v>
      </c>
      <c r="D19" s="167"/>
    </row>
    <row r="20" customFormat="false" ht="15" hidden="false" customHeight="true" outlineLevel="0" collapsed="false">
      <c r="B20" s="162"/>
      <c r="C20" s="168"/>
      <c r="D20" s="168"/>
    </row>
    <row r="21" customFormat="false" ht="15" hidden="false" customHeight="true" outlineLevel="0" collapsed="false">
      <c r="B21" s="38" t="s">
        <v>195</v>
      </c>
      <c r="C21" s="169" t="s">
        <v>91</v>
      </c>
      <c r="D21" s="170"/>
    </row>
    <row r="22" customFormat="false" ht="15" hidden="false" customHeight="true" outlineLevel="0" collapsed="false">
      <c r="B22" s="171"/>
      <c r="C22" s="172" t="str">
        <f aca="false">" - wysokość wkładu własnego: "</f>
        <v> - wysokość wkładu własnego: </v>
      </c>
      <c r="D22" s="173"/>
    </row>
    <row r="23" customFormat="false" ht="14.25" hidden="false" customHeight="true" outlineLevel="0" collapsed="false">
      <c r="B23" s="174" t="s">
        <v>50</v>
      </c>
      <c r="C23" s="175" t="s">
        <v>196</v>
      </c>
      <c r="D23" s="175"/>
    </row>
    <row r="24" customFormat="false" ht="12.75" hidden="false" customHeight="true" outlineLevel="0" collapsed="false">
      <c r="B24" s="174"/>
      <c r="C24" s="176" t="s">
        <v>197</v>
      </c>
      <c r="D24" s="176"/>
    </row>
    <row r="25" customFormat="false" ht="12.75" hidden="false" customHeight="false" outlineLevel="0" collapsed="false">
      <c r="B25" s="174"/>
      <c r="C25" s="98"/>
      <c r="D25" s="98"/>
    </row>
    <row r="26" customFormat="false" ht="12.75" hidden="false" customHeight="false" outlineLevel="0" collapsed="false">
      <c r="B26" s="174"/>
      <c r="C26" s="177"/>
      <c r="D26" s="177"/>
    </row>
    <row r="27" customFormat="false" ht="0.75" hidden="false" customHeight="true" outlineLevel="0" collapsed="false">
      <c r="B27" s="174"/>
      <c r="C27" s="98"/>
      <c r="D27" s="98"/>
    </row>
    <row r="28" customFormat="false" ht="27" hidden="true" customHeight="true" outlineLevel="0" collapsed="false">
      <c r="B28" s="174"/>
      <c r="C28" s="49"/>
      <c r="D28" s="49"/>
    </row>
    <row r="29" customFormat="false" ht="30" hidden="false" customHeight="false" outlineLevel="0" collapsed="false">
      <c r="B29" s="50" t="s">
        <v>54</v>
      </c>
      <c r="C29" s="178" t="s">
        <v>198</v>
      </c>
      <c r="D29" s="179" t="n">
        <f aca="false">KREDYT!D16</f>
        <v>0</v>
      </c>
    </row>
    <row r="30" customFormat="false" ht="23.25" hidden="false" customHeight="true" outlineLevel="0" collapsed="false">
      <c r="B30" s="52"/>
      <c r="C30" s="155" t="s">
        <v>199</v>
      </c>
      <c r="D30" s="179" t="n">
        <f aca="false">KREDYT!D15+KREDYT!D17</f>
        <v>0</v>
      </c>
    </row>
    <row r="31" customFormat="false" ht="25.5" hidden="false" customHeight="true" outlineLevel="0" collapsed="false">
      <c r="B31" s="52"/>
      <c r="C31" s="180" t="s">
        <v>200</v>
      </c>
      <c r="D31" s="181" t="n">
        <f aca="false">D29+D30</f>
        <v>0</v>
      </c>
    </row>
    <row r="32" customFormat="false" ht="15" hidden="false" customHeight="false" outlineLevel="0" collapsed="false">
      <c r="B32" s="60" t="s">
        <v>58</v>
      </c>
      <c r="C32" s="61" t="str">
        <f aca="false">"  -rodzaj zabezpieczenia kredytu:"</f>
        <v>  -rodzaj zabezpieczenia kredytu:</v>
      </c>
      <c r="D32" s="61"/>
    </row>
    <row r="33" customFormat="false" ht="28.5" hidden="false" customHeight="true" outlineLevel="0" collapsed="false">
      <c r="B33" s="62" t="s">
        <v>59</v>
      </c>
      <c r="C33" s="118" t="s">
        <v>201</v>
      </c>
      <c r="D33" s="118"/>
    </row>
    <row r="34" customFormat="false" ht="21" hidden="false" customHeight="true" outlineLevel="0" collapsed="false"/>
    <row r="35" customFormat="false" ht="21" hidden="false" customHeight="true" outlineLevel="0" collapsed="false">
      <c r="B35" s="31" t="s">
        <v>64</v>
      </c>
      <c r="C35" s="31"/>
      <c r="D35" s="31"/>
    </row>
    <row r="36" customFormat="false" ht="15" hidden="false" customHeight="false" outlineLevel="0" collapsed="false">
      <c r="B36" s="50" t="s">
        <v>202</v>
      </c>
      <c r="C36" s="61" t="str">
        <f aca="false">"  - stopa oprocentowania kredytu:"</f>
        <v>  - stopa oprocentowania kredytu:</v>
      </c>
      <c r="D36" s="61"/>
    </row>
    <row r="37" customFormat="false" ht="13.5" hidden="false" customHeight="true" outlineLevel="0" collapsed="false">
      <c r="B37" s="57"/>
      <c r="C37" s="182" t="str">
        <f aca="false">"Stopa oprocentowania zmienna "&amp;KREDYT!D11*100&amp;" % "</f>
        <v>Stopa oprocentowania zmienna 0 % </v>
      </c>
      <c r="D37" s="182"/>
    </row>
    <row r="38" customFormat="false" ht="21" hidden="false" customHeight="true" outlineLevel="0" collapsed="false">
      <c r="B38" s="50"/>
      <c r="C38" s="183" t="s">
        <v>203</v>
      </c>
      <c r="D38" s="183"/>
    </row>
    <row r="39" customFormat="false" ht="16.5" hidden="false" customHeight="true" outlineLevel="0" collapsed="false">
      <c r="B39" s="47"/>
      <c r="C39" s="184" t="s">
        <v>204</v>
      </c>
      <c r="D39" s="184"/>
    </row>
    <row r="40" customFormat="false" ht="26.25" hidden="false" customHeight="true" outlineLevel="0" collapsed="false">
      <c r="B40" s="47"/>
      <c r="C40" s="75" t="s">
        <v>205</v>
      </c>
      <c r="D40" s="75"/>
    </row>
    <row r="41" customFormat="false" ht="21.75" hidden="false" customHeight="true" outlineLevel="0" collapsed="false">
      <c r="B41" s="47"/>
      <c r="C41" s="184" t="s">
        <v>76</v>
      </c>
      <c r="D41" s="184"/>
    </row>
    <row r="42" customFormat="false" ht="14.25" hidden="false" customHeight="true" outlineLevel="0" collapsed="false">
      <c r="B42" s="47"/>
      <c r="C42" s="185" t="s">
        <v>206</v>
      </c>
      <c r="D42" s="186" t="s">
        <v>76</v>
      </c>
    </row>
    <row r="43" customFormat="false" ht="14.25" hidden="false" customHeight="true" outlineLevel="0" collapsed="false">
      <c r="B43" s="47"/>
      <c r="C43" s="187" t="s">
        <v>207</v>
      </c>
      <c r="D43" s="187"/>
    </row>
    <row r="44" customFormat="false" ht="14.25" hidden="false" customHeight="true" outlineLevel="0" collapsed="false">
      <c r="B44" s="47"/>
      <c r="C44" s="188" t="s">
        <v>208</v>
      </c>
      <c r="D44" s="188"/>
    </row>
    <row r="45" customFormat="false" ht="77.25" hidden="false" customHeight="true" outlineLevel="0" collapsed="false">
      <c r="B45" s="47"/>
      <c r="C45" s="71" t="s">
        <v>70</v>
      </c>
      <c r="D45" s="71"/>
    </row>
    <row r="46" customFormat="false" ht="16.5" hidden="false" customHeight="true" outlineLevel="0" collapsed="false">
      <c r="B46" s="189" t="s">
        <v>209</v>
      </c>
      <c r="C46" s="190"/>
      <c r="D46" s="190"/>
    </row>
    <row r="47" customFormat="false" ht="122.25" hidden="false" customHeight="true" outlineLevel="0" collapsed="false">
      <c r="B47" s="191" t="s">
        <v>210</v>
      </c>
      <c r="C47" s="192" t="s">
        <v>211</v>
      </c>
      <c r="D47" s="192"/>
    </row>
    <row r="48" customFormat="false" ht="14.25" hidden="false" customHeight="true" outlineLevel="0" collapsed="false">
      <c r="B48" s="72" t="s">
        <v>212</v>
      </c>
      <c r="C48" s="193" t="s">
        <v>74</v>
      </c>
      <c r="D48" s="194"/>
    </row>
    <row r="49" customFormat="false" ht="25.5" hidden="false" customHeight="false" outlineLevel="0" collapsed="false">
      <c r="B49" s="72"/>
      <c r="C49" s="195" t="s">
        <v>213</v>
      </c>
      <c r="D49" s="196" t="s">
        <v>74</v>
      </c>
    </row>
    <row r="50" customFormat="false" ht="12.75" hidden="false" customHeight="false" outlineLevel="0" collapsed="false">
      <c r="B50" s="72"/>
      <c r="C50" s="197" t="s">
        <v>214</v>
      </c>
      <c r="D50" s="197"/>
    </row>
    <row r="51" customFormat="false" ht="17.25" hidden="false" customHeight="true" outlineLevel="0" collapsed="false">
      <c r="B51" s="72"/>
      <c r="C51" s="198"/>
      <c r="D51" s="198"/>
    </row>
    <row r="52" customFormat="false" ht="15.75" hidden="false" customHeight="true" outlineLevel="0" collapsed="false">
      <c r="B52" s="72"/>
      <c r="C52" s="195" t="s">
        <v>215</v>
      </c>
      <c r="D52" s="196" t="s">
        <v>74</v>
      </c>
    </row>
    <row r="53" customFormat="false" ht="12.75" hidden="false" customHeight="false" outlineLevel="0" collapsed="false">
      <c r="B53" s="72"/>
      <c r="C53" s="199" t="s">
        <v>216</v>
      </c>
      <c r="D53" s="200"/>
    </row>
    <row r="54" customFormat="false" ht="15" hidden="false" customHeight="true" outlineLevel="0" collapsed="false">
      <c r="B54" s="72"/>
      <c r="C54" s="198"/>
      <c r="D54" s="198"/>
    </row>
    <row r="55" customFormat="false" ht="25.5" hidden="false" customHeight="false" outlineLevel="0" collapsed="false">
      <c r="B55" s="72"/>
      <c r="C55" s="201" t="s">
        <v>217</v>
      </c>
      <c r="D55" s="202" t="s">
        <v>74</v>
      </c>
    </row>
    <row r="56" customFormat="false" ht="38.25" hidden="false" customHeight="true" outlineLevel="0" collapsed="false">
      <c r="B56" s="72"/>
      <c r="C56" s="203" t="s">
        <v>218</v>
      </c>
      <c r="D56" s="203"/>
    </row>
    <row r="57" customFormat="false" ht="32.25" hidden="false" customHeight="true" outlineLevel="0" collapsed="false">
      <c r="B57" s="36" t="s">
        <v>82</v>
      </c>
      <c r="C57" s="88" t="s">
        <v>76</v>
      </c>
      <c r="D57" s="88"/>
    </row>
    <row r="58" customFormat="false" ht="66.75" hidden="false" customHeight="true" outlineLevel="0" collapsed="false">
      <c r="B58" s="62" t="s">
        <v>219</v>
      </c>
      <c r="C58" s="88"/>
      <c r="D58" s="88"/>
    </row>
    <row r="59" customFormat="false" ht="15.75" hidden="false" customHeight="true" outlineLevel="0" collapsed="false">
      <c r="B59" s="204" t="s">
        <v>85</v>
      </c>
      <c r="C59" s="205" t="str">
        <f aca="false">" - stopa oprocentowania zadłużenia przeterminowanego wynosi:"</f>
        <v> - stopa oprocentowania zadłużenia przeterminowanego wynosi:</v>
      </c>
      <c r="D59" s="92" t="n">
        <v>0.16</v>
      </c>
    </row>
    <row r="60" customFormat="false" ht="26.25" hidden="false" customHeight="true" outlineLevel="0" collapsed="false">
      <c r="B60" s="204"/>
      <c r="C60" s="206" t="s">
        <v>220</v>
      </c>
      <c r="D60" s="206"/>
    </row>
    <row r="61" customFormat="false" ht="17.25" hidden="false" customHeight="true" outlineLevel="0" collapsed="false">
      <c r="B61" s="204"/>
      <c r="C61" s="90" t="s">
        <v>221</v>
      </c>
      <c r="D61" s="90"/>
    </row>
    <row r="62" customFormat="false" ht="15.75" hidden="false" customHeight="true" outlineLevel="0" collapsed="false">
      <c r="B62" s="204"/>
      <c r="C62" s="207"/>
      <c r="D62" s="207"/>
    </row>
    <row r="63" customFormat="false" ht="20.25" hidden="false" customHeight="true" outlineLevel="0" collapsed="false"/>
    <row r="64" customFormat="false" ht="19.5" hidden="false" customHeight="true" outlineLevel="0" collapsed="false">
      <c r="B64" s="93" t="s">
        <v>222</v>
      </c>
    </row>
    <row r="65" customFormat="false" ht="16.5" hidden="false" customHeight="true" outlineLevel="0" collapsed="false">
      <c r="B65" s="94" t="s">
        <v>90</v>
      </c>
      <c r="C65" s="135" t="s">
        <v>223</v>
      </c>
      <c r="D65" s="77" t="s">
        <v>74</v>
      </c>
    </row>
    <row r="66" customFormat="false" ht="16.5" hidden="false" customHeight="true" outlineLevel="0" collapsed="false">
      <c r="B66" s="208"/>
      <c r="C66" s="209" t="s">
        <v>224</v>
      </c>
      <c r="D66" s="209"/>
    </row>
    <row r="67" customFormat="false" ht="21.75" hidden="false" customHeight="true" outlineLevel="0" collapsed="false">
      <c r="B67" s="208"/>
      <c r="C67" s="210"/>
      <c r="D67" s="210"/>
    </row>
    <row r="68" customFormat="false" ht="14.25" hidden="false" customHeight="true" outlineLevel="0" collapsed="false">
      <c r="B68" s="66"/>
      <c r="C68" s="211" t="s">
        <v>225</v>
      </c>
      <c r="D68" s="212"/>
    </row>
    <row r="69" customFormat="false" ht="30" hidden="false" customHeight="true" outlineLevel="0" collapsed="false">
      <c r="B69" s="72" t="s">
        <v>93</v>
      </c>
      <c r="C69" s="213" t="s">
        <v>226</v>
      </c>
      <c r="D69" s="77" t="s">
        <v>91</v>
      </c>
    </row>
    <row r="70" customFormat="false" ht="15" hidden="false" customHeight="true" outlineLevel="0" collapsed="false">
      <c r="B70" s="72"/>
      <c r="C70" s="214" t="s">
        <v>227</v>
      </c>
      <c r="D70" s="214"/>
    </row>
    <row r="71" customFormat="false" ht="75" hidden="false" customHeight="true" outlineLevel="0" collapsed="false">
      <c r="B71" s="72"/>
      <c r="C71" s="130" t="s">
        <v>228</v>
      </c>
      <c r="D71" s="130"/>
    </row>
    <row r="72" customFormat="false" ht="15.75" hidden="false" customHeight="true" outlineLevel="0" collapsed="false">
      <c r="B72" s="72"/>
      <c r="C72" s="211" t="s">
        <v>229</v>
      </c>
      <c r="D72" s="81"/>
    </row>
    <row r="73" customFormat="false" ht="45" hidden="false" customHeight="true" outlineLevel="0" collapsed="false">
      <c r="B73" s="36" t="s">
        <v>95</v>
      </c>
      <c r="C73" s="97" t="s">
        <v>230</v>
      </c>
      <c r="D73" s="97"/>
    </row>
    <row r="74" customFormat="false" ht="12.75" hidden="false" customHeight="false" outlineLevel="0" collapsed="false">
      <c r="B74" s="36"/>
      <c r="C74" s="215" t="s">
        <v>76</v>
      </c>
      <c r="D74" s="215"/>
    </row>
    <row r="75" customFormat="false" ht="12.75" hidden="false" customHeight="false" outlineLevel="0" collapsed="false">
      <c r="B75" s="36"/>
      <c r="C75" s="215"/>
      <c r="D75" s="215"/>
    </row>
    <row r="76" customFormat="false" ht="12.75" hidden="false" customHeight="false" outlineLevel="0" collapsed="false">
      <c r="B76" s="36"/>
      <c r="C76" s="215"/>
      <c r="D76" s="215"/>
    </row>
    <row r="77" customFormat="false" ht="15.75" hidden="false" customHeight="true" outlineLevel="0" collapsed="false">
      <c r="B77" s="116" t="s">
        <v>231</v>
      </c>
      <c r="C77" s="89" t="s">
        <v>232</v>
      </c>
      <c r="D77" s="89"/>
    </row>
    <row r="78" customFormat="false" ht="27" hidden="false" customHeight="true" outlineLevel="0" collapsed="false">
      <c r="B78" s="116"/>
      <c r="C78" s="52" t="s">
        <v>233</v>
      </c>
      <c r="D78" s="52"/>
    </row>
    <row r="79" customFormat="false" ht="15.75" hidden="false" customHeight="true" outlineLevel="0" collapsed="false">
      <c r="B79" s="116"/>
      <c r="C79" s="52" t="s">
        <v>234</v>
      </c>
      <c r="D79" s="52"/>
    </row>
    <row r="80" customFormat="false" ht="15" hidden="false" customHeight="true" outlineLevel="0" collapsed="false">
      <c r="B80" s="116"/>
      <c r="C80" s="62" t="s">
        <v>235</v>
      </c>
      <c r="D80" s="62"/>
    </row>
    <row r="83" customFormat="false" ht="12.75" hidden="false" customHeight="false" outlineLevel="0" collapsed="false">
      <c r="B83" s="119" t="s">
        <v>136</v>
      </c>
    </row>
    <row r="86" customFormat="false" ht="12.75" hidden="false" customHeight="false" outlineLevel="0" collapsed="false">
      <c r="B86" s="119" t="s">
        <v>137</v>
      </c>
    </row>
    <row r="89" customFormat="false" ht="12.75" hidden="false" customHeight="false" outlineLevel="0" collapsed="false">
      <c r="B89" s="119" t="s">
        <v>236</v>
      </c>
    </row>
    <row r="90" customFormat="false" ht="12.75" hidden="false" customHeight="false" outlineLevel="0" collapsed="false">
      <c r="B90" s="119" t="s">
        <v>237</v>
      </c>
    </row>
  </sheetData>
  <mergeCells count="59">
    <mergeCell ref="B2:D2"/>
    <mergeCell ref="B4:C4"/>
    <mergeCell ref="C5:D5"/>
    <mergeCell ref="C6:D6"/>
    <mergeCell ref="C7:D7"/>
    <mergeCell ref="C8:D8"/>
    <mergeCell ref="B10:D10"/>
    <mergeCell ref="C11:D11"/>
    <mergeCell ref="C13:D13"/>
    <mergeCell ref="C14:D15"/>
    <mergeCell ref="B16:B20"/>
    <mergeCell ref="C18:D18"/>
    <mergeCell ref="C19:D19"/>
    <mergeCell ref="C20:D20"/>
    <mergeCell ref="B23:B28"/>
    <mergeCell ref="C23:D23"/>
    <mergeCell ref="C24:D24"/>
    <mergeCell ref="C25:D25"/>
    <mergeCell ref="C26:D26"/>
    <mergeCell ref="C27:D27"/>
    <mergeCell ref="C28:D28"/>
    <mergeCell ref="B30:B31"/>
    <mergeCell ref="C32:D32"/>
    <mergeCell ref="C33:D33"/>
    <mergeCell ref="B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B48:B56"/>
    <mergeCell ref="C50:D50"/>
    <mergeCell ref="C51:D51"/>
    <mergeCell ref="C54:D54"/>
    <mergeCell ref="C56:D56"/>
    <mergeCell ref="C57:D58"/>
    <mergeCell ref="B59:B62"/>
    <mergeCell ref="C60:D60"/>
    <mergeCell ref="C61:D61"/>
    <mergeCell ref="C62:D62"/>
    <mergeCell ref="C66:D66"/>
    <mergeCell ref="C67:D67"/>
    <mergeCell ref="B69:B72"/>
    <mergeCell ref="C70:D70"/>
    <mergeCell ref="C71:D71"/>
    <mergeCell ref="B73:B76"/>
    <mergeCell ref="C73:D73"/>
    <mergeCell ref="C74:D76"/>
    <mergeCell ref="B77:B80"/>
    <mergeCell ref="C77:D77"/>
    <mergeCell ref="C78:D78"/>
    <mergeCell ref="C79:D79"/>
    <mergeCell ref="C80:D80"/>
  </mergeCells>
  <dataValidations count="1">
    <dataValidation allowBlank="true" errorStyle="stop" operator="between" showDropDown="false" showErrorMessage="true" showInputMessage="false" sqref="D17 C21 C48 D49 D52 D55 D65 D69" type="list">
      <formula1>TAKNI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4.28"/>
    <col collapsed="false" customWidth="true" hidden="false" outlineLevel="0" max="6" min="6" style="0" width="11.56"/>
  </cols>
  <sheetData>
    <row r="1" customFormat="false" ht="12.75" hidden="false" customHeight="false" outlineLevel="0" collapsed="false">
      <c r="B1" s="216" t="n">
        <v>6</v>
      </c>
      <c r="C1" s="216" t="n">
        <v>8</v>
      </c>
      <c r="D1" s="216" t="n">
        <v>10</v>
      </c>
      <c r="E1" s="216" t="n">
        <v>8</v>
      </c>
      <c r="L1" s="0" t="s">
        <v>238</v>
      </c>
      <c r="M1" s="0" t="n">
        <v>8</v>
      </c>
    </row>
    <row r="4" customFormat="false" ht="12.75" hidden="false" customHeight="false" outlineLevel="0" collapsed="false">
      <c r="A4" s="217" t="n">
        <f aca="false">STDEVP(B1:E1)</f>
        <v>1.4142135623731</v>
      </c>
      <c r="B4" s="0" t="s">
        <v>239</v>
      </c>
    </row>
    <row r="5" customFormat="false" ht="12.75" hidden="false" customHeight="false" outlineLevel="0" collapsed="false">
      <c r="A5" s="217" t="n">
        <f aca="false">STDEV(B1:E1)</f>
        <v>1.63299316185545</v>
      </c>
      <c r="B5" s="0" t="s">
        <v>240</v>
      </c>
    </row>
    <row r="9" customFormat="false" ht="12.75" hidden="false" customHeight="false" outlineLevel="0" collapsed="false">
      <c r="B9" s="218"/>
    </row>
    <row r="10" customFormat="false" ht="12.75" hidden="false" customHeight="false" outlineLevel="0" collapsed="false">
      <c r="B10" s="218"/>
    </row>
    <row r="11" customFormat="false" ht="12.75" hidden="false" customHeight="false" outlineLevel="0" collapsed="false">
      <c r="F11" s="1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17" t="s">
        <v>241</v>
      </c>
      <c r="B1" s="217"/>
      <c r="C1" s="217"/>
      <c r="D1" s="217"/>
      <c r="E1" s="217"/>
      <c r="F1" s="217"/>
      <c r="G1" s="217"/>
      <c r="H1" s="217"/>
      <c r="I1" s="217"/>
      <c r="J1" s="217"/>
      <c r="K1" s="217"/>
      <c r="L1" s="217"/>
    </row>
    <row r="3" customFormat="false" ht="12.75" hidden="false" customHeight="false" outlineLevel="0" collapsed="false">
      <c r="A3" s="119" t="s">
        <v>242</v>
      </c>
    </row>
    <row r="4" customFormat="false" ht="12" hidden="false" customHeight="true" outlineLevel="0" collapsed="false">
      <c r="A4" s="119" t="s">
        <v>243</v>
      </c>
    </row>
    <row r="5" customFormat="false" ht="12.75" hidden="false" customHeight="false" outlineLevel="0" collapsed="false">
      <c r="A5" s="0" t="s">
        <v>244</v>
      </c>
    </row>
    <row r="7" customFormat="false" ht="12.75" hidden="false" customHeight="false" outlineLevel="0" collapsed="false">
      <c r="A7" s="119" t="s">
        <v>245</v>
      </c>
    </row>
    <row r="9" customFormat="false" ht="12.75" hidden="false" customHeight="false" outlineLevel="0" collapsed="false">
      <c r="A9" s="119" t="s">
        <v>246</v>
      </c>
    </row>
    <row r="10" customFormat="false" ht="12.75" hidden="false" customHeight="false" outlineLevel="0" collapsed="false">
      <c r="A10" s="119" t="s">
        <v>247</v>
      </c>
    </row>
    <row r="11" customFormat="false" ht="12.75" hidden="false" customHeight="false" outlineLevel="0" collapsed="false">
      <c r="A11" s="119" t="s">
        <v>248</v>
      </c>
    </row>
    <row r="12" customFormat="false" ht="12.75" hidden="false" customHeight="false" outlineLevel="0" collapsed="false">
      <c r="A12" s="119" t="s">
        <v>249</v>
      </c>
    </row>
    <row r="13" customFormat="false" ht="12.75" hidden="false" customHeight="false" outlineLevel="0" collapsed="false">
      <c r="A13" s="119" t="s">
        <v>250</v>
      </c>
    </row>
    <row r="14" customFormat="false" ht="12.75" hidden="false" customHeight="false" outlineLevel="0" collapsed="false">
      <c r="A14" s="119" t="s">
        <v>251</v>
      </c>
    </row>
    <row r="15" customFormat="false" ht="12.75" hidden="false" customHeight="false" outlineLevel="0" collapsed="false">
      <c r="A15" s="119" t="s">
        <v>252</v>
      </c>
    </row>
    <row r="16" customFormat="false" ht="12.75" hidden="false" customHeight="false" outlineLevel="0" collapsed="false">
      <c r="A16" s="119" t="s">
        <v>253</v>
      </c>
    </row>
    <row r="17" customFormat="false" ht="12.75" hidden="false" customHeight="false" outlineLevel="0" collapsed="false">
      <c r="A17" s="119" t="s">
        <v>254</v>
      </c>
    </row>
    <row r="18" customFormat="false" ht="12.75" hidden="false" customHeight="false" outlineLevel="0" collapsed="false">
      <c r="A18" s="119" t="s">
        <v>255</v>
      </c>
    </row>
    <row r="19" customFormat="false" ht="12.75" hidden="false" customHeight="false" outlineLevel="0" collapsed="false">
      <c r="A19" s="119" t="s">
        <v>256</v>
      </c>
    </row>
    <row r="20" customFormat="false" ht="12.75" hidden="false" customHeight="false" outlineLevel="0" collapsed="false">
      <c r="A20" s="119" t="s">
        <v>257</v>
      </c>
    </row>
    <row r="21" customFormat="false" ht="12.75" hidden="false" customHeight="false" outlineLevel="0" collapsed="false">
      <c r="A21" s="119" t="s">
        <v>258</v>
      </c>
    </row>
    <row r="22" customFormat="false" ht="12.75" hidden="false" customHeight="false" outlineLevel="0" collapsed="false">
      <c r="A22" s="119" t="s">
        <v>259</v>
      </c>
    </row>
    <row r="23" customFormat="false" ht="12.75" hidden="false" customHeight="false" outlineLevel="0" collapsed="false">
      <c r="A23" s="119" t="s">
        <v>260</v>
      </c>
    </row>
    <row r="26" customFormat="false" ht="12.75" hidden="false" customHeight="false" outlineLevel="0" collapsed="false">
      <c r="A26" s="119"/>
    </row>
    <row r="32" customFormat="false" ht="12.75" hidden="false" customHeight="false" outlineLevel="0" collapsed="false">
      <c r="G32" s="1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3T08:04:11Z</dcterms:created>
  <dc:creator>Renat</dc:creator>
  <dc:description/>
  <dc:language>en-US</dc:language>
  <cp:lastModifiedBy>nauczyciel</cp:lastModifiedBy>
  <cp:lastPrinted>2021-10-08T08:22:14Z</cp:lastPrinted>
  <dcterms:modified xsi:type="dcterms:W3CDTF">2022-03-07T11:45:05Z</dcterms:modified>
  <cp:revision>0</cp:revision>
  <dc:subject/>
  <dc:title/>
</cp:coreProperties>
</file>