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lecenie</t>
        </r>
        <r>
          <rPr>
            <sz val="12"/>
            <color rgb="FF000000"/>
            <rFont val="Tahoma"/>
            <family val="2"/>
            <charset val="238"/>
          </rPr>
          <t xml:space="preserve">:
Jeżeli zamówienia w 2016 roku większe niż w 2015 roku -  to wzrost.
Jeżeli zamówienia w 2016 mniejsze niż w 2015 roku to spadek.
Użyj funkcji JEŻ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10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1049">
  <si>
    <t xml:space="preserve">Uzupełnij poniższą tabelkę tak aby można się było dowiedzieć ile razy </t>
  </si>
  <si>
    <t xml:space="preserve">poszczególni uczniowie dokonali wpłat. Użyj funkcji: SUMA.JEŻELI oraz LICZ.JEŻELI</t>
  </si>
  <si>
    <t xml:space="preserve">Zestawienie wpłat</t>
  </si>
  <si>
    <t xml:space="preserve">Nazwisko ucznia</t>
  </si>
  <si>
    <t xml:space="preserve">Suma wpłat</t>
  </si>
  <si>
    <t xml:space="preserve">Ilość wpłat</t>
  </si>
  <si>
    <t xml:space="preserve">Adamska</t>
  </si>
  <si>
    <t xml:space="preserve">Barańska</t>
  </si>
  <si>
    <t xml:space="preserve">Kowalski</t>
  </si>
  <si>
    <t xml:space="preserve">Jasiński</t>
  </si>
  <si>
    <t xml:space="preserve">Wpłaty uczniów</t>
  </si>
  <si>
    <t xml:space="preserve">Wpłata</t>
  </si>
  <si>
    <t xml:space="preserve">Iwińska</t>
  </si>
  <si>
    <t xml:space="preserve">Wylicz kwotę dofinansowania dla uczestników studniówki. Należy się ona uczniom, którzy wpłacili ponad 50 zł.</t>
  </si>
  <si>
    <t xml:space="preserve">Kwota dofinansowania ma wynieść 5 zł. Użyj funkcji JEŻELI.</t>
  </si>
  <si>
    <t xml:space="preserve">Lp.</t>
  </si>
  <si>
    <t xml:space="preserve">Nazwisko</t>
  </si>
  <si>
    <t xml:space="preserve">Imię</t>
  </si>
  <si>
    <t xml:space="preserve">dofinansowanie</t>
  </si>
  <si>
    <t xml:space="preserve">Balica</t>
  </si>
  <si>
    <t xml:space="preserve">Barbara</t>
  </si>
  <si>
    <t xml:space="preserve">Binga</t>
  </si>
  <si>
    <t xml:space="preserve">Beata</t>
  </si>
  <si>
    <t xml:space="preserve">Abracki</t>
  </si>
  <si>
    <t xml:space="preserve">Adam</t>
  </si>
  <si>
    <t xml:space="preserve">Carek</t>
  </si>
  <si>
    <t xml:space="preserve">Czesław</t>
  </si>
  <si>
    <t xml:space="preserve">Biński</t>
  </si>
  <si>
    <t xml:space="preserve">Bronisław</t>
  </si>
  <si>
    <t xml:space="preserve">Aberacka</t>
  </si>
  <si>
    <t xml:space="preserve">Anna</t>
  </si>
  <si>
    <t xml:space="preserve">Celeborski</t>
  </si>
  <si>
    <t xml:space="preserve">Andrzej</t>
  </si>
  <si>
    <t xml:space="preserve">Bernadetta</t>
  </si>
  <si>
    <t xml:space="preserve">Bernard</t>
  </si>
  <si>
    <t xml:space="preserve">Beryl</t>
  </si>
  <si>
    <t xml:space="preserve">Brinisław</t>
  </si>
  <si>
    <t xml:space="preserve">Kiński</t>
  </si>
  <si>
    <t xml:space="preserve">Kamil</t>
  </si>
  <si>
    <t xml:space="preserve">Jarel</t>
  </si>
  <si>
    <t xml:space="preserve">Joanna</t>
  </si>
  <si>
    <t xml:space="preserve">Rydawski</t>
  </si>
  <si>
    <t xml:space="preserve">Robert</t>
  </si>
  <si>
    <t xml:space="preserve">Karski</t>
  </si>
  <si>
    <t xml:space="preserve">Krzysztof</t>
  </si>
  <si>
    <t xml:space="preserve">Fell</t>
  </si>
  <si>
    <t xml:space="preserve">Feliks</t>
  </si>
  <si>
    <t xml:space="preserve">Jainder</t>
  </si>
  <si>
    <t xml:space="preserve">Julia</t>
  </si>
  <si>
    <t xml:space="preserve">Rurski</t>
  </si>
  <si>
    <t xml:space="preserve">Turek</t>
  </si>
  <si>
    <t xml:space="preserve">Tomasz</t>
  </si>
  <si>
    <t xml:space="preserve">Bapski</t>
  </si>
  <si>
    <t xml:space="preserve">Borys</t>
  </si>
  <si>
    <t xml:space="preserve">Oblicz średnią ocen dla każdego ucznia.</t>
  </si>
  <si>
    <r>
      <rPr>
        <sz val="10"/>
        <rFont val="Arial"/>
        <family val="0"/>
        <charset val="238"/>
      </rPr>
      <t xml:space="preserve"> - Za pomocą funkcji </t>
    </r>
    <r>
      <rPr>
        <b val="true"/>
        <sz val="10"/>
        <rFont val="Arial"/>
        <family val="2"/>
        <charset val="238"/>
      </rPr>
      <t xml:space="preserve">JEŻELI</t>
    </r>
    <r>
      <rPr>
        <sz val="10"/>
        <rFont val="Arial"/>
        <family val="0"/>
        <charset val="238"/>
      </rPr>
      <t xml:space="preserve"> napisz: jeżeli uczeń ma średnią powyżej lub równą 4,75 to pisz wzorowy uczeń w przeciwnym wypadku nie pisz nic</t>
    </r>
  </si>
  <si>
    <r>
      <rPr>
        <sz val="10"/>
        <rFont val="Arial"/>
        <family val="0"/>
        <charset val="238"/>
      </rPr>
      <t xml:space="preserve"> - Za pomocą funkcji </t>
    </r>
    <r>
      <rPr>
        <b val="true"/>
        <sz val="10"/>
        <rFont val="Arial"/>
        <family val="2"/>
        <charset val="238"/>
      </rPr>
      <t xml:space="preserve">LICZ.JEŻELI</t>
    </r>
    <r>
      <rPr>
        <sz val="10"/>
        <rFont val="Arial"/>
        <family val="0"/>
        <charset val="238"/>
      </rPr>
      <t xml:space="preserve"> policz ile ocen jest z danych przedmiotów</t>
    </r>
  </si>
  <si>
    <t xml:space="preserve">lp.</t>
  </si>
  <si>
    <t xml:space="preserve">Język polski</t>
  </si>
  <si>
    <t xml:space="preserve">Język ang.</t>
  </si>
  <si>
    <t xml:space="preserve">Matem.</t>
  </si>
  <si>
    <t xml:space="preserve">Historia</t>
  </si>
  <si>
    <t xml:space="preserve">El. Inform.</t>
  </si>
  <si>
    <t xml:space="preserve">Nieobecności</t>
  </si>
  <si>
    <t xml:space="preserve">Średnia ocen ucznia</t>
  </si>
  <si>
    <t xml:space="preserve">wzorowy uczeń</t>
  </si>
  <si>
    <t xml:space="preserve">Bryła</t>
  </si>
  <si>
    <t xml:space="preserve">Paweł</t>
  </si>
  <si>
    <t xml:space="preserve">Jańczak</t>
  </si>
  <si>
    <t xml:space="preserve">Zofia </t>
  </si>
  <si>
    <t xml:space="preserve">Kuźma</t>
  </si>
  <si>
    <t xml:space="preserve">Grażyna</t>
  </si>
  <si>
    <t xml:space="preserve">Potas</t>
  </si>
  <si>
    <t xml:space="preserve">Ewa</t>
  </si>
  <si>
    <t xml:space="preserve">Fudecka</t>
  </si>
  <si>
    <t xml:space="preserve">Gałązka</t>
  </si>
  <si>
    <t xml:space="preserve">Angelika</t>
  </si>
  <si>
    <t xml:space="preserve">Winnicka</t>
  </si>
  <si>
    <t xml:space="preserve">Łukasz</t>
  </si>
  <si>
    <t xml:space="preserve">Grodek</t>
  </si>
  <si>
    <t xml:space="preserve">Zenon</t>
  </si>
  <si>
    <t xml:space="preserve">Świerszcz</t>
  </si>
  <si>
    <t xml:space="preserve">Łucja</t>
  </si>
  <si>
    <t xml:space="preserve">Turska</t>
  </si>
  <si>
    <t xml:space="preserve">policz, ile jest 6 z każdego przedmiotu</t>
  </si>
  <si>
    <t xml:space="preserve">policz, ile jest 3 z każdego przedmiotu</t>
  </si>
  <si>
    <t xml:space="preserve">policz, ile jest ocen mniejszych od 3 każdego przedmiotu</t>
  </si>
  <si>
    <t xml:space="preserve">klasa</t>
  </si>
  <si>
    <t xml:space="preserve">zachowanie</t>
  </si>
  <si>
    <t xml:space="preserve">POLSKI</t>
  </si>
  <si>
    <t xml:space="preserve">ANGIELSKI</t>
  </si>
  <si>
    <t xml:space="preserve">HISTORIA</t>
  </si>
  <si>
    <t xml:space="preserve">WOS</t>
  </si>
  <si>
    <t xml:space="preserve">SZTUKA</t>
  </si>
  <si>
    <t xml:space="preserve">MATEMATYKA</t>
  </si>
  <si>
    <t xml:space="preserve">FIZYKA</t>
  </si>
  <si>
    <t xml:space="preserve">CHEMIA</t>
  </si>
  <si>
    <t xml:space="preserve">BIOLOGIA</t>
  </si>
  <si>
    <t xml:space="preserve">GEOGRAFIA</t>
  </si>
  <si>
    <t xml:space="preserve">INFORMATYKA</t>
  </si>
  <si>
    <t xml:space="preserve">WYCH. FIZYCZNE</t>
  </si>
  <si>
    <t xml:space="preserve">NIEMIECKI</t>
  </si>
  <si>
    <t xml:space="preserve">RELIGIA</t>
  </si>
  <si>
    <t xml:space="preserve">Średnia ocena ucznia</t>
  </si>
  <si>
    <t xml:space="preserve">CELUJĄCYCH</t>
  </si>
  <si>
    <t xml:space="preserve">BARDZO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uczeń 1</t>
  </si>
  <si>
    <t xml:space="preserve">dobre</t>
  </si>
  <si>
    <t xml:space="preserve">uczeń 2</t>
  </si>
  <si>
    <t xml:space="preserve">bardzo dobre</t>
  </si>
  <si>
    <t xml:space="preserve">uczeń 3</t>
  </si>
  <si>
    <t xml:space="preserve">poprawne</t>
  </si>
  <si>
    <t xml:space="preserve">uczeń 4</t>
  </si>
  <si>
    <t xml:space="preserve">uczeń 5</t>
  </si>
  <si>
    <t xml:space="preserve">uczeń 6</t>
  </si>
  <si>
    <t xml:space="preserve">wzorowe</t>
  </si>
  <si>
    <t xml:space="preserve">uczeń 7</t>
  </si>
  <si>
    <t xml:space="preserve">uczeń 8</t>
  </si>
  <si>
    <t xml:space="preserve">uczeń 9</t>
  </si>
  <si>
    <t xml:space="preserve">uczeń 10</t>
  </si>
  <si>
    <t xml:space="preserve">uczeń 11</t>
  </si>
  <si>
    <t xml:space="preserve">uczeń 12</t>
  </si>
  <si>
    <t xml:space="preserve">nieodpowiednie</t>
  </si>
  <si>
    <t xml:space="preserve">uczeń 13</t>
  </si>
  <si>
    <t xml:space="preserve">uczeń 14</t>
  </si>
  <si>
    <t xml:space="preserve">uczeń 15</t>
  </si>
  <si>
    <t xml:space="preserve">uczeń 16</t>
  </si>
  <si>
    <t xml:space="preserve">uczeń 17</t>
  </si>
  <si>
    <t xml:space="preserve">uczeń 18</t>
  </si>
  <si>
    <t xml:space="preserve">uczeń 19</t>
  </si>
  <si>
    <t xml:space="preserve">uczeń 20</t>
  </si>
  <si>
    <t xml:space="preserve">uczeń 21</t>
  </si>
  <si>
    <t xml:space="preserve">uczeń 22</t>
  </si>
  <si>
    <t xml:space="preserve">naganne</t>
  </si>
  <si>
    <t xml:space="preserve">uczeń 23</t>
  </si>
  <si>
    <t xml:space="preserve">uczeń 24</t>
  </si>
  <si>
    <t xml:space="preserve">uczeń 25</t>
  </si>
  <si>
    <t xml:space="preserve"> </t>
  </si>
  <si>
    <t xml:space="preserve">Lp. </t>
  </si>
  <si>
    <t xml:space="preserve">Wiek</t>
  </si>
  <si>
    <t xml:space="preserve">Zarobki</t>
  </si>
  <si>
    <t xml:space="preserve">Stanowisko</t>
  </si>
  <si>
    <t xml:space="preserve">Zamieszkały</t>
  </si>
  <si>
    <t xml:space="preserve">Jan</t>
  </si>
  <si>
    <t xml:space="preserve">administrator</t>
  </si>
  <si>
    <t xml:space="preserve">Rzeszów</t>
  </si>
  <si>
    <t xml:space="preserve">Korzystając z dostępnych funkcji w programie oblicz:</t>
  </si>
  <si>
    <t xml:space="preserve">Karol</t>
  </si>
  <si>
    <t xml:space="preserve">Dąbrowski</t>
  </si>
  <si>
    <t xml:space="preserve">pracownik</t>
  </si>
  <si>
    <t xml:space="preserve">Tyczyn</t>
  </si>
  <si>
    <t xml:space="preserve">funkcje</t>
  </si>
  <si>
    <t xml:space="preserve">Maciej</t>
  </si>
  <si>
    <t xml:space="preserve">Nowak</t>
  </si>
  <si>
    <t xml:space="preserve">dyrektor</t>
  </si>
  <si>
    <t xml:space="preserve">Kielniarowa</t>
  </si>
  <si>
    <t xml:space="preserve">Ilość osób o imieniu Maciej</t>
  </si>
  <si>
    <t xml:space="preserve">LICZ.JEŻELI</t>
  </si>
  <si>
    <t xml:space="preserve">Kalinowski</t>
  </si>
  <si>
    <t xml:space="preserve">Błażowa</t>
  </si>
  <si>
    <t xml:space="preserve">Ile zarobili wszyscy dyrektorzy</t>
  </si>
  <si>
    <t xml:space="preserve">SUMA.JEŻELI</t>
  </si>
  <si>
    <t xml:space="preserve">Maciejewski</t>
  </si>
  <si>
    <t xml:space="preserve">rencista</t>
  </si>
  <si>
    <t xml:space="preserve">Łańcut</t>
  </si>
  <si>
    <t xml:space="preserve">Średnia wieku wszystkich osób</t>
  </si>
  <si>
    <t xml:space="preserve">ŚREDNIA</t>
  </si>
  <si>
    <t xml:space="preserve">Henryk</t>
  </si>
  <si>
    <t xml:space="preserve">Wacławek</t>
  </si>
  <si>
    <t xml:space="preserve">Ile osób jest zamieszkałych w Błażowej i Tyczynie</t>
  </si>
  <si>
    <t xml:space="preserve">Sebastian</t>
  </si>
  <si>
    <t xml:space="preserve">Przybysz</t>
  </si>
  <si>
    <t xml:space="preserve">Rózga</t>
  </si>
  <si>
    <t xml:space="preserve">Kalisiak</t>
  </si>
  <si>
    <t xml:space="preserve">Sylwester</t>
  </si>
  <si>
    <t xml:space="preserve">Tomczyk</t>
  </si>
  <si>
    <t xml:space="preserve">Marian</t>
  </si>
  <si>
    <t xml:space="preserve">Nowakowski</t>
  </si>
  <si>
    <t xml:space="preserve">Igor</t>
  </si>
  <si>
    <t xml:space="preserve">Stań</t>
  </si>
  <si>
    <t xml:space="preserve">Rozenek</t>
  </si>
  <si>
    <t xml:space="preserve">Tomaszewski</t>
  </si>
  <si>
    <t xml:space="preserve">Kacprzyk</t>
  </si>
  <si>
    <t xml:space="preserve">Mateusz</t>
  </si>
  <si>
    <t xml:space="preserve">Małecki</t>
  </si>
  <si>
    <t xml:space="preserve">Michał</t>
  </si>
  <si>
    <t xml:space="preserve">Kurpiński</t>
  </si>
  <si>
    <t xml:space="preserve">Adrian</t>
  </si>
  <si>
    <t xml:space="preserve">Nowicki</t>
  </si>
  <si>
    <t xml:space="preserve">Kacper</t>
  </si>
  <si>
    <t xml:space="preserve">Sawicki</t>
  </si>
  <si>
    <t xml:space="preserve">sprzedawca</t>
  </si>
  <si>
    <t xml:space="preserve">Tadeusz</t>
  </si>
  <si>
    <t xml:space="preserve">Pabijanek</t>
  </si>
  <si>
    <t xml:space="preserve">Marcel</t>
  </si>
  <si>
    <t xml:space="preserve">Dawid</t>
  </si>
  <si>
    <t xml:space="preserve">Nowacki</t>
  </si>
  <si>
    <t xml:space="preserve">Janusz</t>
  </si>
  <si>
    <t xml:space="preserve">Lisowski</t>
  </si>
  <si>
    <t xml:space="preserve">Grzegorz</t>
  </si>
  <si>
    <t xml:space="preserve">Rudzki</t>
  </si>
  <si>
    <t xml:space="preserve">Wiśniewski</t>
  </si>
  <si>
    <t xml:space="preserve">Strzelczyk</t>
  </si>
  <si>
    <t xml:space="preserve">Filipiak</t>
  </si>
  <si>
    <t xml:space="preserve">Karolak</t>
  </si>
  <si>
    <t xml:space="preserve">Maciaszczyk</t>
  </si>
  <si>
    <t xml:space="preserve">Góralczyk</t>
  </si>
  <si>
    <t xml:space="preserve">Gajewski</t>
  </si>
  <si>
    <t xml:space="preserve">Panek</t>
  </si>
  <si>
    <t xml:space="preserve">Waldemar</t>
  </si>
  <si>
    <t xml:space="preserve">Kajetan</t>
  </si>
  <si>
    <t xml:space="preserve">Urbanek</t>
  </si>
  <si>
    <t xml:space="preserve">Ryszard</t>
  </si>
  <si>
    <t xml:space="preserve">Piotr</t>
  </si>
  <si>
    <t xml:space="preserve">Dębski</t>
  </si>
  <si>
    <t xml:space="preserve">Dominik</t>
  </si>
  <si>
    <t xml:space="preserve">Koziarski</t>
  </si>
  <si>
    <t xml:space="preserve">Szymczak</t>
  </si>
  <si>
    <t xml:space="preserve">Zdunek</t>
  </si>
  <si>
    <t xml:space="preserve">Krokocki</t>
  </si>
  <si>
    <t xml:space="preserve">Iwo</t>
  </si>
  <si>
    <t xml:space="preserve">Bartoszczyk</t>
  </si>
  <si>
    <t xml:space="preserve">Latoszczyk</t>
  </si>
  <si>
    <t xml:space="preserve">Kowalczyk</t>
  </si>
  <si>
    <t xml:space="preserve">Domański</t>
  </si>
  <si>
    <t xml:space="preserve">Szymański</t>
  </si>
  <si>
    <t xml:space="preserve">Majewski</t>
  </si>
  <si>
    <t xml:space="preserve">Alojzy</t>
  </si>
  <si>
    <t xml:space="preserve">Krawiecki</t>
  </si>
  <si>
    <t xml:space="preserve">Szymon</t>
  </si>
  <si>
    <t xml:space="preserve">Leon</t>
  </si>
  <si>
    <t xml:space="preserve">Rosiński</t>
  </si>
  <si>
    <t xml:space="preserve">Strojek</t>
  </si>
  <si>
    <t xml:space="preserve">Krawiec</t>
  </si>
  <si>
    <t xml:space="preserve">Prusek</t>
  </si>
  <si>
    <t xml:space="preserve">Mitkowski</t>
  </si>
  <si>
    <t xml:space="preserve">Jonasz</t>
  </si>
  <si>
    <t xml:space="preserve">Pąśko</t>
  </si>
  <si>
    <t xml:space="preserve">Białkowski</t>
  </si>
  <si>
    <t xml:space="preserve">Damian</t>
  </si>
  <si>
    <t xml:space="preserve">Fastyn</t>
  </si>
  <si>
    <t xml:space="preserve">Górski</t>
  </si>
  <si>
    <t xml:space="preserve">Żebrowski</t>
  </si>
  <si>
    <t xml:space="preserve">Krzysztofik</t>
  </si>
  <si>
    <t xml:space="preserve">Gromek</t>
  </si>
  <si>
    <t xml:space="preserve">Wójciak</t>
  </si>
  <si>
    <t xml:space="preserve">Starzec</t>
  </si>
  <si>
    <t xml:space="preserve">Konopka</t>
  </si>
  <si>
    <t xml:space="preserve">Woźniak</t>
  </si>
  <si>
    <t xml:space="preserve">Jakub</t>
  </si>
  <si>
    <t xml:space="preserve">Filip</t>
  </si>
  <si>
    <t xml:space="preserve">Gruda</t>
  </si>
  <si>
    <t xml:space="preserve">Kaczmarek</t>
  </si>
  <si>
    <t xml:space="preserve">Czapnik</t>
  </si>
  <si>
    <t xml:space="preserve">Białek</t>
  </si>
  <si>
    <t xml:space="preserve">Kwiatkowski</t>
  </si>
  <si>
    <t xml:space="preserve">Puchalski</t>
  </si>
  <si>
    <t xml:space="preserve">Jeżeli pracownik przepracował w miesiącu więcej niż 170 godzin to stawka za godzinę wynosi 15,00 zł</t>
  </si>
  <si>
    <t xml:space="preserve">w przeciwnym razie 12,00 zł. Użyj funkcji JEŻELI</t>
  </si>
  <si>
    <t xml:space="preserve">LISTA PŁAC</t>
  </si>
  <si>
    <t xml:space="preserve">L.P.</t>
  </si>
  <si>
    <t xml:space="preserve">ilość przepracowanych godzin</t>
  </si>
  <si>
    <t xml:space="preserve">Do wypłaty</t>
  </si>
  <si>
    <t xml:space="preserve">Jolanta</t>
  </si>
  <si>
    <t xml:space="preserve">Bednarek</t>
  </si>
  <si>
    <t xml:space="preserve">Baran</t>
  </si>
  <si>
    <t xml:space="preserve">Kieblesz</t>
  </si>
  <si>
    <t xml:space="preserve">Agnieszka</t>
  </si>
  <si>
    <t xml:space="preserve">Kołodziej</t>
  </si>
  <si>
    <t xml:space="preserve">Konieczny</t>
  </si>
  <si>
    <t xml:space="preserve">Dariusz</t>
  </si>
  <si>
    <t xml:space="preserve">Macniak</t>
  </si>
  <si>
    <t xml:space="preserve">Marek</t>
  </si>
  <si>
    <t xml:space="preserve">Paszek</t>
  </si>
  <si>
    <t xml:space="preserve">Odpowiedz na poniższe pytania:</t>
  </si>
  <si>
    <t xml:space="preserve">Ile krajów leży w Ameryce Południowej:</t>
  </si>
  <si>
    <t xml:space="preserve">Zsumuj powierzchnię wszystkich krajów Afrykańskich:</t>
  </si>
  <si>
    <t xml:space="preserve">Ile krajów leży w Europie i Azji:</t>
  </si>
  <si>
    <t xml:space="preserve">W kolumnie H napisz czy kraj jest duży czy mały (duży jeżeli ma ponad 10 mln. mieszkańców)</t>
  </si>
  <si>
    <t xml:space="preserve">JEŻELI</t>
  </si>
  <si>
    <t xml:space="preserve">Państwo</t>
  </si>
  <si>
    <t xml:space="preserve">Stolica</t>
  </si>
  <si>
    <r>
      <rPr>
        <b val="true"/>
        <sz val="11"/>
        <rFont val="Arial CE"/>
        <family val="2"/>
        <charset val="238"/>
      </rPr>
      <t xml:space="preserve">Powierzchnia (tys. km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) </t>
    </r>
  </si>
  <si>
    <t xml:space="preserve">Ludność (mln)</t>
  </si>
  <si>
    <t xml:space="preserve">Język urzędowy</t>
  </si>
  <si>
    <t xml:space="preserve">Jednostka monetarna</t>
  </si>
  <si>
    <t xml:space="preserve">Kontynent</t>
  </si>
  <si>
    <t xml:space="preserve">Duży/mały</t>
  </si>
  <si>
    <t xml:space="preserve">AFGANISTAN</t>
  </si>
  <si>
    <t xml:space="preserve">Kabul</t>
  </si>
  <si>
    <t xml:space="preserve">paszto, dari</t>
  </si>
  <si>
    <t xml:space="preserve">afghani</t>
  </si>
  <si>
    <t xml:space="preserve">Azja</t>
  </si>
  <si>
    <t xml:space="preserve">ALBANIA</t>
  </si>
  <si>
    <t xml:space="preserve">Tirana</t>
  </si>
  <si>
    <t xml:space="preserve">albański</t>
  </si>
  <si>
    <t xml:space="preserve">lek</t>
  </si>
  <si>
    <t xml:space="preserve">Europa</t>
  </si>
  <si>
    <t xml:space="preserve">ALGIERIA</t>
  </si>
  <si>
    <t xml:space="preserve">Algier</t>
  </si>
  <si>
    <t xml:space="preserve">arabski</t>
  </si>
  <si>
    <t xml:space="preserve">dinar alg. (AD)</t>
  </si>
  <si>
    <t xml:space="preserve">Afryka</t>
  </si>
  <si>
    <t xml:space="preserve">ANDORA</t>
  </si>
  <si>
    <t xml:space="preserve">Andora</t>
  </si>
  <si>
    <t xml:space="preserve">kataloński</t>
  </si>
  <si>
    <t xml:space="preserve">frank franc. i peseta hiszpańska</t>
  </si>
  <si>
    <t xml:space="preserve">ANGOLA</t>
  </si>
  <si>
    <t xml:space="preserve">Luanda</t>
  </si>
  <si>
    <t xml:space="preserve">portugalski</t>
  </si>
  <si>
    <t xml:space="preserve">kwanza</t>
  </si>
  <si>
    <t xml:space="preserve">ANTIGUA I BARBUDA</t>
  </si>
  <si>
    <t xml:space="preserve">Saint John's</t>
  </si>
  <si>
    <t xml:space="preserve">angielski</t>
  </si>
  <si>
    <t xml:space="preserve">dolar wschodniokaraibski</t>
  </si>
  <si>
    <t xml:space="preserve">Ameryka Środkowa</t>
  </si>
  <si>
    <t xml:space="preserve">ARABIA SAUDYJSKA</t>
  </si>
  <si>
    <t xml:space="preserve">Ar-Rijad</t>
  </si>
  <si>
    <t xml:space="preserve">rial saudyjski</t>
  </si>
  <si>
    <t xml:space="preserve">ARGENTYNA</t>
  </si>
  <si>
    <t xml:space="preserve">Buenos Aires</t>
  </si>
  <si>
    <t xml:space="preserve">hiszpański</t>
  </si>
  <si>
    <t xml:space="preserve">peso argentyńskie</t>
  </si>
  <si>
    <t xml:space="preserve">Ameryka Południowa</t>
  </si>
  <si>
    <t xml:space="preserve">ARMENIA</t>
  </si>
  <si>
    <t xml:space="preserve">Erywań</t>
  </si>
  <si>
    <t xml:space="preserve">ormiański</t>
  </si>
  <si>
    <t xml:space="preserve">dram</t>
  </si>
  <si>
    <t xml:space="preserve">AUSTRALIA</t>
  </si>
  <si>
    <t xml:space="preserve">Canberra</t>
  </si>
  <si>
    <t xml:space="preserve">dolar australijski</t>
  </si>
  <si>
    <t xml:space="preserve">Australia</t>
  </si>
  <si>
    <t xml:space="preserve">AUSTRIA</t>
  </si>
  <si>
    <t xml:space="preserve">Wiedeń</t>
  </si>
  <si>
    <t xml:space="preserve">niemiecki</t>
  </si>
  <si>
    <t xml:space="preserve">szyling</t>
  </si>
  <si>
    <t xml:space="preserve">AZERBEJDŻAN</t>
  </si>
  <si>
    <t xml:space="preserve">Baku</t>
  </si>
  <si>
    <t xml:space="preserve">azerbejdżański</t>
  </si>
  <si>
    <t xml:space="preserve">manat</t>
  </si>
  <si>
    <t xml:space="preserve">BAHAMY</t>
  </si>
  <si>
    <t xml:space="preserve">Nassau</t>
  </si>
  <si>
    <t xml:space="preserve">dolar Bahamów</t>
  </si>
  <si>
    <t xml:space="preserve">BAHRAJN</t>
  </si>
  <si>
    <t xml:space="preserve">Al-Manama</t>
  </si>
  <si>
    <t xml:space="preserve">dinar Bahrajnu</t>
  </si>
  <si>
    <t xml:space="preserve">BANGLADESZ</t>
  </si>
  <si>
    <t xml:space="preserve">Dakka</t>
  </si>
  <si>
    <t xml:space="preserve">bengalski</t>
  </si>
  <si>
    <t xml:space="preserve">taka</t>
  </si>
  <si>
    <t xml:space="preserve">BARBADOS</t>
  </si>
  <si>
    <t xml:space="preserve">Bridgetown</t>
  </si>
  <si>
    <t xml:space="preserve">dolar Barbadosu</t>
  </si>
  <si>
    <t xml:space="preserve">BELGIA</t>
  </si>
  <si>
    <t xml:space="preserve">Bruksela</t>
  </si>
  <si>
    <t xml:space="preserve">francuski i flamandzki</t>
  </si>
  <si>
    <t xml:space="preserve">frank belgijski</t>
  </si>
  <si>
    <t xml:space="preserve">BELIZE</t>
  </si>
  <si>
    <t xml:space="preserve">Belmopan</t>
  </si>
  <si>
    <t xml:space="preserve">dolar Belize</t>
  </si>
  <si>
    <t xml:space="preserve">BENIN</t>
  </si>
  <si>
    <t xml:space="preserve">Porto Novo</t>
  </si>
  <si>
    <t xml:space="preserve">francuski</t>
  </si>
  <si>
    <t xml:space="preserve">frank CFA</t>
  </si>
  <si>
    <t xml:space="preserve">BHUTAN</t>
  </si>
  <si>
    <t xml:space="preserve">Thimphu</t>
  </si>
  <si>
    <t xml:space="preserve">asamsko-tybetański</t>
  </si>
  <si>
    <t xml:space="preserve">ngulturm</t>
  </si>
  <si>
    <t xml:space="preserve">BIAŁORUŚ</t>
  </si>
  <si>
    <t xml:space="preserve">Mińsk</t>
  </si>
  <si>
    <t xml:space="preserve">białoruski i rosyjski</t>
  </si>
  <si>
    <t xml:space="preserve">rubel białoruski</t>
  </si>
  <si>
    <t xml:space="preserve">BIRMA</t>
  </si>
  <si>
    <t xml:space="preserve">Rangun</t>
  </si>
  <si>
    <t xml:space="preserve">birmański</t>
  </si>
  <si>
    <t xml:space="preserve">kiat</t>
  </si>
  <si>
    <t xml:space="preserve">BOLIWIA</t>
  </si>
  <si>
    <t xml:space="preserve">Sucre</t>
  </si>
  <si>
    <t xml:space="preserve">hiszpański, kiczua i ajmara</t>
  </si>
  <si>
    <t xml:space="preserve">boliviano</t>
  </si>
  <si>
    <t xml:space="preserve">BOŚNIA I HERCEGOWINA</t>
  </si>
  <si>
    <t xml:space="preserve">Sarajewo</t>
  </si>
  <si>
    <t xml:space="preserve">serbskochorwacki</t>
  </si>
  <si>
    <t xml:space="preserve">dinar</t>
  </si>
  <si>
    <t xml:space="preserve">BOTSWANA</t>
  </si>
  <si>
    <t xml:space="preserve">Gaborone</t>
  </si>
  <si>
    <t xml:space="preserve">angielski i setswana</t>
  </si>
  <si>
    <t xml:space="preserve">pula</t>
  </si>
  <si>
    <t xml:space="preserve">BRAZYLIA</t>
  </si>
  <si>
    <t xml:space="preserve">Brasília</t>
  </si>
  <si>
    <t xml:space="preserve">cruzeiro</t>
  </si>
  <si>
    <t xml:space="preserve">BRUNEI</t>
  </si>
  <si>
    <t xml:space="preserve">Bandar Seri Begawan</t>
  </si>
  <si>
    <t xml:space="preserve">malajski i angielski</t>
  </si>
  <si>
    <t xml:space="preserve">dolar Brunei</t>
  </si>
  <si>
    <t xml:space="preserve">BUŁGARIA</t>
  </si>
  <si>
    <t xml:space="preserve">Sofia</t>
  </si>
  <si>
    <t xml:space="preserve">bułgarski</t>
  </si>
  <si>
    <t xml:space="preserve">lew</t>
  </si>
  <si>
    <t xml:space="preserve">BURKINA FASO</t>
  </si>
  <si>
    <t xml:space="preserve">Wagadugu</t>
  </si>
  <si>
    <t xml:space="preserve">BURUNDI</t>
  </si>
  <si>
    <t xml:space="preserve">Bużumbura</t>
  </si>
  <si>
    <t xml:space="preserve">rundi i francuski</t>
  </si>
  <si>
    <t xml:space="preserve">frank burundyjski</t>
  </si>
  <si>
    <t xml:space="preserve">CHILE</t>
  </si>
  <si>
    <t xml:space="preserve">Santiago</t>
  </si>
  <si>
    <t xml:space="preserve">peso chilijskie</t>
  </si>
  <si>
    <t xml:space="preserve">CHINY</t>
  </si>
  <si>
    <t xml:space="preserve">Pekin</t>
  </si>
  <si>
    <t xml:space="preserve">chiński</t>
  </si>
  <si>
    <t xml:space="preserve">yuan</t>
  </si>
  <si>
    <t xml:space="preserve">CHORWACJA</t>
  </si>
  <si>
    <t xml:space="preserve">Zagrzeb</t>
  </si>
  <si>
    <t xml:space="preserve">chorwacki</t>
  </si>
  <si>
    <t xml:space="preserve">kuna</t>
  </si>
  <si>
    <t xml:space="preserve">CYPR</t>
  </si>
  <si>
    <t xml:space="preserve">Nikozja</t>
  </si>
  <si>
    <t xml:space="preserve">grecki i turecki</t>
  </si>
  <si>
    <t xml:space="preserve">funt cypryjski</t>
  </si>
  <si>
    <t xml:space="preserve">CZAD</t>
  </si>
  <si>
    <t xml:space="preserve">Ndżamena</t>
  </si>
  <si>
    <t xml:space="preserve">francuski i arabski</t>
  </si>
  <si>
    <t xml:space="preserve">CZECHY</t>
  </si>
  <si>
    <t xml:space="preserve">Praga</t>
  </si>
  <si>
    <t xml:space="preserve">czeski</t>
  </si>
  <si>
    <t xml:space="preserve">korona czeska</t>
  </si>
  <si>
    <t xml:space="preserve">DANIA</t>
  </si>
  <si>
    <t xml:space="preserve">Kopenhaga</t>
  </si>
  <si>
    <t xml:space="preserve">duński</t>
  </si>
  <si>
    <t xml:space="preserve">korona duńska</t>
  </si>
  <si>
    <t xml:space="preserve">DOMINIKA</t>
  </si>
  <si>
    <t xml:space="preserve">Roseau</t>
  </si>
  <si>
    <t xml:space="preserve">DOMINIKANA</t>
  </si>
  <si>
    <t xml:space="preserve">Santo Domingo</t>
  </si>
  <si>
    <t xml:space="preserve">peso dominikańskie</t>
  </si>
  <si>
    <t xml:space="preserve">DŻIBUTI</t>
  </si>
  <si>
    <t xml:space="preserve">Dżibuti</t>
  </si>
  <si>
    <t xml:space="preserve">arabski i francuski</t>
  </si>
  <si>
    <t xml:space="preserve">frank Dżibuti</t>
  </si>
  <si>
    <t xml:space="preserve">EGIPT</t>
  </si>
  <si>
    <t xml:space="preserve">Kair</t>
  </si>
  <si>
    <t xml:space="preserve">funt egipski</t>
  </si>
  <si>
    <t xml:space="preserve">EKWADOR</t>
  </si>
  <si>
    <t xml:space="preserve">Quito</t>
  </si>
  <si>
    <t xml:space="preserve">sucre</t>
  </si>
  <si>
    <t xml:space="preserve">ERYTREA</t>
  </si>
  <si>
    <t xml:space="preserve">Asmara</t>
  </si>
  <si>
    <t xml:space="preserve">tigrinia i arabski</t>
  </si>
  <si>
    <t xml:space="preserve">birr</t>
  </si>
  <si>
    <t xml:space="preserve">ESTONIA</t>
  </si>
  <si>
    <t xml:space="preserve">Tallin</t>
  </si>
  <si>
    <t xml:space="preserve">estoński</t>
  </si>
  <si>
    <t xml:space="preserve">korona estońska</t>
  </si>
  <si>
    <t xml:space="preserve">ETIOPIA</t>
  </si>
  <si>
    <t xml:space="preserve">Addis Abeba</t>
  </si>
  <si>
    <t xml:space="preserve">amharski</t>
  </si>
  <si>
    <t xml:space="preserve">FIDŻI</t>
  </si>
  <si>
    <t xml:space="preserve">Suwa</t>
  </si>
  <si>
    <t xml:space="preserve">fidżi i angielski</t>
  </si>
  <si>
    <t xml:space="preserve">dolar Fidżi</t>
  </si>
  <si>
    <t xml:space="preserve">Australia i Oceania</t>
  </si>
  <si>
    <t xml:space="preserve">FILIPINY</t>
  </si>
  <si>
    <t xml:space="preserve">Manila</t>
  </si>
  <si>
    <t xml:space="preserve">tagalski, angielski, hiszpański</t>
  </si>
  <si>
    <t xml:space="preserve">peso filipińskie</t>
  </si>
  <si>
    <t xml:space="preserve">FINLANDIA</t>
  </si>
  <si>
    <t xml:space="preserve">Helsinki</t>
  </si>
  <si>
    <t xml:space="preserve">fiński i szwedzki</t>
  </si>
  <si>
    <t xml:space="preserve">marka</t>
  </si>
  <si>
    <t xml:space="preserve">FRANCJA</t>
  </si>
  <si>
    <t xml:space="preserve">Paryż</t>
  </si>
  <si>
    <t xml:space="preserve">frank</t>
  </si>
  <si>
    <t xml:space="preserve">GABON</t>
  </si>
  <si>
    <t xml:space="preserve">Libreville</t>
  </si>
  <si>
    <t xml:space="preserve">GAMBIA</t>
  </si>
  <si>
    <t xml:space="preserve">Bandżul</t>
  </si>
  <si>
    <t xml:space="preserve">dalasi</t>
  </si>
  <si>
    <t xml:space="preserve">GHANA</t>
  </si>
  <si>
    <t xml:space="preserve">Akra</t>
  </si>
  <si>
    <t xml:space="preserve">cedi</t>
  </si>
  <si>
    <t xml:space="preserve">GRECJA</t>
  </si>
  <si>
    <t xml:space="preserve">Ateny</t>
  </si>
  <si>
    <t xml:space="preserve">nowogrecki</t>
  </si>
  <si>
    <t xml:space="preserve">drachma</t>
  </si>
  <si>
    <t xml:space="preserve">GRENADA</t>
  </si>
  <si>
    <t xml:space="preserve">Saint George's</t>
  </si>
  <si>
    <t xml:space="preserve">GRUZJA</t>
  </si>
  <si>
    <t xml:space="preserve">Tbilisi</t>
  </si>
  <si>
    <t xml:space="preserve">gruziński</t>
  </si>
  <si>
    <t xml:space="preserve">kupon</t>
  </si>
  <si>
    <t xml:space="preserve">GUJANA</t>
  </si>
  <si>
    <t xml:space="preserve">Georgetown</t>
  </si>
  <si>
    <t xml:space="preserve">dolar gujański</t>
  </si>
  <si>
    <t xml:space="preserve">GWATEMALA</t>
  </si>
  <si>
    <t xml:space="preserve">Gwatemala</t>
  </si>
  <si>
    <t xml:space="preserve">quetzal</t>
  </si>
  <si>
    <t xml:space="preserve">GWINEA</t>
  </si>
  <si>
    <t xml:space="preserve">Konakry</t>
  </si>
  <si>
    <t xml:space="preserve">frank gwinejski</t>
  </si>
  <si>
    <t xml:space="preserve">GWINEA BISSAU</t>
  </si>
  <si>
    <t xml:space="preserve">Bissau</t>
  </si>
  <si>
    <t xml:space="preserve">peso</t>
  </si>
  <si>
    <t xml:space="preserve">GWINEA RÓWNIKOWA</t>
  </si>
  <si>
    <t xml:space="preserve">Malabo</t>
  </si>
  <si>
    <t xml:space="preserve">ekuele</t>
  </si>
  <si>
    <t xml:space="preserve">HAITI</t>
  </si>
  <si>
    <t xml:space="preserve">Port-au-Prince</t>
  </si>
  <si>
    <t xml:space="preserve">gourde</t>
  </si>
  <si>
    <t xml:space="preserve">HISZPANIA</t>
  </si>
  <si>
    <t xml:space="preserve">Madryt</t>
  </si>
  <si>
    <t xml:space="preserve">peseta</t>
  </si>
  <si>
    <t xml:space="preserve">HOLANDIA</t>
  </si>
  <si>
    <t xml:space="preserve">Amsterdam</t>
  </si>
  <si>
    <t xml:space="preserve">niderlandzki</t>
  </si>
  <si>
    <t xml:space="preserve">gulden (floren)</t>
  </si>
  <si>
    <t xml:space="preserve">HONDURAS</t>
  </si>
  <si>
    <t xml:space="preserve">Tegucigalpa</t>
  </si>
  <si>
    <t xml:space="preserve">lempira</t>
  </si>
  <si>
    <t xml:space="preserve">INDIE</t>
  </si>
  <si>
    <t xml:space="preserve">Nowe Delhi</t>
  </si>
  <si>
    <t xml:space="preserve">hindi, angielski</t>
  </si>
  <si>
    <t xml:space="preserve">rupia</t>
  </si>
  <si>
    <t xml:space="preserve">INDONEZJA</t>
  </si>
  <si>
    <t xml:space="preserve">Dżakarta</t>
  </si>
  <si>
    <t xml:space="preserve">bahasa indonesia</t>
  </si>
  <si>
    <t xml:space="preserve">rupia indonezyjska</t>
  </si>
  <si>
    <t xml:space="preserve">IRAK</t>
  </si>
  <si>
    <t xml:space="preserve">Bagdad</t>
  </si>
  <si>
    <t xml:space="preserve">dinar iracki</t>
  </si>
  <si>
    <t xml:space="preserve">IRAN</t>
  </si>
  <si>
    <t xml:space="preserve">Teheran</t>
  </si>
  <si>
    <t xml:space="preserve">perski</t>
  </si>
  <si>
    <t xml:space="preserve">rial</t>
  </si>
  <si>
    <t xml:space="preserve">IRLANDIA</t>
  </si>
  <si>
    <t xml:space="preserve">Dublin</t>
  </si>
  <si>
    <t xml:space="preserve">irlandzki i angielski</t>
  </si>
  <si>
    <t xml:space="preserve">funt irlandzki</t>
  </si>
  <si>
    <t xml:space="preserve">ISLANDIA</t>
  </si>
  <si>
    <t xml:space="preserve">Rejkiawik</t>
  </si>
  <si>
    <t xml:space="preserve">islandzki</t>
  </si>
  <si>
    <t xml:space="preserve">korona islandzka</t>
  </si>
  <si>
    <t xml:space="preserve">IZRAEL</t>
  </si>
  <si>
    <t xml:space="preserve">Jerozolima</t>
  </si>
  <si>
    <t xml:space="preserve">hebrajski, arabski</t>
  </si>
  <si>
    <t xml:space="preserve">szekel</t>
  </si>
  <si>
    <t xml:space="preserve">JAMAJKA</t>
  </si>
  <si>
    <t xml:space="preserve">Kingston</t>
  </si>
  <si>
    <t xml:space="preserve">dolar jamajski</t>
  </si>
  <si>
    <t xml:space="preserve">JAPONIA</t>
  </si>
  <si>
    <t xml:space="preserve">Tokio</t>
  </si>
  <si>
    <t xml:space="preserve">japoński</t>
  </si>
  <si>
    <t xml:space="preserve">jen</t>
  </si>
  <si>
    <t xml:space="preserve">JEMEN</t>
  </si>
  <si>
    <t xml:space="preserve">Sana</t>
  </si>
  <si>
    <t xml:space="preserve">rial jemeński i dinar jemeński</t>
  </si>
  <si>
    <t xml:space="preserve">JORDANIA</t>
  </si>
  <si>
    <t xml:space="preserve">Amman</t>
  </si>
  <si>
    <t xml:space="preserve">dinar jordański</t>
  </si>
  <si>
    <t xml:space="preserve">JUGOSŁAWIA</t>
  </si>
  <si>
    <t xml:space="preserve">Belgrad</t>
  </si>
  <si>
    <t xml:space="preserve">serbski</t>
  </si>
  <si>
    <t xml:space="preserve">KAMBODŻA</t>
  </si>
  <si>
    <t xml:space="preserve">Phnom Penh</t>
  </si>
  <si>
    <t xml:space="preserve">khmerski</t>
  </si>
  <si>
    <t xml:space="preserve">riel</t>
  </si>
  <si>
    <t xml:space="preserve">KAMERUN</t>
  </si>
  <si>
    <t xml:space="preserve">Jaunde</t>
  </si>
  <si>
    <t xml:space="preserve">francuski i angielski</t>
  </si>
  <si>
    <t xml:space="preserve">KANADA</t>
  </si>
  <si>
    <t xml:space="preserve">Ottwa</t>
  </si>
  <si>
    <t xml:space="preserve">angielski i francuski</t>
  </si>
  <si>
    <t xml:space="preserve">dolar kanadyjski</t>
  </si>
  <si>
    <t xml:space="preserve">Ameryka Północna</t>
  </si>
  <si>
    <t xml:space="preserve">KATAR</t>
  </si>
  <si>
    <t xml:space="preserve">Ad-Dauha</t>
  </si>
  <si>
    <t xml:space="preserve">rial Kataru</t>
  </si>
  <si>
    <t xml:space="preserve">KAZACHSTAN</t>
  </si>
  <si>
    <t xml:space="preserve">Astana</t>
  </si>
  <si>
    <t xml:space="preserve">kazaski</t>
  </si>
  <si>
    <t xml:space="preserve">tenge</t>
  </si>
  <si>
    <t xml:space="preserve">KENIA</t>
  </si>
  <si>
    <t xml:space="preserve">Nairobi</t>
  </si>
  <si>
    <t xml:space="preserve">suahili i angielski</t>
  </si>
  <si>
    <t xml:space="preserve">szyling kenijski</t>
  </si>
  <si>
    <t xml:space="preserve">KIRGISTAN</t>
  </si>
  <si>
    <t xml:space="preserve">Biszkek</t>
  </si>
  <si>
    <t xml:space="preserve">kirgiski i rosyjski</t>
  </si>
  <si>
    <t xml:space="preserve">som</t>
  </si>
  <si>
    <t xml:space="preserve">KIRIBATI</t>
  </si>
  <si>
    <t xml:space="preserve">Bairiki</t>
  </si>
  <si>
    <t xml:space="preserve">kiribati  i angielski</t>
  </si>
  <si>
    <t xml:space="preserve">KOLUMBIA</t>
  </si>
  <si>
    <t xml:space="preserve">Bogota</t>
  </si>
  <si>
    <t xml:space="preserve">peso kolumbijskie</t>
  </si>
  <si>
    <t xml:space="preserve">KOMORY</t>
  </si>
  <si>
    <t xml:space="preserve">Moroni</t>
  </si>
  <si>
    <t xml:space="preserve">CFA</t>
  </si>
  <si>
    <t xml:space="preserve">KONGA, DEMOKRATYCZNA REPUBLIKA</t>
  </si>
  <si>
    <t xml:space="preserve">Kinszasa</t>
  </si>
  <si>
    <t xml:space="preserve">zair</t>
  </si>
  <si>
    <t xml:space="preserve">KONGO</t>
  </si>
  <si>
    <t xml:space="preserve">Brazzaville</t>
  </si>
  <si>
    <t xml:space="preserve">KOREA POŁUDNIOWA</t>
  </si>
  <si>
    <t xml:space="preserve">Seul</t>
  </si>
  <si>
    <t xml:space="preserve">koreański</t>
  </si>
  <si>
    <t xml:space="preserve">won</t>
  </si>
  <si>
    <t xml:space="preserve">KOREA PÓŁNOCNA</t>
  </si>
  <si>
    <t xml:space="preserve">Phenian</t>
  </si>
  <si>
    <t xml:space="preserve">KOSTARYKA</t>
  </si>
  <si>
    <t xml:space="preserve">San José</t>
  </si>
  <si>
    <t xml:space="preserve">colón kostarykański</t>
  </si>
  <si>
    <t xml:space="preserve">KUBA</t>
  </si>
  <si>
    <t xml:space="preserve">Hawana</t>
  </si>
  <si>
    <t xml:space="preserve">peso kubańskie</t>
  </si>
  <si>
    <t xml:space="preserve">KUWEJT</t>
  </si>
  <si>
    <t xml:space="preserve">Kuwejt</t>
  </si>
  <si>
    <t xml:space="preserve">dinar kuwejcki</t>
  </si>
  <si>
    <t xml:space="preserve">LAOS</t>
  </si>
  <si>
    <t xml:space="preserve">Wientian</t>
  </si>
  <si>
    <t xml:space="preserve">laotański</t>
  </si>
  <si>
    <t xml:space="preserve">kip</t>
  </si>
  <si>
    <t xml:space="preserve">LESOTHO</t>
  </si>
  <si>
    <t xml:space="preserve">Maseru</t>
  </si>
  <si>
    <t xml:space="preserve">angielski i sotho</t>
  </si>
  <si>
    <t xml:space="preserve">loti</t>
  </si>
  <si>
    <t xml:space="preserve">LIBAN</t>
  </si>
  <si>
    <t xml:space="preserve">Bejrut</t>
  </si>
  <si>
    <t xml:space="preserve">funt libański</t>
  </si>
  <si>
    <t xml:space="preserve">LIBERIA</t>
  </si>
  <si>
    <t xml:space="preserve">Monrowia</t>
  </si>
  <si>
    <t xml:space="preserve">dolar liberyjski</t>
  </si>
  <si>
    <t xml:space="preserve">LIBIA</t>
  </si>
  <si>
    <t xml:space="preserve">Trypolis</t>
  </si>
  <si>
    <t xml:space="preserve">dinar libijski</t>
  </si>
  <si>
    <t xml:space="preserve">LIECHTENSTEIN</t>
  </si>
  <si>
    <t xml:space="preserve">Vaduz</t>
  </si>
  <si>
    <t xml:space="preserve">frank szwajcarski</t>
  </si>
  <si>
    <t xml:space="preserve">LITWA</t>
  </si>
  <si>
    <t xml:space="preserve">Wilno</t>
  </si>
  <si>
    <t xml:space="preserve">litewski</t>
  </si>
  <si>
    <t xml:space="preserve">lit</t>
  </si>
  <si>
    <t xml:space="preserve">LUKSEMBURG</t>
  </si>
  <si>
    <t xml:space="preserve">m. Luksemburg</t>
  </si>
  <si>
    <t xml:space="preserve">francuski, niemiecki i luksemburski</t>
  </si>
  <si>
    <t xml:space="preserve">frank luksemburski</t>
  </si>
  <si>
    <t xml:space="preserve">ŁOTWA</t>
  </si>
  <si>
    <t xml:space="preserve">Ryga</t>
  </si>
  <si>
    <t xml:space="preserve">łotewski</t>
  </si>
  <si>
    <t xml:space="preserve">łat</t>
  </si>
  <si>
    <t xml:space="preserve">MACEDONIA</t>
  </si>
  <si>
    <t xml:space="preserve">Skopie</t>
  </si>
  <si>
    <t xml:space="preserve">macedoński</t>
  </si>
  <si>
    <t xml:space="preserve">denar macedoński</t>
  </si>
  <si>
    <t xml:space="preserve">MADAGASKAR</t>
  </si>
  <si>
    <t xml:space="preserve">Antananarywa</t>
  </si>
  <si>
    <t xml:space="preserve">francuski i malgaski</t>
  </si>
  <si>
    <t xml:space="preserve">frank malgaski</t>
  </si>
  <si>
    <t xml:space="preserve">MALAWI</t>
  </si>
  <si>
    <t xml:space="preserve">Lilongwe</t>
  </si>
  <si>
    <t xml:space="preserve">angielski i chichewa</t>
  </si>
  <si>
    <t xml:space="preserve">kwacha</t>
  </si>
  <si>
    <t xml:space="preserve">MALEDIWY</t>
  </si>
  <si>
    <t xml:space="preserve">Male</t>
  </si>
  <si>
    <t xml:space="preserve">malediwski</t>
  </si>
  <si>
    <t xml:space="preserve">rupia malediwska</t>
  </si>
  <si>
    <t xml:space="preserve">MALEZJA</t>
  </si>
  <si>
    <t xml:space="preserve">Kuala Lumpur</t>
  </si>
  <si>
    <t xml:space="preserve">malajski, także angielski</t>
  </si>
  <si>
    <t xml:space="preserve">ringgit</t>
  </si>
  <si>
    <t xml:space="preserve">MALI</t>
  </si>
  <si>
    <t xml:space="preserve">Bamako</t>
  </si>
  <si>
    <t xml:space="preserve">MALTA</t>
  </si>
  <si>
    <t xml:space="preserve">Valletta</t>
  </si>
  <si>
    <t xml:space="preserve">maltański i angielski</t>
  </si>
  <si>
    <t xml:space="preserve">funt maltański</t>
  </si>
  <si>
    <t xml:space="preserve">MAROKO</t>
  </si>
  <si>
    <t xml:space="preserve">Rabat</t>
  </si>
  <si>
    <t xml:space="preserve">dirham</t>
  </si>
  <si>
    <t xml:space="preserve">MARSHALLA, WYSPY</t>
  </si>
  <si>
    <t xml:space="preserve">Dalap-Uliga-Darrit</t>
  </si>
  <si>
    <t xml:space="preserve">mikronezyjski i angielski</t>
  </si>
  <si>
    <t xml:space="preserve">dolar USA</t>
  </si>
  <si>
    <t xml:space="preserve">MAURETANIA</t>
  </si>
  <si>
    <t xml:space="preserve">Nawakszut</t>
  </si>
  <si>
    <t xml:space="preserve">ouguiya</t>
  </si>
  <si>
    <t xml:space="preserve">MAURITIUS</t>
  </si>
  <si>
    <t xml:space="preserve">Port Louis</t>
  </si>
  <si>
    <t xml:space="preserve">rupia Mauritius</t>
  </si>
  <si>
    <t xml:space="preserve">MEKSYK</t>
  </si>
  <si>
    <t xml:space="preserve">Meksyk</t>
  </si>
  <si>
    <t xml:space="preserve">peso meksykańskie</t>
  </si>
  <si>
    <t xml:space="preserve">MIKRONEZJI, FEDERACJA</t>
  </si>
  <si>
    <t xml:space="preserve">Palikir</t>
  </si>
  <si>
    <t xml:space="preserve">angielski i mikronezyjskie</t>
  </si>
  <si>
    <t xml:space="preserve">MOŁDAWIA</t>
  </si>
  <si>
    <t xml:space="preserve">Kiszyniów</t>
  </si>
  <si>
    <t xml:space="preserve">mołdawski</t>
  </si>
  <si>
    <t xml:space="preserve">lej mołdawski</t>
  </si>
  <si>
    <t xml:space="preserve">MONAKO</t>
  </si>
  <si>
    <t xml:space="preserve">frank francuski</t>
  </si>
  <si>
    <t xml:space="preserve">MONGOLIA</t>
  </si>
  <si>
    <t xml:space="preserve">Ułan Bator</t>
  </si>
  <si>
    <t xml:space="preserve">mongolski</t>
  </si>
  <si>
    <t xml:space="preserve">tugrik</t>
  </si>
  <si>
    <t xml:space="preserve">MOZAMBIK</t>
  </si>
  <si>
    <t xml:space="preserve">Maputo</t>
  </si>
  <si>
    <t xml:space="preserve">metical</t>
  </si>
  <si>
    <t xml:space="preserve">NAMIBIA</t>
  </si>
  <si>
    <t xml:space="preserve">Windhuk</t>
  </si>
  <si>
    <t xml:space="preserve">dolar namibijski</t>
  </si>
  <si>
    <t xml:space="preserve">NAURU</t>
  </si>
  <si>
    <t xml:space="preserve">nauru</t>
  </si>
  <si>
    <t xml:space="preserve">NEPAL</t>
  </si>
  <si>
    <t xml:space="preserve">Katmandu</t>
  </si>
  <si>
    <t xml:space="preserve">nepalski</t>
  </si>
  <si>
    <t xml:space="preserve">rupia nepalska</t>
  </si>
  <si>
    <t xml:space="preserve">NIEMCY</t>
  </si>
  <si>
    <t xml:space="preserve">Berlin</t>
  </si>
  <si>
    <t xml:space="preserve">marka niemiecka</t>
  </si>
  <si>
    <t xml:space="preserve">NIGER</t>
  </si>
  <si>
    <t xml:space="preserve">Niamej</t>
  </si>
  <si>
    <t xml:space="preserve">NIGERIA</t>
  </si>
  <si>
    <t xml:space="preserve">Abudża</t>
  </si>
  <si>
    <t xml:space="preserve">naira</t>
  </si>
  <si>
    <t xml:space="preserve">NIKARAGUA</t>
  </si>
  <si>
    <t xml:space="preserve">Managua</t>
  </si>
  <si>
    <t xml:space="preserve">cordoba</t>
  </si>
  <si>
    <t xml:space="preserve">NORWEGIA</t>
  </si>
  <si>
    <t xml:space="preserve">Oslo</t>
  </si>
  <si>
    <t xml:space="preserve">norweski</t>
  </si>
  <si>
    <t xml:space="preserve">korona norweska</t>
  </si>
  <si>
    <t xml:space="preserve">NOWA ZELANDIA</t>
  </si>
  <si>
    <t xml:space="preserve">Wellington</t>
  </si>
  <si>
    <t xml:space="preserve">angielski i  maoryjski</t>
  </si>
  <si>
    <t xml:space="preserve">dolar nowozelandzki</t>
  </si>
  <si>
    <t xml:space="preserve">OMAN</t>
  </si>
  <si>
    <t xml:space="preserve">Maskat</t>
  </si>
  <si>
    <t xml:space="preserve">rial Omanu</t>
  </si>
  <si>
    <t xml:space="preserve">PAKISTAN</t>
  </si>
  <si>
    <t xml:space="preserve">Islamabad</t>
  </si>
  <si>
    <t xml:space="preserve">urdu i angielski</t>
  </si>
  <si>
    <t xml:space="preserve">rupia pakistańska</t>
  </si>
  <si>
    <t xml:space="preserve">PALAU</t>
  </si>
  <si>
    <t xml:space="preserve">Koror</t>
  </si>
  <si>
    <t xml:space="preserve">PANAMA</t>
  </si>
  <si>
    <t xml:space="preserve">Panama</t>
  </si>
  <si>
    <t xml:space="preserve">balboa</t>
  </si>
  <si>
    <t xml:space="preserve">PAPUA-NOWA GWINEA</t>
  </si>
  <si>
    <t xml:space="preserve">Port Moresby</t>
  </si>
  <si>
    <t xml:space="preserve">kina</t>
  </si>
  <si>
    <t xml:space="preserve">PARAGWAJ</t>
  </si>
  <si>
    <t xml:space="preserve">Asunción</t>
  </si>
  <si>
    <t xml:space="preserve">hiszpański i guarani</t>
  </si>
  <si>
    <t xml:space="preserve">guarani</t>
  </si>
  <si>
    <t xml:space="preserve">PERU</t>
  </si>
  <si>
    <t xml:space="preserve">Lima</t>
  </si>
  <si>
    <t xml:space="preserve">hiszpański, keczua i ajmara</t>
  </si>
  <si>
    <t xml:space="preserve">sol</t>
  </si>
  <si>
    <t xml:space="preserve">POLSKA</t>
  </si>
  <si>
    <t xml:space="preserve">Warszawa</t>
  </si>
  <si>
    <t xml:space="preserve">polski</t>
  </si>
  <si>
    <t xml:space="preserve">złoty</t>
  </si>
  <si>
    <t xml:space="preserve">PORTORYKO</t>
  </si>
  <si>
    <t xml:space="preserve">San Juan</t>
  </si>
  <si>
    <t xml:space="preserve">PORTUGALIA</t>
  </si>
  <si>
    <t xml:space="preserve">Lizbona</t>
  </si>
  <si>
    <t xml:space="preserve">escudo</t>
  </si>
  <si>
    <t xml:space="preserve">REPUBLIKA POŁUDNIOWEJ AFRYKI (RPA)</t>
  </si>
  <si>
    <t xml:space="preserve">Pretoria</t>
  </si>
  <si>
    <t xml:space="preserve">afrikaans, angielski i bantu</t>
  </si>
  <si>
    <t xml:space="preserve">rand</t>
  </si>
  <si>
    <t xml:space="preserve">REPUBLIKA ŚRODKOWOAFRYKAŃSKA</t>
  </si>
  <si>
    <t xml:space="preserve">Bangi</t>
  </si>
  <si>
    <t xml:space="preserve">francuski, sa</t>
  </si>
  <si>
    <t xml:space="preserve">REPUBLIKA ZIELONEGO PRZYLADKA</t>
  </si>
  <si>
    <t xml:space="preserve">Praja</t>
  </si>
  <si>
    <t xml:space="preserve">portugalski, kreolski</t>
  </si>
  <si>
    <t xml:space="preserve">escudo Zielonego Przylądka</t>
  </si>
  <si>
    <t xml:space="preserve">ROSJA</t>
  </si>
  <si>
    <t xml:space="preserve">Moskwa</t>
  </si>
  <si>
    <t xml:space="preserve">rosyjski</t>
  </si>
  <si>
    <t xml:space="preserve">rubel</t>
  </si>
  <si>
    <t xml:space="preserve">RUANDA</t>
  </si>
  <si>
    <t xml:space="preserve">Kigali</t>
  </si>
  <si>
    <t xml:space="preserve">francuski i kinya-ruanda</t>
  </si>
  <si>
    <t xml:space="preserve">frank ruandyjski</t>
  </si>
  <si>
    <t xml:space="preserve">RUMUNIA</t>
  </si>
  <si>
    <t xml:space="preserve">Bukareszt</t>
  </si>
  <si>
    <t xml:space="preserve">rumuński</t>
  </si>
  <si>
    <t xml:space="preserve">lej</t>
  </si>
  <si>
    <t xml:space="preserve">SAHARA ZACHODNIA</t>
  </si>
  <si>
    <t xml:space="preserve">Al-Ujun</t>
  </si>
  <si>
    <t xml:space="preserve">dialekt języka arabskiego (hassanija) i hiszpański</t>
  </si>
  <si>
    <t xml:space="preserve">SAINT CHRISTOPHER I NEVIS</t>
  </si>
  <si>
    <t xml:space="preserve">Basseterre</t>
  </si>
  <si>
    <t xml:space="preserve">SAINT LUCIA</t>
  </si>
  <si>
    <t xml:space="preserve">Castries</t>
  </si>
  <si>
    <t xml:space="preserve">SAINT VINCENT I GRENADYNY</t>
  </si>
  <si>
    <t xml:space="preserve">Kingstown</t>
  </si>
  <si>
    <t xml:space="preserve">SALOMONA, WYSPY</t>
  </si>
  <si>
    <t xml:space="preserve">Honiara</t>
  </si>
  <si>
    <t xml:space="preserve">dolar Wysp Salomona</t>
  </si>
  <si>
    <t xml:space="preserve">SALWADOR</t>
  </si>
  <si>
    <t xml:space="preserve">San Salwador</t>
  </si>
  <si>
    <t xml:space="preserve">colón</t>
  </si>
  <si>
    <t xml:space="preserve">SAMOA</t>
  </si>
  <si>
    <t xml:space="preserve">Apia</t>
  </si>
  <si>
    <t xml:space="preserve">samoański i angielski</t>
  </si>
  <si>
    <t xml:space="preserve">tala (dolar Samoa)</t>
  </si>
  <si>
    <t xml:space="preserve">SAN MARINO</t>
  </si>
  <si>
    <t xml:space="preserve">San Marino</t>
  </si>
  <si>
    <t xml:space="preserve">włoski</t>
  </si>
  <si>
    <t xml:space="preserve">lir włoski</t>
  </si>
  <si>
    <t xml:space="preserve">SENEGAL</t>
  </si>
  <si>
    <t xml:space="preserve">Dakar</t>
  </si>
  <si>
    <t xml:space="preserve">SESZELE</t>
  </si>
  <si>
    <t xml:space="preserve">Victoria</t>
  </si>
  <si>
    <t xml:space="preserve">angielski, francuski, kreolski</t>
  </si>
  <si>
    <t xml:space="preserve">rupia Seszeli</t>
  </si>
  <si>
    <t xml:space="preserve">SIERRA LEONE</t>
  </si>
  <si>
    <t xml:space="preserve">Freetown</t>
  </si>
  <si>
    <t xml:space="preserve">leone</t>
  </si>
  <si>
    <t xml:space="preserve">SINGAPUR</t>
  </si>
  <si>
    <t xml:space="preserve">angielski, chiński, malajski i tamilski</t>
  </si>
  <si>
    <t xml:space="preserve">dolar singapurski</t>
  </si>
  <si>
    <t xml:space="preserve">SŁOWACJA</t>
  </si>
  <si>
    <t xml:space="preserve">Bratysława</t>
  </si>
  <si>
    <t xml:space="preserve">słowacki</t>
  </si>
  <si>
    <t xml:space="preserve">korona słowacka</t>
  </si>
  <si>
    <t xml:space="preserve">SŁOWENIA</t>
  </si>
  <si>
    <t xml:space="preserve">Lublana</t>
  </si>
  <si>
    <t xml:space="preserve">słoweński</t>
  </si>
  <si>
    <t xml:space="preserve">tolar</t>
  </si>
  <si>
    <t xml:space="preserve">SOMALIA</t>
  </si>
  <si>
    <t xml:space="preserve">Mogadiszu</t>
  </si>
  <si>
    <t xml:space="preserve">somali</t>
  </si>
  <si>
    <t xml:space="preserve">szyling somalijski</t>
  </si>
  <si>
    <t xml:space="preserve">SRI LANKA</t>
  </si>
  <si>
    <t xml:space="preserve">Kotte</t>
  </si>
  <si>
    <t xml:space="preserve">syngaleski i tamilski</t>
  </si>
  <si>
    <t xml:space="preserve">rupia lankijska</t>
  </si>
  <si>
    <t xml:space="preserve">STANY ZJEDNOCZONE</t>
  </si>
  <si>
    <t xml:space="preserve">Waszyngton</t>
  </si>
  <si>
    <t xml:space="preserve">dolar amerykański</t>
  </si>
  <si>
    <t xml:space="preserve">SUAZI</t>
  </si>
  <si>
    <t xml:space="preserve">Mbabane</t>
  </si>
  <si>
    <t xml:space="preserve">angielski i suazi</t>
  </si>
  <si>
    <t xml:space="preserve">lilangeni</t>
  </si>
  <si>
    <t xml:space="preserve">SUDAN</t>
  </si>
  <si>
    <t xml:space="preserve">Chartum</t>
  </si>
  <si>
    <t xml:space="preserve">dinar (od 1992)</t>
  </si>
  <si>
    <t xml:space="preserve">SURINAM</t>
  </si>
  <si>
    <t xml:space="preserve">Paramaribo</t>
  </si>
  <si>
    <t xml:space="preserve">gulden surinamski</t>
  </si>
  <si>
    <t xml:space="preserve">SYRIA</t>
  </si>
  <si>
    <t xml:space="preserve">Damaszek</t>
  </si>
  <si>
    <t xml:space="preserve">funt syryjski</t>
  </si>
  <si>
    <t xml:space="preserve">SZWAJCARIA</t>
  </si>
  <si>
    <t xml:space="preserve">Berno</t>
  </si>
  <si>
    <t xml:space="preserve">niemiecki, francuski, włoski</t>
  </si>
  <si>
    <t xml:space="preserve">SZWECJA</t>
  </si>
  <si>
    <t xml:space="preserve">Sztokholm</t>
  </si>
  <si>
    <t xml:space="preserve">szwedzki</t>
  </si>
  <si>
    <t xml:space="preserve">korona szwedzka</t>
  </si>
  <si>
    <t xml:space="preserve">ŚWIĘTEGO TOMASZA I KSIĄŻĘCA, WYSPY</t>
  </si>
  <si>
    <t xml:space="preserve">Sao Tomé</t>
  </si>
  <si>
    <t xml:space="preserve">dobra</t>
  </si>
  <si>
    <t xml:space="preserve">TADŻYKISTAN</t>
  </si>
  <si>
    <t xml:space="preserve">Duszanbe</t>
  </si>
  <si>
    <t xml:space="preserve">tadżycki</t>
  </si>
  <si>
    <t xml:space="preserve">TAJLANDIA</t>
  </si>
  <si>
    <t xml:space="preserve">Bangkok</t>
  </si>
  <si>
    <t xml:space="preserve">tajski</t>
  </si>
  <si>
    <t xml:space="preserve">baht</t>
  </si>
  <si>
    <t xml:space="preserve">TAJWAN</t>
  </si>
  <si>
    <t xml:space="preserve">Tajpej</t>
  </si>
  <si>
    <t xml:space="preserve">nowy dolar tajwański</t>
  </si>
  <si>
    <t xml:space="preserve">TANZANIA</t>
  </si>
  <si>
    <t xml:space="preserve">Dodoma</t>
  </si>
  <si>
    <t xml:space="preserve">szyling tanzański</t>
  </si>
  <si>
    <t xml:space="preserve">TOGO</t>
  </si>
  <si>
    <t xml:space="preserve">Lome</t>
  </si>
  <si>
    <t xml:space="preserve">TONGA</t>
  </si>
  <si>
    <t xml:space="preserve">Nukualofa</t>
  </si>
  <si>
    <t xml:space="preserve">tonga i angielski</t>
  </si>
  <si>
    <t xml:space="preserve">paanga</t>
  </si>
  <si>
    <t xml:space="preserve">TRYNIDAD I TOBAGO</t>
  </si>
  <si>
    <t xml:space="preserve">Port-of-Spain</t>
  </si>
  <si>
    <t xml:space="preserve">dolar Trynidadu i Tobago</t>
  </si>
  <si>
    <t xml:space="preserve">TUNEZJA</t>
  </si>
  <si>
    <t xml:space="preserve">Tunis</t>
  </si>
  <si>
    <t xml:space="preserve">dinar tunezyjski</t>
  </si>
  <si>
    <t xml:space="preserve">TURCJA</t>
  </si>
  <si>
    <t xml:space="preserve">Ankara</t>
  </si>
  <si>
    <t xml:space="preserve">turecki</t>
  </si>
  <si>
    <t xml:space="preserve">lira turecka</t>
  </si>
  <si>
    <t xml:space="preserve">TURKMENISTAN</t>
  </si>
  <si>
    <t xml:space="preserve">Aszchabad</t>
  </si>
  <si>
    <t xml:space="preserve">turkmeński</t>
  </si>
  <si>
    <t xml:space="preserve">TUVALU</t>
  </si>
  <si>
    <t xml:space="preserve">Vaiaku</t>
  </si>
  <si>
    <t xml:space="preserve">tuvalu i angielski</t>
  </si>
  <si>
    <t xml:space="preserve">austral. i dolar Tuvalu</t>
  </si>
  <si>
    <t xml:space="preserve">UGANDA</t>
  </si>
  <si>
    <t xml:space="preserve">Kampala</t>
  </si>
  <si>
    <t xml:space="preserve">szyling ugandyjski</t>
  </si>
  <si>
    <t xml:space="preserve">UKRAINA</t>
  </si>
  <si>
    <t xml:space="preserve">Kijów</t>
  </si>
  <si>
    <t xml:space="preserve">ukraiński</t>
  </si>
  <si>
    <t xml:space="preserve">hrywna</t>
  </si>
  <si>
    <t xml:space="preserve">URUGWAJ</t>
  </si>
  <si>
    <t xml:space="preserve">Montevideo</t>
  </si>
  <si>
    <t xml:space="preserve">peso urugwajskie</t>
  </si>
  <si>
    <t xml:space="preserve">UZBEKISTAN</t>
  </si>
  <si>
    <t xml:space="preserve">Taszkent</t>
  </si>
  <si>
    <t xml:space="preserve">uzbecki</t>
  </si>
  <si>
    <t xml:space="preserve">sum</t>
  </si>
  <si>
    <t xml:space="preserve">VANUATU</t>
  </si>
  <si>
    <t xml:space="preserve">Vila</t>
  </si>
  <si>
    <t xml:space="preserve">bislama (Pidgin-English), angielski, francuski</t>
  </si>
  <si>
    <t xml:space="preserve">vatu</t>
  </si>
  <si>
    <t xml:space="preserve">WATYKAN</t>
  </si>
  <si>
    <t xml:space="preserve">łaciński i włoski</t>
  </si>
  <si>
    <t xml:space="preserve">lir włoski i lir watykański</t>
  </si>
  <si>
    <t xml:space="preserve">WENEZUELA</t>
  </si>
  <si>
    <t xml:space="preserve">Caracas</t>
  </si>
  <si>
    <t xml:space="preserve">bolivar</t>
  </si>
  <si>
    <t xml:space="preserve">WĘGRY</t>
  </si>
  <si>
    <t xml:space="preserve">Budapeszt</t>
  </si>
  <si>
    <t xml:space="preserve">węgierski</t>
  </si>
  <si>
    <t xml:space="preserve">forint</t>
  </si>
  <si>
    <t xml:space="preserve">WIELKA BRYTANIA</t>
  </si>
  <si>
    <t xml:space="preserve">Londyn</t>
  </si>
  <si>
    <t xml:space="preserve">funt szterling</t>
  </si>
  <si>
    <t xml:space="preserve">WIETNAM</t>
  </si>
  <si>
    <t xml:space="preserve">Hanoi</t>
  </si>
  <si>
    <t xml:space="preserve">wietnamski</t>
  </si>
  <si>
    <t xml:space="preserve">dong</t>
  </si>
  <si>
    <t xml:space="preserve">WŁOCHY</t>
  </si>
  <si>
    <t xml:space="preserve">Rzym</t>
  </si>
  <si>
    <t xml:space="preserve">WYBRZEŻE KOŚCI SŁONIOWEJ</t>
  </si>
  <si>
    <t xml:space="preserve">Jamusukro</t>
  </si>
  <si>
    <t xml:space="preserve">ZAMBIA</t>
  </si>
  <si>
    <t xml:space="preserve">Lusaka</t>
  </si>
  <si>
    <t xml:space="preserve">ZIMBABWE</t>
  </si>
  <si>
    <t xml:space="preserve">Harare</t>
  </si>
  <si>
    <t xml:space="preserve">dolar Zimbabwe</t>
  </si>
  <si>
    <t xml:space="preserve">ZJEDNOCZONE EMIRATY ARABSKIE</t>
  </si>
  <si>
    <t xml:space="preserve">Abu Zabi</t>
  </si>
  <si>
    <t xml:space="preserve">Korzystając z funkcji JEŻELI przelicz cenę podaną w złotych na cenę w innej walucie.</t>
  </si>
  <si>
    <t xml:space="preserve">nazwa modelu</t>
  </si>
  <si>
    <t xml:space="preserve">Model</t>
  </si>
  <si>
    <t xml:space="preserve">Waluta</t>
  </si>
  <si>
    <t xml:space="preserve">Cena 1 szt. </t>
  </si>
  <si>
    <t xml:space="preserve">Cena 1 szt. w walucie obcej</t>
  </si>
  <si>
    <t xml:space="preserve">LADOWARKA</t>
  </si>
  <si>
    <t xml:space="preserve">AA-90EK</t>
  </si>
  <si>
    <t xml:space="preserve">EURO</t>
  </si>
  <si>
    <t xml:space="preserve">TELEWIZOR</t>
  </si>
  <si>
    <t xml:space="preserve">AD-DT21EE</t>
  </si>
  <si>
    <t xml:space="preserve">GRAMOFON</t>
  </si>
  <si>
    <t xml:space="preserve">AL-F350BK</t>
  </si>
  <si>
    <t xml:space="preserve">AV-14JT5</t>
  </si>
  <si>
    <t xml:space="preserve">USD</t>
  </si>
  <si>
    <t xml:space="preserve">Kursy walut</t>
  </si>
  <si>
    <t xml:space="preserve">WZMACNIACZ</t>
  </si>
  <si>
    <t xml:space="preserve">AX-A442BK</t>
  </si>
  <si>
    <t xml:space="preserve">MINI HIFI</t>
  </si>
  <si>
    <t xml:space="preserve">CA-C220</t>
  </si>
  <si>
    <t xml:space="preserve">ZMIENIACZ CD</t>
  </si>
  <si>
    <t xml:space="preserve">CH-X1000</t>
  </si>
  <si>
    <t xml:space="preserve">ZESTAW GLOSNIK</t>
  </si>
  <si>
    <t xml:space="preserve">CS-HG400</t>
  </si>
  <si>
    <t xml:space="preserve">WALKMAN</t>
  </si>
  <si>
    <t xml:space="preserve">CX-101</t>
  </si>
  <si>
    <t xml:space="preserve">WALKMAN+RADIO</t>
  </si>
  <si>
    <t xml:space="preserve">CX-F101</t>
  </si>
  <si>
    <t xml:space="preserve">TUNER</t>
  </si>
  <si>
    <t xml:space="preserve">FX-311BK</t>
  </si>
  <si>
    <t xml:space="preserve">APARAT CYFROWY</t>
  </si>
  <si>
    <t xml:space="preserve">GC-X3</t>
  </si>
  <si>
    <t xml:space="preserve">KAMERA</t>
  </si>
  <si>
    <t xml:space="preserve">GR-AX470EE</t>
  </si>
  <si>
    <t xml:space="preserve">KAMERA CYFROWA</t>
  </si>
  <si>
    <t xml:space="preserve">GR-DVF10EG</t>
  </si>
  <si>
    <t xml:space="preserve">STEROWNIK DRUK</t>
  </si>
  <si>
    <t xml:space="preserve">GV-CB1E</t>
  </si>
  <si>
    <t xml:space="preserve">DRUKARKA CYFRO</t>
  </si>
  <si>
    <t xml:space="preserve">GV-DT3</t>
  </si>
  <si>
    <t xml:space="preserve">DRUKARKA VIDEO</t>
  </si>
  <si>
    <t xml:space="preserve">GV-PT2</t>
  </si>
  <si>
    <t xml:space="preserve">SLUCHAWKI</t>
  </si>
  <si>
    <t xml:space="preserve">HA-B10BU</t>
  </si>
  <si>
    <t xml:space="preserve">klienci</t>
  </si>
  <si>
    <t xml:space="preserve">zamówienia 2015 r.</t>
  </si>
  <si>
    <t xml:space="preserve">zamówienia 2016 r.</t>
  </si>
  <si>
    <t xml:space="preserve">wzrost czy spadek</t>
  </si>
  <si>
    <t xml:space="preserve">Za pomocą funkcji LICZ.JEŻELI oblicz w komórce H5 ilu uczniów ma więcej niż 15 lat.</t>
  </si>
  <si>
    <t xml:space="preserve">Lp</t>
  </si>
  <si>
    <t xml:space="preserve">Klasa</t>
  </si>
  <si>
    <t xml:space="preserve">Dopart</t>
  </si>
  <si>
    <t xml:space="preserve">3A</t>
  </si>
  <si>
    <t xml:space="preserve">ILU</t>
  </si>
  <si>
    <t xml:space="preserve">Gąska</t>
  </si>
  <si>
    <t xml:space="preserve">Iwona</t>
  </si>
  <si>
    <t xml:space="preserve">Gruba</t>
  </si>
  <si>
    <t xml:space="preserve">Kąkolówka</t>
  </si>
  <si>
    <t xml:space="preserve">Hubka</t>
  </si>
  <si>
    <t xml:space="preserve">Natalia</t>
  </si>
  <si>
    <t xml:space="preserve">Lecka</t>
  </si>
  <si>
    <t xml:space="preserve">Krużel</t>
  </si>
  <si>
    <t xml:space="preserve">Lubas</t>
  </si>
  <si>
    <t xml:space="preserve">Mazur</t>
  </si>
  <si>
    <t xml:space="preserve">Sławomir</t>
  </si>
  <si>
    <t xml:space="preserve">Mucha</t>
  </si>
  <si>
    <t xml:space="preserve">Monika</t>
  </si>
  <si>
    <t xml:space="preserve">Nosal</t>
  </si>
  <si>
    <t xml:space="preserve">Annna</t>
  </si>
  <si>
    <t xml:space="preserve">Rabczak</t>
  </si>
  <si>
    <t xml:space="preserve">Rzeźnik</t>
  </si>
  <si>
    <t xml:space="preserve">Maria</t>
  </si>
  <si>
    <t xml:space="preserve">Szul</t>
  </si>
  <si>
    <t xml:space="preserve">Aleksandra</t>
  </si>
  <si>
    <t xml:space="preserve">Tynek</t>
  </si>
  <si>
    <t xml:space="preserve">Walczak</t>
  </si>
  <si>
    <t xml:space="preserve">Przemysław</t>
  </si>
  <si>
    <t xml:space="preserve">Włodyka</t>
  </si>
  <si>
    <t xml:space="preserve">Wrona</t>
  </si>
  <si>
    <t xml:space="preserve">Katarzyna</t>
  </si>
  <si>
    <t xml:space="preserve">Wróbel</t>
  </si>
  <si>
    <t xml:space="preserve">Wyskiel</t>
  </si>
  <si>
    <t xml:space="preserve">Jadwiga</t>
  </si>
  <si>
    <t xml:space="preserve">Bęben</t>
  </si>
  <si>
    <t xml:space="preserve">Damian </t>
  </si>
  <si>
    <t xml:space="preserve">Chuchla</t>
  </si>
  <si>
    <t xml:space="preserve">3B</t>
  </si>
  <si>
    <t xml:space="preserve">Domin</t>
  </si>
  <si>
    <t xml:space="preserve">3C</t>
  </si>
  <si>
    <t xml:space="preserve">Gwazdacz</t>
  </si>
  <si>
    <t xml:space="preserve">Halignowska</t>
  </si>
  <si>
    <t xml:space="preserve">Hus</t>
  </si>
  <si>
    <t xml:space="preserve">Kiszka</t>
  </si>
  <si>
    <t xml:space="preserve">Małgorzata</t>
  </si>
  <si>
    <t xml:space="preserve">Kwaś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"/>
    <numFmt numFmtId="168" formatCode="#,##0&quot; zł&quot;"/>
    <numFmt numFmtId="169" formatCode="0.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99CC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20"/>
      <color rgb="FFFFFFFF"/>
      <name val="Impact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.5"/>
      <color rgb="FF003366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Narrow"/>
      <family val="2"/>
    </font>
    <font>
      <b val="true"/>
      <sz val="14"/>
      <name val="Arial CE"/>
      <family val="2"/>
      <charset val="238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2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5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09Funkcje_logiczne" xfId="54"/>
    <cellStyle name="Normalny_Egzamin" xfId="55"/>
    <cellStyle name="Normalny_Ćwiczenia z Excela-dla kl I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  <dxfs count="1"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800</xdr:rowOff>
    </xdr:from>
    <xdr:to>
      <xdr:col>23</xdr:col>
      <xdr:colOff>251280</xdr:colOff>
      <xdr:row>7</xdr:row>
      <xdr:rowOff>582480</xdr:rowOff>
    </xdr:to>
    <xdr:sp>
      <xdr:nvSpPr>
        <xdr:cNvPr id="0" name="Text Box 1"/>
        <xdr:cNvSpPr/>
      </xdr:nvSpPr>
      <xdr:spPr>
        <a:xfrm>
          <a:off x="29880" y="28800"/>
          <a:ext cx="7588800" cy="17251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3366"/>
              </a:solidFill>
              <a:latin typeface="Times New Roman"/>
            </a:rPr>
            <a:t>POLECENIA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3366"/>
              </a:solidFill>
              <a:latin typeface="Times New Roman"/>
            </a:rPr>
            <a:t>Za pomocą odpowiednich funkcji (ŚREDNIA, LICZ.JEŻELI) programu EXCEL podaj: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3366"/>
              </a:solidFill>
              <a:latin typeface="Times New Roman"/>
            </a:rPr>
            <a:t>- średnią ocen każdego ucznia (z dokładnością do dwóch miejsc po przecinku),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3366"/>
              </a:solidFill>
              <a:latin typeface="Times New Roman"/>
            </a:rPr>
            <a:t>- ilość ocen (6, 5, 4, 3, 2, 1) dla każdego ucznia,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5.41"/>
    <col collapsed="false" customWidth="true" hidden="false" outlineLevel="0" max="4" min="4" style="1" width="19.99"/>
    <col collapsed="false" customWidth="true" hidden="false" outlineLevel="0" max="5" min="5" style="1" width="13.14"/>
    <col collapsed="false" customWidth="true" hidden="true" outlineLevel="0" max="6" min="6" style="1" width="11.56"/>
    <col collapsed="false" customWidth="false" hidden="true" outlineLevel="0" max="7" min="7" style="1" width="9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5" hidden="false" customHeight="false" outlineLevel="0" collapsed="false">
      <c r="B4" s="3" t="s">
        <v>2</v>
      </c>
      <c r="C4" s="3"/>
      <c r="D4" s="3"/>
    </row>
    <row r="5" customFormat="false" ht="13.5" hidden="false" customHeight="false" outlineLevel="0" collapsed="false">
      <c r="B5" s="4" t="s">
        <v>3</v>
      </c>
      <c r="C5" s="4" t="s">
        <v>4</v>
      </c>
      <c r="D5" s="4" t="s">
        <v>5</v>
      </c>
      <c r="F5" s="1" t="n">
        <f aca="false">IF(C6=2780,5,0)</f>
        <v>0</v>
      </c>
      <c r="G5" s="1" t="n">
        <f aca="false">IF(D6=111,5,0)</f>
        <v>0</v>
      </c>
    </row>
    <row r="6" customFormat="false" ht="14.25" hidden="false" customHeight="false" outlineLevel="0" collapsed="false">
      <c r="B6" s="5" t="s">
        <v>6</v>
      </c>
      <c r="C6" s="6"/>
      <c r="D6" s="7"/>
      <c r="F6" s="1" t="n">
        <f aca="false">IF(C9=2960,5,0)</f>
        <v>0</v>
      </c>
      <c r="G6" s="1" t="n">
        <f aca="false">IF(D9=109,5,0)</f>
        <v>0</v>
      </c>
    </row>
    <row r="7" customFormat="false" ht="14.25" hidden="false" customHeight="false" outlineLevel="0" collapsed="false">
      <c r="B7" s="8" t="s">
        <v>7</v>
      </c>
      <c r="C7" s="6"/>
      <c r="D7" s="7"/>
      <c r="G7" s="1" t="n">
        <f aca="false">SUM(F5:G6)</f>
        <v>0</v>
      </c>
    </row>
    <row r="8" customFormat="false" ht="14.25" hidden="false" customHeight="false" outlineLevel="0" collapsed="false">
      <c r="B8" s="8" t="s">
        <v>8</v>
      </c>
      <c r="C8" s="6"/>
      <c r="D8" s="7"/>
    </row>
    <row r="9" customFormat="false" ht="14.25" hidden="false" customHeight="false" outlineLevel="0" collapsed="false">
      <c r="B9" s="9" t="s">
        <v>9</v>
      </c>
      <c r="C9" s="6"/>
      <c r="D9" s="7"/>
    </row>
    <row r="10" customFormat="false" ht="13.5" hidden="false" customHeight="false" outlineLevel="0" collapsed="false"/>
    <row r="11" customFormat="false" ht="15" hidden="false" customHeight="false" outlineLevel="0" collapsed="false">
      <c r="B11" s="3" t="s">
        <v>10</v>
      </c>
      <c r="C11" s="3"/>
    </row>
    <row r="12" customFormat="false" ht="12.75" hidden="false" customHeight="false" outlineLevel="0" collapsed="false">
      <c r="B12" s="4" t="s">
        <v>3</v>
      </c>
      <c r="C12" s="4" t="s">
        <v>11</v>
      </c>
    </row>
    <row r="13" customFormat="false" ht="12.75" hidden="false" customHeight="false" outlineLevel="0" collapsed="false">
      <c r="B13" s="8" t="s">
        <v>12</v>
      </c>
      <c r="C13" s="10" t="n">
        <v>40</v>
      </c>
    </row>
    <row r="14" customFormat="false" ht="12.75" hidden="false" customHeight="false" outlineLevel="0" collapsed="false">
      <c r="B14" s="8" t="s">
        <v>12</v>
      </c>
      <c r="C14" s="10" t="n">
        <v>40</v>
      </c>
    </row>
    <row r="15" customFormat="false" ht="12.75" hidden="false" customHeight="false" outlineLevel="0" collapsed="false">
      <c r="B15" s="8" t="s">
        <v>9</v>
      </c>
      <c r="C15" s="10" t="n">
        <v>20</v>
      </c>
    </row>
    <row r="16" customFormat="false" ht="12.75" hidden="false" customHeight="false" outlineLevel="0" collapsed="false">
      <c r="B16" s="8" t="s">
        <v>6</v>
      </c>
      <c r="C16" s="10" t="n">
        <v>20</v>
      </c>
    </row>
    <row r="17" customFormat="false" ht="12.75" hidden="false" customHeight="false" outlineLevel="0" collapsed="false">
      <c r="B17" s="8" t="s">
        <v>7</v>
      </c>
      <c r="C17" s="10" t="n">
        <v>30</v>
      </c>
    </row>
    <row r="18" customFormat="false" ht="12.75" hidden="false" customHeight="false" outlineLevel="0" collapsed="false">
      <c r="B18" s="8" t="s">
        <v>12</v>
      </c>
      <c r="C18" s="10" t="n">
        <v>40</v>
      </c>
    </row>
    <row r="19" customFormat="false" ht="12.75" hidden="false" customHeight="false" outlineLevel="0" collapsed="false">
      <c r="B19" s="8" t="s">
        <v>9</v>
      </c>
      <c r="C19" s="10" t="n">
        <v>20</v>
      </c>
    </row>
    <row r="20" customFormat="false" ht="12.75" hidden="false" customHeight="false" outlineLevel="0" collapsed="false">
      <c r="B20" s="8" t="s">
        <v>6</v>
      </c>
      <c r="C20" s="10" t="n">
        <v>30</v>
      </c>
    </row>
    <row r="21" customFormat="false" ht="12.75" hidden="false" customHeight="false" outlineLevel="0" collapsed="false">
      <c r="B21" s="8" t="s">
        <v>7</v>
      </c>
      <c r="C21" s="10" t="n">
        <v>20</v>
      </c>
    </row>
    <row r="22" customFormat="false" ht="12.75" hidden="false" customHeight="false" outlineLevel="0" collapsed="false">
      <c r="B22" s="8" t="s">
        <v>12</v>
      </c>
      <c r="C22" s="10" t="n">
        <v>50</v>
      </c>
    </row>
    <row r="23" customFormat="false" ht="12.75" hidden="false" customHeight="false" outlineLevel="0" collapsed="false">
      <c r="B23" s="8" t="s">
        <v>9</v>
      </c>
      <c r="C23" s="10" t="n">
        <v>20</v>
      </c>
    </row>
    <row r="24" customFormat="false" ht="12.75" hidden="false" customHeight="false" outlineLevel="0" collapsed="false">
      <c r="B24" s="8" t="s">
        <v>6</v>
      </c>
      <c r="C24" s="10" t="n">
        <v>30</v>
      </c>
    </row>
    <row r="25" customFormat="false" ht="12.75" hidden="false" customHeight="false" outlineLevel="0" collapsed="false">
      <c r="B25" s="8" t="s">
        <v>7</v>
      </c>
      <c r="C25" s="10" t="n">
        <v>40</v>
      </c>
    </row>
    <row r="26" customFormat="false" ht="12.75" hidden="false" customHeight="false" outlineLevel="0" collapsed="false">
      <c r="B26" s="8" t="s">
        <v>12</v>
      </c>
      <c r="C26" s="10" t="n">
        <v>30</v>
      </c>
    </row>
    <row r="27" customFormat="false" ht="12.75" hidden="false" customHeight="false" outlineLevel="0" collapsed="false">
      <c r="B27" s="8" t="s">
        <v>9</v>
      </c>
      <c r="C27" s="10" t="n">
        <v>30</v>
      </c>
    </row>
    <row r="28" customFormat="false" ht="12.75" hidden="false" customHeight="false" outlineLevel="0" collapsed="false">
      <c r="B28" s="8" t="s">
        <v>6</v>
      </c>
      <c r="C28" s="10" t="n">
        <v>20</v>
      </c>
    </row>
    <row r="29" customFormat="false" ht="12.75" hidden="false" customHeight="false" outlineLevel="0" collapsed="false">
      <c r="B29" s="8" t="s">
        <v>7</v>
      </c>
      <c r="C29" s="10" t="n">
        <v>20</v>
      </c>
    </row>
    <row r="30" customFormat="false" ht="12.75" hidden="false" customHeight="false" outlineLevel="0" collapsed="false">
      <c r="B30" s="8" t="s">
        <v>12</v>
      </c>
      <c r="C30" s="10" t="n">
        <v>50</v>
      </c>
    </row>
    <row r="31" customFormat="false" ht="12.75" hidden="false" customHeight="false" outlineLevel="0" collapsed="false">
      <c r="B31" s="8" t="s">
        <v>9</v>
      </c>
      <c r="C31" s="10" t="n">
        <v>20</v>
      </c>
    </row>
    <row r="32" customFormat="false" ht="12.75" hidden="false" customHeight="false" outlineLevel="0" collapsed="false">
      <c r="B32" s="8" t="s">
        <v>6</v>
      </c>
      <c r="C32" s="10" t="n">
        <v>30</v>
      </c>
    </row>
    <row r="33" customFormat="false" ht="12.75" hidden="false" customHeight="false" outlineLevel="0" collapsed="false">
      <c r="B33" s="8" t="s">
        <v>7</v>
      </c>
      <c r="C33" s="10" t="n">
        <v>40</v>
      </c>
    </row>
    <row r="34" customFormat="false" ht="12.75" hidden="false" customHeight="false" outlineLevel="0" collapsed="false">
      <c r="B34" s="8" t="s">
        <v>12</v>
      </c>
      <c r="C34" s="10" t="n">
        <v>30</v>
      </c>
    </row>
    <row r="35" customFormat="false" ht="12.75" hidden="false" customHeight="false" outlineLevel="0" collapsed="false">
      <c r="B35" s="8" t="s">
        <v>9</v>
      </c>
      <c r="C35" s="10" t="n">
        <v>30</v>
      </c>
    </row>
    <row r="36" customFormat="false" ht="12.75" hidden="false" customHeight="false" outlineLevel="0" collapsed="false">
      <c r="B36" s="8" t="s">
        <v>6</v>
      </c>
      <c r="C36" s="10" t="n">
        <v>20</v>
      </c>
    </row>
    <row r="37" customFormat="false" ht="12.75" hidden="false" customHeight="false" outlineLevel="0" collapsed="false">
      <c r="B37" s="8" t="s">
        <v>7</v>
      </c>
      <c r="C37" s="10" t="n">
        <v>20</v>
      </c>
    </row>
    <row r="38" customFormat="false" ht="12.75" hidden="false" customHeight="false" outlineLevel="0" collapsed="false">
      <c r="B38" s="8" t="s">
        <v>12</v>
      </c>
      <c r="C38" s="10" t="n">
        <v>50</v>
      </c>
    </row>
    <row r="39" customFormat="false" ht="12.75" hidden="false" customHeight="false" outlineLevel="0" collapsed="false">
      <c r="B39" s="8" t="s">
        <v>9</v>
      </c>
      <c r="C39" s="10" t="n">
        <v>20</v>
      </c>
    </row>
    <row r="40" customFormat="false" ht="12.75" hidden="false" customHeight="false" outlineLevel="0" collapsed="false">
      <c r="B40" s="8" t="s">
        <v>6</v>
      </c>
      <c r="C40" s="10" t="n">
        <v>30</v>
      </c>
    </row>
    <row r="41" customFormat="false" ht="12.75" hidden="false" customHeight="false" outlineLevel="0" collapsed="false">
      <c r="B41" s="8" t="s">
        <v>7</v>
      </c>
      <c r="C41" s="10" t="n">
        <v>40</v>
      </c>
    </row>
    <row r="42" customFormat="false" ht="12.75" hidden="false" customHeight="false" outlineLevel="0" collapsed="false">
      <c r="B42" s="8" t="s">
        <v>12</v>
      </c>
      <c r="C42" s="10" t="n">
        <v>30</v>
      </c>
    </row>
    <row r="43" customFormat="false" ht="12.75" hidden="false" customHeight="false" outlineLevel="0" collapsed="false">
      <c r="B43" s="8" t="s">
        <v>9</v>
      </c>
      <c r="C43" s="10" t="n">
        <v>30</v>
      </c>
    </row>
    <row r="44" customFormat="false" ht="12.75" hidden="false" customHeight="false" outlineLevel="0" collapsed="false">
      <c r="B44" s="8" t="s">
        <v>12</v>
      </c>
      <c r="C44" s="10" t="n">
        <v>20</v>
      </c>
    </row>
    <row r="45" customFormat="false" ht="12.75" hidden="false" customHeight="false" outlineLevel="0" collapsed="false">
      <c r="B45" s="8" t="s">
        <v>9</v>
      </c>
      <c r="C45" s="10" t="n">
        <v>50</v>
      </c>
    </row>
    <row r="46" customFormat="false" ht="12.75" hidden="false" customHeight="false" outlineLevel="0" collapsed="false">
      <c r="B46" s="8" t="s">
        <v>6</v>
      </c>
      <c r="C46" s="10" t="n">
        <v>20</v>
      </c>
    </row>
    <row r="47" customFormat="false" ht="12.75" hidden="false" customHeight="false" outlineLevel="0" collapsed="false">
      <c r="B47" s="8" t="s">
        <v>6</v>
      </c>
      <c r="C47" s="10" t="n">
        <v>20</v>
      </c>
    </row>
    <row r="48" customFormat="false" ht="12.75" hidden="false" customHeight="false" outlineLevel="0" collapsed="false">
      <c r="B48" s="8" t="s">
        <v>7</v>
      </c>
      <c r="C48" s="10" t="n">
        <v>30</v>
      </c>
    </row>
    <row r="49" customFormat="false" ht="12.75" hidden="false" customHeight="false" outlineLevel="0" collapsed="false">
      <c r="B49" s="8" t="s">
        <v>12</v>
      </c>
      <c r="C49" s="10" t="n">
        <v>40</v>
      </c>
    </row>
    <row r="50" customFormat="false" ht="12.75" hidden="false" customHeight="false" outlineLevel="0" collapsed="false">
      <c r="B50" s="8" t="s">
        <v>9</v>
      </c>
      <c r="C50" s="10" t="n">
        <v>20</v>
      </c>
    </row>
    <row r="51" customFormat="false" ht="12.75" hidden="false" customHeight="false" outlineLevel="0" collapsed="false">
      <c r="B51" s="8" t="s">
        <v>6</v>
      </c>
      <c r="C51" s="10" t="n">
        <v>30</v>
      </c>
    </row>
    <row r="52" customFormat="false" ht="12.75" hidden="false" customHeight="false" outlineLevel="0" collapsed="false">
      <c r="B52" s="8" t="s">
        <v>7</v>
      </c>
      <c r="C52" s="10" t="n">
        <v>20</v>
      </c>
    </row>
    <row r="53" customFormat="false" ht="12.75" hidden="false" customHeight="false" outlineLevel="0" collapsed="false">
      <c r="B53" s="8" t="s">
        <v>12</v>
      </c>
      <c r="C53" s="10" t="n">
        <v>50</v>
      </c>
    </row>
    <row r="54" customFormat="false" ht="12.75" hidden="false" customHeight="false" outlineLevel="0" collapsed="false">
      <c r="B54" s="8" t="s">
        <v>9</v>
      </c>
      <c r="C54" s="10" t="n">
        <v>20</v>
      </c>
    </row>
    <row r="55" customFormat="false" ht="12.75" hidden="false" customHeight="false" outlineLevel="0" collapsed="false">
      <c r="B55" s="8" t="s">
        <v>6</v>
      </c>
      <c r="C55" s="10" t="n">
        <v>30</v>
      </c>
    </row>
    <row r="56" customFormat="false" ht="12.75" hidden="false" customHeight="false" outlineLevel="0" collapsed="false">
      <c r="B56" s="8" t="s">
        <v>7</v>
      </c>
      <c r="C56" s="10" t="n">
        <v>40</v>
      </c>
    </row>
    <row r="57" customFormat="false" ht="12.75" hidden="false" customHeight="false" outlineLevel="0" collapsed="false">
      <c r="B57" s="8" t="s">
        <v>12</v>
      </c>
      <c r="C57" s="10" t="n">
        <v>30</v>
      </c>
    </row>
    <row r="58" customFormat="false" ht="12.75" hidden="false" customHeight="false" outlineLevel="0" collapsed="false">
      <c r="B58" s="8" t="s">
        <v>9</v>
      </c>
      <c r="C58" s="10" t="n">
        <v>30</v>
      </c>
    </row>
    <row r="59" customFormat="false" ht="12.75" hidden="false" customHeight="false" outlineLevel="0" collapsed="false">
      <c r="B59" s="8" t="s">
        <v>6</v>
      </c>
      <c r="C59" s="10" t="n">
        <v>20</v>
      </c>
    </row>
    <row r="60" customFormat="false" ht="12.75" hidden="false" customHeight="false" outlineLevel="0" collapsed="false">
      <c r="B60" s="8" t="s">
        <v>7</v>
      </c>
      <c r="C60" s="10" t="n">
        <v>20</v>
      </c>
    </row>
    <row r="61" customFormat="false" ht="12.75" hidden="false" customHeight="false" outlineLevel="0" collapsed="false">
      <c r="B61" s="8" t="s">
        <v>12</v>
      </c>
      <c r="C61" s="10" t="n">
        <v>50</v>
      </c>
    </row>
    <row r="62" customFormat="false" ht="12.75" hidden="false" customHeight="false" outlineLevel="0" collapsed="false">
      <c r="B62" s="8" t="s">
        <v>9</v>
      </c>
      <c r="C62" s="10" t="n">
        <v>20</v>
      </c>
    </row>
    <row r="63" customFormat="false" ht="12.75" hidden="false" customHeight="false" outlineLevel="0" collapsed="false">
      <c r="B63" s="8" t="s">
        <v>6</v>
      </c>
      <c r="C63" s="10" t="n">
        <v>30</v>
      </c>
    </row>
    <row r="64" customFormat="false" ht="12.75" hidden="false" customHeight="false" outlineLevel="0" collapsed="false">
      <c r="B64" s="8" t="s">
        <v>7</v>
      </c>
      <c r="C64" s="10" t="n">
        <v>40</v>
      </c>
    </row>
    <row r="65" customFormat="false" ht="12.75" hidden="false" customHeight="false" outlineLevel="0" collapsed="false">
      <c r="B65" s="8" t="s">
        <v>12</v>
      </c>
      <c r="C65" s="10" t="n">
        <v>30</v>
      </c>
    </row>
    <row r="66" customFormat="false" ht="12.75" hidden="false" customHeight="false" outlineLevel="0" collapsed="false">
      <c r="B66" s="8" t="s">
        <v>9</v>
      </c>
      <c r="C66" s="10" t="n">
        <v>30</v>
      </c>
    </row>
    <row r="67" customFormat="false" ht="12.75" hidden="false" customHeight="false" outlineLevel="0" collapsed="false">
      <c r="B67" s="8" t="s">
        <v>6</v>
      </c>
      <c r="C67" s="10" t="n">
        <v>20</v>
      </c>
    </row>
    <row r="68" customFormat="false" ht="12.75" hidden="false" customHeight="false" outlineLevel="0" collapsed="false">
      <c r="B68" s="8" t="s">
        <v>7</v>
      </c>
      <c r="C68" s="10" t="n">
        <v>20</v>
      </c>
    </row>
    <row r="69" customFormat="false" ht="12.75" hidden="false" customHeight="false" outlineLevel="0" collapsed="false">
      <c r="B69" s="8" t="s">
        <v>12</v>
      </c>
      <c r="C69" s="10" t="n">
        <v>50</v>
      </c>
    </row>
    <row r="70" customFormat="false" ht="12.75" hidden="false" customHeight="false" outlineLevel="0" collapsed="false">
      <c r="B70" s="8" t="s">
        <v>9</v>
      </c>
      <c r="C70" s="10" t="n">
        <v>20</v>
      </c>
    </row>
    <row r="71" customFormat="false" ht="12.75" hidden="false" customHeight="false" outlineLevel="0" collapsed="false">
      <c r="B71" s="8" t="s">
        <v>6</v>
      </c>
      <c r="C71" s="10" t="n">
        <v>30</v>
      </c>
    </row>
    <row r="72" customFormat="false" ht="12.75" hidden="false" customHeight="false" outlineLevel="0" collapsed="false">
      <c r="B72" s="8" t="s">
        <v>7</v>
      </c>
      <c r="C72" s="10" t="n">
        <v>40</v>
      </c>
    </row>
    <row r="73" customFormat="false" ht="12.75" hidden="false" customHeight="false" outlineLevel="0" collapsed="false">
      <c r="B73" s="8" t="s">
        <v>12</v>
      </c>
      <c r="C73" s="10" t="n">
        <v>30</v>
      </c>
    </row>
    <row r="74" customFormat="false" ht="12.75" hidden="false" customHeight="false" outlineLevel="0" collapsed="false">
      <c r="B74" s="8" t="s">
        <v>9</v>
      </c>
      <c r="C74" s="10" t="n">
        <v>30</v>
      </c>
    </row>
    <row r="75" customFormat="false" ht="12.75" hidden="false" customHeight="false" outlineLevel="0" collapsed="false">
      <c r="B75" s="8" t="s">
        <v>12</v>
      </c>
      <c r="C75" s="10" t="n">
        <v>20</v>
      </c>
    </row>
    <row r="76" customFormat="false" ht="12.75" hidden="false" customHeight="false" outlineLevel="0" collapsed="false">
      <c r="B76" s="8" t="s">
        <v>8</v>
      </c>
      <c r="C76" s="10" t="n">
        <v>50</v>
      </c>
    </row>
    <row r="77" customFormat="false" ht="12.75" hidden="false" customHeight="false" outlineLevel="0" collapsed="false">
      <c r="B77" s="8" t="s">
        <v>6</v>
      </c>
      <c r="C77" s="10" t="n">
        <v>20</v>
      </c>
    </row>
    <row r="78" customFormat="false" ht="12.75" hidden="false" customHeight="false" outlineLevel="0" collapsed="false">
      <c r="B78" s="8" t="s">
        <v>6</v>
      </c>
      <c r="C78" s="10" t="n">
        <v>20</v>
      </c>
    </row>
    <row r="79" customFormat="false" ht="12.75" hidden="false" customHeight="false" outlineLevel="0" collapsed="false">
      <c r="B79" s="8" t="s">
        <v>7</v>
      </c>
      <c r="C79" s="10" t="n">
        <v>30</v>
      </c>
    </row>
    <row r="80" customFormat="false" ht="12.75" hidden="false" customHeight="false" outlineLevel="0" collapsed="false">
      <c r="B80" s="8" t="s">
        <v>12</v>
      </c>
      <c r="C80" s="10" t="n">
        <v>40</v>
      </c>
    </row>
    <row r="81" customFormat="false" ht="12.75" hidden="false" customHeight="false" outlineLevel="0" collapsed="false">
      <c r="B81" s="8" t="s">
        <v>9</v>
      </c>
      <c r="C81" s="10" t="n">
        <v>20</v>
      </c>
    </row>
    <row r="82" customFormat="false" ht="12.75" hidden="false" customHeight="false" outlineLevel="0" collapsed="false">
      <c r="B82" s="8" t="s">
        <v>6</v>
      </c>
      <c r="C82" s="10" t="n">
        <v>30</v>
      </c>
    </row>
    <row r="83" customFormat="false" ht="12.75" hidden="false" customHeight="false" outlineLevel="0" collapsed="false">
      <c r="B83" s="8" t="s">
        <v>7</v>
      </c>
      <c r="C83" s="10" t="n">
        <v>20</v>
      </c>
    </row>
    <row r="84" customFormat="false" ht="12.75" hidden="false" customHeight="false" outlineLevel="0" collapsed="false">
      <c r="B84" s="8" t="s">
        <v>12</v>
      </c>
      <c r="C84" s="10" t="n">
        <v>50</v>
      </c>
    </row>
    <row r="85" customFormat="false" ht="12.75" hidden="false" customHeight="false" outlineLevel="0" collapsed="false">
      <c r="B85" s="8" t="s">
        <v>9</v>
      </c>
      <c r="C85" s="10" t="n">
        <v>20</v>
      </c>
    </row>
    <row r="86" customFormat="false" ht="12.75" hidden="false" customHeight="false" outlineLevel="0" collapsed="false">
      <c r="B86" s="8" t="s">
        <v>6</v>
      </c>
      <c r="C86" s="10" t="n">
        <v>30</v>
      </c>
    </row>
    <row r="87" customFormat="false" ht="12.75" hidden="false" customHeight="false" outlineLevel="0" collapsed="false">
      <c r="B87" s="8" t="s">
        <v>7</v>
      </c>
      <c r="C87" s="10" t="n">
        <v>40</v>
      </c>
    </row>
    <row r="88" customFormat="false" ht="12.75" hidden="false" customHeight="false" outlineLevel="0" collapsed="false">
      <c r="B88" s="8" t="s">
        <v>12</v>
      </c>
      <c r="C88" s="10" t="n">
        <v>30</v>
      </c>
    </row>
    <row r="89" customFormat="false" ht="12.75" hidden="false" customHeight="false" outlineLevel="0" collapsed="false">
      <c r="B89" s="8" t="s">
        <v>9</v>
      </c>
      <c r="C89" s="10" t="n">
        <v>30</v>
      </c>
    </row>
    <row r="90" customFormat="false" ht="12.75" hidden="false" customHeight="false" outlineLevel="0" collapsed="false">
      <c r="B90" s="8" t="s">
        <v>6</v>
      </c>
      <c r="C90" s="10" t="n">
        <v>20</v>
      </c>
    </row>
    <row r="91" customFormat="false" ht="12.75" hidden="false" customHeight="false" outlineLevel="0" collapsed="false">
      <c r="B91" s="8" t="s">
        <v>7</v>
      </c>
      <c r="C91" s="10" t="n">
        <v>20</v>
      </c>
    </row>
    <row r="92" customFormat="false" ht="12.75" hidden="false" customHeight="false" outlineLevel="0" collapsed="false">
      <c r="B92" s="8" t="s">
        <v>12</v>
      </c>
      <c r="C92" s="10" t="n">
        <v>50</v>
      </c>
    </row>
    <row r="93" customFormat="false" ht="12.75" hidden="false" customHeight="false" outlineLevel="0" collapsed="false">
      <c r="B93" s="8" t="s">
        <v>9</v>
      </c>
      <c r="C93" s="10" t="n">
        <v>20</v>
      </c>
    </row>
    <row r="94" customFormat="false" ht="12.75" hidden="false" customHeight="false" outlineLevel="0" collapsed="false">
      <c r="B94" s="8" t="s">
        <v>6</v>
      </c>
      <c r="C94" s="10" t="n">
        <v>30</v>
      </c>
    </row>
    <row r="95" customFormat="false" ht="12.75" hidden="false" customHeight="false" outlineLevel="0" collapsed="false">
      <c r="B95" s="8" t="s">
        <v>7</v>
      </c>
      <c r="C95" s="10" t="n">
        <v>40</v>
      </c>
    </row>
    <row r="96" customFormat="false" ht="12.75" hidden="false" customHeight="false" outlineLevel="0" collapsed="false">
      <c r="B96" s="8" t="s">
        <v>12</v>
      </c>
      <c r="C96" s="10" t="n">
        <v>30</v>
      </c>
    </row>
    <row r="97" customFormat="false" ht="12.75" hidden="false" customHeight="false" outlineLevel="0" collapsed="false">
      <c r="B97" s="8" t="s">
        <v>9</v>
      </c>
      <c r="C97" s="10" t="n">
        <v>30</v>
      </c>
    </row>
    <row r="98" customFormat="false" ht="12.75" hidden="false" customHeight="false" outlineLevel="0" collapsed="false">
      <c r="B98" s="8" t="s">
        <v>6</v>
      </c>
      <c r="C98" s="10" t="n">
        <v>20</v>
      </c>
    </row>
    <row r="99" customFormat="false" ht="12.75" hidden="false" customHeight="false" outlineLevel="0" collapsed="false">
      <c r="B99" s="8" t="s">
        <v>7</v>
      </c>
      <c r="C99" s="10" t="n">
        <v>20</v>
      </c>
    </row>
    <row r="100" customFormat="false" ht="12.75" hidden="false" customHeight="false" outlineLevel="0" collapsed="false">
      <c r="B100" s="8" t="s">
        <v>12</v>
      </c>
      <c r="C100" s="10" t="n">
        <v>50</v>
      </c>
    </row>
    <row r="101" customFormat="false" ht="12.75" hidden="false" customHeight="false" outlineLevel="0" collapsed="false">
      <c r="B101" s="8" t="s">
        <v>9</v>
      </c>
      <c r="C101" s="10" t="n">
        <v>20</v>
      </c>
    </row>
    <row r="102" customFormat="false" ht="12.75" hidden="false" customHeight="false" outlineLevel="0" collapsed="false">
      <c r="B102" s="8" t="s">
        <v>6</v>
      </c>
      <c r="C102" s="10" t="n">
        <v>30</v>
      </c>
    </row>
    <row r="103" customFormat="false" ht="12.75" hidden="false" customHeight="false" outlineLevel="0" collapsed="false">
      <c r="B103" s="8" t="s">
        <v>7</v>
      </c>
      <c r="C103" s="10" t="n">
        <v>40</v>
      </c>
    </row>
    <row r="104" customFormat="false" ht="12.75" hidden="false" customHeight="false" outlineLevel="0" collapsed="false">
      <c r="B104" s="8" t="s">
        <v>12</v>
      </c>
      <c r="C104" s="10" t="n">
        <v>30</v>
      </c>
    </row>
    <row r="105" customFormat="false" ht="12.75" hidden="false" customHeight="false" outlineLevel="0" collapsed="false">
      <c r="B105" s="8" t="s">
        <v>9</v>
      </c>
      <c r="C105" s="10" t="n">
        <v>30</v>
      </c>
    </row>
    <row r="106" customFormat="false" ht="12.75" hidden="false" customHeight="false" outlineLevel="0" collapsed="false">
      <c r="B106" s="8" t="s">
        <v>12</v>
      </c>
      <c r="C106" s="10" t="n">
        <v>20</v>
      </c>
    </row>
    <row r="107" customFormat="false" ht="12.75" hidden="false" customHeight="false" outlineLevel="0" collapsed="false">
      <c r="B107" s="8" t="s">
        <v>9</v>
      </c>
      <c r="C107" s="10" t="n">
        <v>50</v>
      </c>
    </row>
    <row r="108" customFormat="false" ht="12.75" hidden="false" customHeight="false" outlineLevel="0" collapsed="false">
      <c r="B108" s="8" t="s">
        <v>6</v>
      </c>
      <c r="C108" s="10" t="n">
        <v>20</v>
      </c>
    </row>
    <row r="109" customFormat="false" ht="12.75" hidden="false" customHeight="false" outlineLevel="0" collapsed="false">
      <c r="B109" s="8" t="s">
        <v>6</v>
      </c>
      <c r="C109" s="10" t="n">
        <v>20</v>
      </c>
    </row>
    <row r="110" customFormat="false" ht="13.5" hidden="false" customHeight="false" outlineLevel="0" collapsed="false">
      <c r="B110" s="9" t="s">
        <v>6</v>
      </c>
      <c r="C110" s="11" t="n">
        <v>20</v>
      </c>
    </row>
    <row r="111" customFormat="false" ht="13.5" hidden="false" customHeight="false" outlineLevel="0" collapsed="false"/>
  </sheetData>
  <mergeCells count="2">
    <mergeCell ref="B4:D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0" t="s">
        <v>1002</v>
      </c>
    </row>
    <row r="3" customFormat="false" ht="13.5" hidden="false" customHeight="false" outlineLevel="0" collapsed="false">
      <c r="A3" s="117" t="s">
        <v>1003</v>
      </c>
      <c r="B3" s="117" t="s">
        <v>17</v>
      </c>
      <c r="C3" s="117" t="s">
        <v>16</v>
      </c>
      <c r="D3" s="117" t="s">
        <v>146</v>
      </c>
      <c r="E3" s="117" t="s">
        <v>143</v>
      </c>
      <c r="F3" s="117" t="s">
        <v>1004</v>
      </c>
    </row>
    <row r="4" customFormat="false" ht="15" hidden="false" customHeight="false" outlineLevel="0" collapsed="false">
      <c r="A4" s="118" t="n">
        <v>1</v>
      </c>
      <c r="B4" s="119" t="s">
        <v>1005</v>
      </c>
      <c r="C4" s="118" t="s">
        <v>73</v>
      </c>
      <c r="D4" s="118" t="s">
        <v>149</v>
      </c>
      <c r="E4" s="118" t="n">
        <v>13</v>
      </c>
      <c r="F4" s="118" t="s">
        <v>1006</v>
      </c>
      <c r="H4" s="120" t="s">
        <v>1007</v>
      </c>
    </row>
    <row r="5" customFormat="false" ht="15" hidden="false" customHeight="false" outlineLevel="0" collapsed="false">
      <c r="A5" s="118" t="n">
        <v>2</v>
      </c>
      <c r="B5" s="119" t="s">
        <v>1008</v>
      </c>
      <c r="C5" s="118" t="s">
        <v>1009</v>
      </c>
      <c r="D5" s="118" t="s">
        <v>149</v>
      </c>
      <c r="E5" s="118" t="n">
        <v>15</v>
      </c>
      <c r="F5" s="118" t="s">
        <v>1006</v>
      </c>
      <c r="H5" s="121"/>
    </row>
    <row r="6" customFormat="false" ht="14.25" hidden="false" customHeight="false" outlineLevel="0" collapsed="false">
      <c r="A6" s="118" t="n">
        <v>3</v>
      </c>
      <c r="B6" s="119" t="s">
        <v>1010</v>
      </c>
      <c r="C6" s="118" t="s">
        <v>189</v>
      </c>
      <c r="D6" s="118" t="s">
        <v>1011</v>
      </c>
      <c r="E6" s="118" t="n">
        <v>15</v>
      </c>
      <c r="F6" s="118" t="s">
        <v>1006</v>
      </c>
    </row>
    <row r="7" customFormat="false" ht="14.25" hidden="false" customHeight="false" outlineLevel="0" collapsed="false">
      <c r="A7" s="118" t="n">
        <v>4</v>
      </c>
      <c r="B7" s="119" t="s">
        <v>1012</v>
      </c>
      <c r="C7" s="118" t="s">
        <v>1013</v>
      </c>
      <c r="D7" s="118" t="s">
        <v>1014</v>
      </c>
      <c r="E7" s="118" t="n">
        <v>14</v>
      </c>
      <c r="F7" s="118" t="s">
        <v>1006</v>
      </c>
    </row>
    <row r="8" customFormat="false" ht="14.25" hidden="false" customHeight="false" outlineLevel="0" collapsed="false">
      <c r="A8" s="118" t="n">
        <v>5</v>
      </c>
      <c r="B8" s="119" t="s">
        <v>1015</v>
      </c>
      <c r="C8" s="118" t="s">
        <v>203</v>
      </c>
      <c r="D8" s="118" t="s">
        <v>163</v>
      </c>
      <c r="E8" s="118" t="n">
        <v>15</v>
      </c>
      <c r="F8" s="118" t="s">
        <v>1006</v>
      </c>
    </row>
    <row r="9" customFormat="false" ht="14.25" hidden="false" customHeight="false" outlineLevel="0" collapsed="false">
      <c r="A9" s="118" t="n">
        <v>6</v>
      </c>
      <c r="B9" s="119" t="s">
        <v>1016</v>
      </c>
      <c r="C9" s="118" t="s">
        <v>78</v>
      </c>
      <c r="D9" s="118" t="s">
        <v>149</v>
      </c>
      <c r="E9" s="118" t="n">
        <v>16</v>
      </c>
      <c r="F9" s="118" t="s">
        <v>1006</v>
      </c>
    </row>
    <row r="10" customFormat="false" ht="14.25" hidden="false" customHeight="false" outlineLevel="0" collapsed="false">
      <c r="A10" s="118" t="n">
        <v>7</v>
      </c>
      <c r="B10" s="119" t="s">
        <v>1017</v>
      </c>
      <c r="C10" s="118" t="s">
        <v>1018</v>
      </c>
      <c r="D10" s="118" t="s">
        <v>149</v>
      </c>
      <c r="E10" s="118" t="n">
        <v>15</v>
      </c>
      <c r="F10" s="118" t="s">
        <v>1006</v>
      </c>
    </row>
    <row r="11" customFormat="false" ht="14.25" hidden="false" customHeight="false" outlineLevel="0" collapsed="false">
      <c r="A11" s="118" t="n">
        <v>8</v>
      </c>
      <c r="B11" s="119" t="s">
        <v>1019</v>
      </c>
      <c r="C11" s="118" t="s">
        <v>1020</v>
      </c>
      <c r="D11" s="118" t="s">
        <v>149</v>
      </c>
      <c r="E11" s="118" t="n">
        <v>15</v>
      </c>
      <c r="F11" s="118" t="s">
        <v>1006</v>
      </c>
    </row>
    <row r="12" customFormat="false" ht="14.25" hidden="false" customHeight="false" outlineLevel="0" collapsed="false">
      <c r="A12" s="118" t="n">
        <v>9</v>
      </c>
      <c r="B12" s="119" t="s">
        <v>1021</v>
      </c>
      <c r="C12" s="118" t="s">
        <v>1022</v>
      </c>
      <c r="D12" s="118" t="s">
        <v>149</v>
      </c>
      <c r="E12" s="118" t="n">
        <v>14</v>
      </c>
      <c r="F12" s="118" t="s">
        <v>1006</v>
      </c>
    </row>
    <row r="13" customFormat="false" ht="14.25" hidden="false" customHeight="false" outlineLevel="0" collapsed="false">
      <c r="A13" s="118" t="n">
        <v>10</v>
      </c>
      <c r="B13" s="119" t="s">
        <v>212</v>
      </c>
      <c r="C13" s="118" t="s">
        <v>38</v>
      </c>
      <c r="D13" s="118" t="s">
        <v>149</v>
      </c>
      <c r="E13" s="118" t="n">
        <v>14</v>
      </c>
      <c r="F13" s="118" t="s">
        <v>1006</v>
      </c>
    </row>
    <row r="14" customFormat="false" ht="14.25" hidden="false" customHeight="false" outlineLevel="0" collapsed="false">
      <c r="A14" s="118" t="n">
        <v>11</v>
      </c>
      <c r="B14" s="119" t="s">
        <v>1023</v>
      </c>
      <c r="C14" s="118" t="s">
        <v>217</v>
      </c>
      <c r="D14" s="118" t="s">
        <v>1011</v>
      </c>
      <c r="E14" s="118" t="n">
        <v>14</v>
      </c>
      <c r="F14" s="118" t="s">
        <v>1006</v>
      </c>
    </row>
    <row r="15" customFormat="false" ht="14.25" hidden="false" customHeight="false" outlineLevel="0" collapsed="false">
      <c r="A15" s="118" t="n">
        <v>12</v>
      </c>
      <c r="B15" s="119" t="s">
        <v>1024</v>
      </c>
      <c r="C15" s="118" t="s">
        <v>1025</v>
      </c>
      <c r="D15" s="118" t="s">
        <v>163</v>
      </c>
      <c r="E15" s="118" t="n">
        <v>17</v>
      </c>
      <c r="F15" s="118" t="s">
        <v>1006</v>
      </c>
    </row>
    <row r="16" customFormat="false" ht="14.25" hidden="false" customHeight="false" outlineLevel="0" collapsed="false">
      <c r="A16" s="118" t="n">
        <v>13</v>
      </c>
      <c r="B16" s="119" t="s">
        <v>1026</v>
      </c>
      <c r="C16" s="118" t="s">
        <v>1027</v>
      </c>
      <c r="D16" s="118" t="s">
        <v>1011</v>
      </c>
      <c r="E16" s="118" t="n">
        <v>15</v>
      </c>
      <c r="F16" s="118" t="s">
        <v>1006</v>
      </c>
    </row>
    <row r="17" customFormat="false" ht="14.25" hidden="false" customHeight="false" outlineLevel="0" collapsed="false">
      <c r="A17" s="118" t="n">
        <v>14</v>
      </c>
      <c r="B17" s="119" t="s">
        <v>1028</v>
      </c>
      <c r="C17" s="118" t="s">
        <v>253</v>
      </c>
      <c r="D17" s="118" t="s">
        <v>149</v>
      </c>
      <c r="E17" s="118" t="n">
        <v>15</v>
      </c>
      <c r="F17" s="118" t="s">
        <v>1006</v>
      </c>
    </row>
    <row r="18" customFormat="false" ht="14.25" hidden="false" customHeight="false" outlineLevel="0" collapsed="false">
      <c r="A18" s="118" t="n">
        <v>15</v>
      </c>
      <c r="B18" s="119" t="s">
        <v>1029</v>
      </c>
      <c r="C18" s="118" t="s">
        <v>1030</v>
      </c>
      <c r="D18" s="118" t="s">
        <v>149</v>
      </c>
      <c r="E18" s="118" t="n">
        <v>15</v>
      </c>
      <c r="F18" s="118" t="s">
        <v>1006</v>
      </c>
    </row>
    <row r="19" customFormat="false" ht="14.25" hidden="false" customHeight="false" outlineLevel="0" collapsed="false">
      <c r="A19" s="118" t="n">
        <v>16</v>
      </c>
      <c r="B19" s="119" t="s">
        <v>1031</v>
      </c>
      <c r="C19" s="118" t="s">
        <v>30</v>
      </c>
      <c r="D19" s="118" t="s">
        <v>149</v>
      </c>
      <c r="E19" s="118" t="n">
        <v>13</v>
      </c>
      <c r="F19" s="118" t="s">
        <v>1006</v>
      </c>
    </row>
    <row r="20" customFormat="false" ht="14.25" hidden="false" customHeight="false" outlineLevel="0" collapsed="false">
      <c r="A20" s="118" t="n">
        <v>17</v>
      </c>
      <c r="B20" s="119" t="s">
        <v>252</v>
      </c>
      <c r="C20" s="118" t="s">
        <v>187</v>
      </c>
      <c r="D20" s="118" t="s">
        <v>1011</v>
      </c>
      <c r="E20" s="118" t="n">
        <v>15</v>
      </c>
      <c r="F20" s="118" t="s">
        <v>1006</v>
      </c>
    </row>
    <row r="21" customFormat="false" ht="14.25" hidden="false" customHeight="false" outlineLevel="0" collapsed="false">
      <c r="A21" s="118" t="n">
        <v>18</v>
      </c>
      <c r="B21" s="119" t="s">
        <v>1032</v>
      </c>
      <c r="C21" s="118" t="s">
        <v>1033</v>
      </c>
      <c r="D21" s="118" t="s">
        <v>1014</v>
      </c>
      <c r="E21" s="118" t="n">
        <v>18</v>
      </c>
      <c r="F21" s="118" t="s">
        <v>1006</v>
      </c>
    </row>
    <row r="22" customFormat="false" ht="14.25" hidden="false" customHeight="false" outlineLevel="0" collapsed="false">
      <c r="A22" s="118" t="n">
        <v>19</v>
      </c>
      <c r="B22" s="119" t="s">
        <v>1034</v>
      </c>
      <c r="C22" s="118" t="s">
        <v>38</v>
      </c>
      <c r="D22" s="118" t="s">
        <v>149</v>
      </c>
      <c r="E22" s="118" t="n">
        <v>14</v>
      </c>
      <c r="F22" s="118" t="s">
        <v>1006</v>
      </c>
    </row>
    <row r="23" customFormat="false" ht="14.25" hidden="false" customHeight="false" outlineLevel="0" collapsed="false">
      <c r="A23" s="118" t="n">
        <v>20</v>
      </c>
      <c r="B23" s="119" t="s">
        <v>1035</v>
      </c>
      <c r="C23" s="118" t="s">
        <v>1036</v>
      </c>
      <c r="D23" s="118" t="s">
        <v>163</v>
      </c>
      <c r="E23" s="118" t="n">
        <v>15</v>
      </c>
      <c r="F23" s="118" t="s">
        <v>1006</v>
      </c>
    </row>
    <row r="24" customFormat="false" ht="14.25" hidden="false" customHeight="false" outlineLevel="0" collapsed="false">
      <c r="A24" s="118" t="n">
        <v>21</v>
      </c>
      <c r="B24" s="119" t="s">
        <v>1037</v>
      </c>
      <c r="C24" s="118" t="s">
        <v>1038</v>
      </c>
      <c r="D24" s="118" t="s">
        <v>149</v>
      </c>
      <c r="E24" s="118" t="n">
        <v>16</v>
      </c>
      <c r="F24" s="118" t="s">
        <v>1006</v>
      </c>
    </row>
    <row r="25" customFormat="false" ht="14.25" hidden="false" customHeight="false" outlineLevel="0" collapsed="false">
      <c r="A25" s="118" t="n">
        <v>22</v>
      </c>
      <c r="B25" s="119" t="s">
        <v>1039</v>
      </c>
      <c r="C25" s="118" t="s">
        <v>1027</v>
      </c>
      <c r="D25" s="118" t="s">
        <v>1011</v>
      </c>
      <c r="E25" s="118" t="n">
        <v>15</v>
      </c>
      <c r="F25" s="118" t="s">
        <v>1040</v>
      </c>
    </row>
    <row r="26" customFormat="false" ht="14.25" hidden="false" customHeight="false" outlineLevel="0" collapsed="false">
      <c r="A26" s="118" t="n">
        <v>23</v>
      </c>
      <c r="B26" s="119" t="s">
        <v>1041</v>
      </c>
      <c r="C26" s="118" t="s">
        <v>187</v>
      </c>
      <c r="D26" s="118" t="s">
        <v>149</v>
      </c>
      <c r="E26" s="118" t="n">
        <v>15</v>
      </c>
      <c r="F26" s="118" t="s">
        <v>1042</v>
      </c>
    </row>
    <row r="27" customFormat="false" ht="14.25" hidden="false" customHeight="false" outlineLevel="0" collapsed="false">
      <c r="A27" s="118" t="n">
        <v>24</v>
      </c>
      <c r="B27" s="119" t="s">
        <v>1043</v>
      </c>
      <c r="C27" s="118" t="s">
        <v>271</v>
      </c>
      <c r="D27" s="118" t="s">
        <v>1011</v>
      </c>
      <c r="E27" s="118" t="n">
        <v>14</v>
      </c>
      <c r="F27" s="118" t="s">
        <v>1040</v>
      </c>
    </row>
    <row r="28" customFormat="false" ht="14.25" hidden="false" customHeight="false" outlineLevel="0" collapsed="false">
      <c r="A28" s="118" t="n">
        <v>25</v>
      </c>
      <c r="B28" s="119" t="s">
        <v>1044</v>
      </c>
      <c r="C28" s="118" t="s">
        <v>1009</v>
      </c>
      <c r="D28" s="118" t="s">
        <v>149</v>
      </c>
      <c r="E28" s="118" t="n">
        <v>14</v>
      </c>
      <c r="F28" s="118" t="s">
        <v>1006</v>
      </c>
    </row>
    <row r="29" customFormat="false" ht="14.25" hidden="false" customHeight="false" outlineLevel="0" collapsed="false">
      <c r="A29" s="118" t="n">
        <v>26</v>
      </c>
      <c r="B29" s="119" t="s">
        <v>1045</v>
      </c>
      <c r="C29" s="118" t="s">
        <v>233</v>
      </c>
      <c r="D29" s="118" t="s">
        <v>163</v>
      </c>
      <c r="E29" s="118" t="n">
        <v>17</v>
      </c>
      <c r="F29" s="118" t="s">
        <v>1040</v>
      </c>
    </row>
    <row r="30" customFormat="false" ht="14.25" hidden="false" customHeight="false" outlineLevel="0" collapsed="false">
      <c r="A30" s="118" t="n">
        <v>27</v>
      </c>
      <c r="B30" s="119" t="s">
        <v>1046</v>
      </c>
      <c r="C30" s="118" t="s">
        <v>1047</v>
      </c>
      <c r="D30" s="118" t="s">
        <v>149</v>
      </c>
      <c r="E30" s="118" t="n">
        <v>15</v>
      </c>
      <c r="F30" s="118" t="s">
        <v>1040</v>
      </c>
    </row>
    <row r="31" customFormat="false" ht="14.25" hidden="false" customHeight="false" outlineLevel="0" collapsed="false">
      <c r="A31" s="118" t="n">
        <v>28</v>
      </c>
      <c r="B31" s="119" t="s">
        <v>1048</v>
      </c>
      <c r="C31" s="118" t="s">
        <v>1027</v>
      </c>
      <c r="D31" s="118" t="s">
        <v>149</v>
      </c>
      <c r="E31" s="118" t="n">
        <v>13</v>
      </c>
      <c r="F31" s="118" t="s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2" t="s">
        <v>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13" t="s">
        <v>15</v>
      </c>
      <c r="B4" s="14" t="s">
        <v>16</v>
      </c>
      <c r="C4" s="14" t="s">
        <v>17</v>
      </c>
      <c r="D4" s="14" t="s">
        <v>11</v>
      </c>
      <c r="E4" s="14" t="s">
        <v>18</v>
      </c>
    </row>
    <row r="5" customFormat="false" ht="15" hidden="false" customHeight="false" outlineLevel="0" collapsed="false">
      <c r="A5" s="15" t="n">
        <v>1</v>
      </c>
      <c r="B5" s="15" t="s">
        <v>19</v>
      </c>
      <c r="C5" s="15" t="s">
        <v>20</v>
      </c>
      <c r="D5" s="16" t="n">
        <v>12</v>
      </c>
      <c r="E5" s="17"/>
      <c r="J5" s="0" t="n">
        <f aca="false">IF(E5=64.5,10,0)</f>
        <v>0</v>
      </c>
    </row>
    <row r="6" customFormat="false" ht="15" hidden="false" customHeight="false" outlineLevel="0" collapsed="false">
      <c r="A6" s="15" t="n">
        <v>2</v>
      </c>
      <c r="B6" s="15" t="s">
        <v>21</v>
      </c>
      <c r="C6" s="15" t="s">
        <v>22</v>
      </c>
      <c r="D6" s="16" t="n">
        <v>50</v>
      </c>
      <c r="E6" s="17"/>
      <c r="J6" s="0" t="n">
        <f aca="false">IF(E24=36.55,10,0)</f>
        <v>0</v>
      </c>
    </row>
    <row r="7" customFormat="false" ht="15" hidden="false" customHeight="false" outlineLevel="0" collapsed="false">
      <c r="A7" s="15" t="n">
        <v>3</v>
      </c>
      <c r="B7" s="15" t="s">
        <v>23</v>
      </c>
      <c r="C7" s="15" t="s">
        <v>24</v>
      </c>
      <c r="D7" s="16" t="n">
        <v>16</v>
      </c>
      <c r="E7" s="17"/>
      <c r="J7" s="0" t="n">
        <f aca="false">SUM(J5:J6)</f>
        <v>0</v>
      </c>
    </row>
    <row r="8" customFormat="false" ht="15" hidden="false" customHeight="false" outlineLevel="0" collapsed="false">
      <c r="A8" s="15" t="n">
        <v>4</v>
      </c>
      <c r="B8" s="15" t="s">
        <v>25</v>
      </c>
      <c r="C8" s="15" t="s">
        <v>26</v>
      </c>
      <c r="D8" s="16" t="n">
        <v>52</v>
      </c>
      <c r="E8" s="17"/>
    </row>
    <row r="9" customFormat="false" ht="15" hidden="false" customHeight="false" outlineLevel="0" collapsed="false">
      <c r="A9" s="15" t="n">
        <v>5</v>
      </c>
      <c r="B9" s="15" t="s">
        <v>27</v>
      </c>
      <c r="C9" s="15" t="s">
        <v>28</v>
      </c>
      <c r="D9" s="16" t="n">
        <v>500</v>
      </c>
      <c r="E9" s="17"/>
    </row>
    <row r="10" customFormat="false" ht="15" hidden="false" customHeight="false" outlineLevel="0" collapsed="false">
      <c r="A10" s="15" t="n">
        <v>6</v>
      </c>
      <c r="B10" s="15" t="s">
        <v>29</v>
      </c>
      <c r="C10" s="15" t="s">
        <v>30</v>
      </c>
      <c r="D10" s="16" t="n">
        <v>50</v>
      </c>
      <c r="E10" s="17"/>
    </row>
    <row r="11" customFormat="false" ht="15" hidden="false" customHeight="false" outlineLevel="0" collapsed="false">
      <c r="A11" s="15" t="n">
        <v>7</v>
      </c>
      <c r="B11" s="15" t="s">
        <v>31</v>
      </c>
      <c r="C11" s="15" t="s">
        <v>26</v>
      </c>
      <c r="D11" s="16" t="n">
        <v>23</v>
      </c>
      <c r="E11" s="17"/>
    </row>
    <row r="12" customFormat="false" ht="15" hidden="false" customHeight="false" outlineLevel="0" collapsed="false">
      <c r="A12" s="15" t="n">
        <v>8</v>
      </c>
      <c r="B12" s="15" t="s">
        <v>23</v>
      </c>
      <c r="C12" s="15" t="s">
        <v>32</v>
      </c>
      <c r="D12" s="16" t="n">
        <v>45</v>
      </c>
      <c r="E12" s="17"/>
    </row>
    <row r="13" customFormat="false" ht="15" hidden="false" customHeight="false" outlineLevel="0" collapsed="false">
      <c r="A13" s="15" t="n">
        <v>9</v>
      </c>
      <c r="B13" s="15" t="s">
        <v>21</v>
      </c>
      <c r="C13" s="15" t="s">
        <v>33</v>
      </c>
      <c r="D13" s="16" t="n">
        <v>56</v>
      </c>
      <c r="E13" s="17"/>
    </row>
    <row r="14" customFormat="false" ht="15" hidden="false" customHeight="false" outlineLevel="0" collapsed="false">
      <c r="A14" s="15" t="n">
        <v>10</v>
      </c>
      <c r="B14" s="15" t="s">
        <v>19</v>
      </c>
      <c r="C14" s="15" t="s">
        <v>34</v>
      </c>
      <c r="D14" s="16" t="n">
        <v>50</v>
      </c>
      <c r="E14" s="17"/>
    </row>
    <row r="15" customFormat="false" ht="15" hidden="false" customHeight="false" outlineLevel="0" collapsed="false">
      <c r="A15" s="15" t="n">
        <v>11</v>
      </c>
      <c r="B15" s="15" t="s">
        <v>35</v>
      </c>
      <c r="C15" s="15" t="s">
        <v>36</v>
      </c>
      <c r="D15" s="16" t="n">
        <v>23</v>
      </c>
      <c r="E15" s="17"/>
    </row>
    <row r="16" customFormat="false" ht="15" hidden="false" customHeight="false" outlineLevel="0" collapsed="false">
      <c r="A16" s="15" t="n">
        <v>12</v>
      </c>
      <c r="B16" s="15" t="s">
        <v>37</v>
      </c>
      <c r="C16" s="15" t="s">
        <v>38</v>
      </c>
      <c r="D16" s="16" t="n">
        <v>45</v>
      </c>
      <c r="E16" s="17"/>
    </row>
    <row r="17" customFormat="false" ht="15" hidden="false" customHeight="false" outlineLevel="0" collapsed="false">
      <c r="A17" s="15" t="n">
        <v>13</v>
      </c>
      <c r="B17" s="15" t="s">
        <v>39</v>
      </c>
      <c r="C17" s="15" t="s">
        <v>40</v>
      </c>
      <c r="D17" s="16" t="n">
        <v>56</v>
      </c>
      <c r="E17" s="17"/>
    </row>
    <row r="18" customFormat="false" ht="15" hidden="false" customHeight="false" outlineLevel="0" collapsed="false">
      <c r="A18" s="15" t="n">
        <v>14</v>
      </c>
      <c r="B18" s="15" t="s">
        <v>41</v>
      </c>
      <c r="C18" s="15" t="s">
        <v>42</v>
      </c>
      <c r="D18" s="16" t="n">
        <v>50</v>
      </c>
      <c r="E18" s="17"/>
    </row>
    <row r="19" customFormat="false" ht="15" hidden="false" customHeight="false" outlineLevel="0" collapsed="false">
      <c r="A19" s="15" t="n">
        <v>15</v>
      </c>
      <c r="B19" s="15" t="s">
        <v>43</v>
      </c>
      <c r="C19" s="15" t="s">
        <v>44</v>
      </c>
      <c r="D19" s="16" t="n">
        <v>23</v>
      </c>
      <c r="E19" s="17"/>
    </row>
    <row r="20" customFormat="false" ht="15" hidden="false" customHeight="false" outlineLevel="0" collapsed="false">
      <c r="A20" s="15" t="n">
        <v>16</v>
      </c>
      <c r="B20" s="15" t="s">
        <v>45</v>
      </c>
      <c r="C20" s="15" t="s">
        <v>46</v>
      </c>
      <c r="D20" s="16" t="n">
        <v>45</v>
      </c>
      <c r="E20" s="17"/>
    </row>
    <row r="21" customFormat="false" ht="15" hidden="false" customHeight="false" outlineLevel="0" collapsed="false">
      <c r="A21" s="15" t="n">
        <v>17</v>
      </c>
      <c r="B21" s="15" t="s">
        <v>47</v>
      </c>
      <c r="C21" s="15" t="s">
        <v>48</v>
      </c>
      <c r="D21" s="16" t="n">
        <v>56</v>
      </c>
      <c r="E21" s="17"/>
    </row>
    <row r="22" customFormat="false" ht="15" hidden="false" customHeight="false" outlineLevel="0" collapsed="false">
      <c r="A22" s="15" t="n">
        <v>18</v>
      </c>
      <c r="B22" s="15" t="s">
        <v>49</v>
      </c>
      <c r="C22" s="15" t="s">
        <v>42</v>
      </c>
      <c r="D22" s="16" t="n">
        <v>32</v>
      </c>
      <c r="E22" s="17"/>
    </row>
    <row r="23" customFormat="false" ht="15" hidden="false" customHeight="false" outlineLevel="0" collapsed="false">
      <c r="A23" s="15" t="n">
        <v>19</v>
      </c>
      <c r="B23" s="15" t="s">
        <v>50</v>
      </c>
      <c r="C23" s="15" t="s">
        <v>51</v>
      </c>
      <c r="D23" s="16" t="n">
        <v>56</v>
      </c>
      <c r="E23" s="17"/>
    </row>
    <row r="24" customFormat="false" ht="15" hidden="false" customHeight="false" outlineLevel="0" collapsed="false">
      <c r="A24" s="15" t="n">
        <v>20</v>
      </c>
      <c r="B24" s="15" t="s">
        <v>52</v>
      </c>
      <c r="C24" s="15" t="s">
        <v>53</v>
      </c>
      <c r="D24" s="16" t="n">
        <v>50</v>
      </c>
      <c r="E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9.85"/>
    <col collapsed="false" customWidth="true" hidden="false" outlineLevel="0" max="8" min="5" style="0" width="9.7"/>
  </cols>
  <sheetData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3.5" hidden="false" customHeight="false" outlineLevel="0" collapsed="false"/>
    <row r="6" customFormat="false" ht="39.75" hidden="false" customHeight="false" outlineLevel="0" collapsed="false">
      <c r="A6" s="18" t="s">
        <v>57</v>
      </c>
      <c r="B6" s="18" t="s">
        <v>17</v>
      </c>
      <c r="C6" s="18" t="s">
        <v>16</v>
      </c>
      <c r="D6" s="18" t="s">
        <v>58</v>
      </c>
      <c r="E6" s="18" t="s">
        <v>59</v>
      </c>
      <c r="F6" s="18" t="s">
        <v>60</v>
      </c>
      <c r="G6" s="18" t="s">
        <v>61</v>
      </c>
      <c r="H6" s="18" t="s">
        <v>62</v>
      </c>
      <c r="I6" s="18" t="s">
        <v>63</v>
      </c>
      <c r="J6" s="19" t="s">
        <v>64</v>
      </c>
      <c r="K6" s="18" t="s">
        <v>65</v>
      </c>
    </row>
    <row r="7" customFormat="false" ht="13.5" hidden="false" customHeight="false" outlineLevel="0" collapsed="false">
      <c r="A7" s="20" t="n">
        <v>1</v>
      </c>
      <c r="B7" s="21" t="s">
        <v>32</v>
      </c>
      <c r="C7" s="21" t="s">
        <v>66</v>
      </c>
      <c r="D7" s="21" t="n">
        <v>1</v>
      </c>
      <c r="E7" s="21" t="n">
        <v>6</v>
      </c>
      <c r="F7" s="22" t="n">
        <v>1</v>
      </c>
      <c r="G7" s="22" t="n">
        <v>1</v>
      </c>
      <c r="H7" s="22" t="n">
        <v>5</v>
      </c>
      <c r="I7" s="21" t="n">
        <v>13</v>
      </c>
      <c r="J7" s="23"/>
      <c r="K7" s="24"/>
    </row>
    <row r="8" customFormat="false" ht="12.75" hidden="false" customHeight="false" outlineLevel="0" collapsed="false">
      <c r="A8" s="25" t="n">
        <v>2</v>
      </c>
      <c r="B8" s="22" t="s">
        <v>67</v>
      </c>
      <c r="C8" s="22" t="s">
        <v>68</v>
      </c>
      <c r="D8" s="22" t="n">
        <v>1</v>
      </c>
      <c r="E8" s="22" t="n">
        <v>2</v>
      </c>
      <c r="F8" s="22" t="n">
        <v>5</v>
      </c>
      <c r="G8" s="22" t="n">
        <v>5</v>
      </c>
      <c r="H8" s="22" t="n">
        <v>5</v>
      </c>
      <c r="I8" s="22" t="n">
        <v>2</v>
      </c>
      <c r="J8" s="23"/>
      <c r="K8" s="24"/>
    </row>
    <row r="9" customFormat="false" ht="12.75" hidden="false" customHeight="false" outlineLevel="0" collapsed="false">
      <c r="A9" s="25" t="n">
        <v>3</v>
      </c>
      <c r="B9" s="22" t="s">
        <v>69</v>
      </c>
      <c r="C9" s="22" t="s">
        <v>70</v>
      </c>
      <c r="D9" s="22" t="n">
        <v>5</v>
      </c>
      <c r="E9" s="22" t="n">
        <v>6</v>
      </c>
      <c r="F9" s="22" t="n">
        <v>2</v>
      </c>
      <c r="G9" s="22" t="n">
        <v>2</v>
      </c>
      <c r="H9" s="22" t="n">
        <v>4</v>
      </c>
      <c r="I9" s="22" t="n">
        <v>1</v>
      </c>
      <c r="J9" s="23"/>
      <c r="K9" s="24"/>
    </row>
    <row r="10" customFormat="false" ht="12.75" hidden="false" customHeight="false" outlineLevel="0" collapsed="false">
      <c r="A10" s="25" t="n">
        <v>4</v>
      </c>
      <c r="B10" s="22" t="s">
        <v>71</v>
      </c>
      <c r="C10" s="22" t="s">
        <v>72</v>
      </c>
      <c r="D10" s="22" t="n">
        <v>1</v>
      </c>
      <c r="E10" s="22" t="n">
        <v>5</v>
      </c>
      <c r="F10" s="22" t="n">
        <v>6</v>
      </c>
      <c r="G10" s="22" t="n">
        <v>6</v>
      </c>
      <c r="H10" s="22" t="n">
        <v>5</v>
      </c>
      <c r="I10" s="22" t="n">
        <v>34</v>
      </c>
      <c r="J10" s="23"/>
      <c r="K10" s="24"/>
    </row>
    <row r="11" customFormat="false" ht="12.75" hidden="false" customHeight="false" outlineLevel="0" collapsed="false">
      <c r="A11" s="25" t="n">
        <v>5</v>
      </c>
      <c r="B11" s="22" t="s">
        <v>73</v>
      </c>
      <c r="C11" s="22" t="s">
        <v>74</v>
      </c>
      <c r="D11" s="22" t="n">
        <v>5</v>
      </c>
      <c r="E11" s="22" t="n">
        <v>5</v>
      </c>
      <c r="F11" s="22" t="n">
        <v>6</v>
      </c>
      <c r="G11" s="22" t="n">
        <v>6</v>
      </c>
      <c r="H11" s="22" t="n">
        <v>6</v>
      </c>
      <c r="I11" s="22" t="n">
        <v>120</v>
      </c>
      <c r="J11" s="23"/>
      <c r="K11" s="24"/>
    </row>
    <row r="12" customFormat="false" ht="12.75" hidden="false" customHeight="false" outlineLevel="0" collapsed="false">
      <c r="A12" s="25" t="n">
        <v>6</v>
      </c>
      <c r="B12" s="22" t="s">
        <v>42</v>
      </c>
      <c r="C12" s="22" t="s">
        <v>75</v>
      </c>
      <c r="D12" s="22" t="n">
        <v>2</v>
      </c>
      <c r="E12" s="22" t="n">
        <v>4</v>
      </c>
      <c r="F12" s="22" t="n">
        <v>3</v>
      </c>
      <c r="G12" s="22" t="n">
        <v>3</v>
      </c>
      <c r="H12" s="22" t="n">
        <v>3</v>
      </c>
      <c r="I12" s="22" t="n">
        <v>16</v>
      </c>
      <c r="J12" s="23"/>
      <c r="K12" s="24"/>
    </row>
    <row r="13" customFormat="false" ht="12.75" hidden="false" customHeight="false" outlineLevel="0" collapsed="false">
      <c r="A13" s="25" t="n">
        <v>7</v>
      </c>
      <c r="B13" s="22" t="s">
        <v>76</v>
      </c>
      <c r="C13" s="22" t="s">
        <v>77</v>
      </c>
      <c r="D13" s="22" t="n">
        <v>6</v>
      </c>
      <c r="E13" s="22" t="n">
        <v>5</v>
      </c>
      <c r="F13" s="22" t="n">
        <v>1</v>
      </c>
      <c r="G13" s="22" t="n">
        <v>2</v>
      </c>
      <c r="H13" s="22" t="n">
        <v>6</v>
      </c>
      <c r="I13" s="22" t="n">
        <v>1</v>
      </c>
      <c r="J13" s="23"/>
      <c r="K13" s="24"/>
    </row>
    <row r="14" customFormat="false" ht="12.75" hidden="false" customHeight="false" outlineLevel="0" collapsed="false">
      <c r="A14" s="25" t="n">
        <v>8</v>
      </c>
      <c r="B14" s="22" t="s">
        <v>78</v>
      </c>
      <c r="C14" s="22" t="s">
        <v>79</v>
      </c>
      <c r="D14" s="22" t="n">
        <v>6</v>
      </c>
      <c r="E14" s="22" t="n">
        <v>6</v>
      </c>
      <c r="F14" s="22" t="n">
        <v>5</v>
      </c>
      <c r="G14" s="22" t="n">
        <v>3</v>
      </c>
      <c r="H14" s="22" t="n">
        <v>6</v>
      </c>
      <c r="I14" s="22" t="n">
        <v>2</v>
      </c>
      <c r="J14" s="23"/>
      <c r="K14" s="24"/>
    </row>
    <row r="15" customFormat="false" ht="12.75" hidden="false" customHeight="false" outlineLevel="0" collapsed="false">
      <c r="A15" s="25" t="n">
        <v>9</v>
      </c>
      <c r="B15" s="22" t="s">
        <v>67</v>
      </c>
      <c r="C15" s="22" t="s">
        <v>68</v>
      </c>
      <c r="D15" s="22" t="n">
        <v>3</v>
      </c>
      <c r="E15" s="22" t="n">
        <v>3</v>
      </c>
      <c r="F15" s="22" t="n">
        <v>2</v>
      </c>
      <c r="G15" s="22" t="n">
        <v>1</v>
      </c>
      <c r="H15" s="22" t="n">
        <v>5</v>
      </c>
      <c r="I15" s="22" t="n">
        <v>2</v>
      </c>
      <c r="J15" s="23"/>
      <c r="K15" s="24"/>
    </row>
    <row r="16" customFormat="false" ht="12.75" hidden="false" customHeight="false" outlineLevel="0" collapsed="false">
      <c r="A16" s="25" t="n">
        <v>10</v>
      </c>
      <c r="B16" s="22" t="s">
        <v>69</v>
      </c>
      <c r="C16" s="22" t="s">
        <v>70</v>
      </c>
      <c r="D16" s="22" t="n">
        <v>2</v>
      </c>
      <c r="E16" s="22" t="n">
        <v>6</v>
      </c>
      <c r="F16" s="22" t="n">
        <v>6</v>
      </c>
      <c r="G16" s="22" t="n">
        <v>5</v>
      </c>
      <c r="H16" s="22" t="n">
        <v>5</v>
      </c>
      <c r="I16" s="22" t="n">
        <v>1</v>
      </c>
      <c r="J16" s="23"/>
      <c r="K16" s="24"/>
    </row>
    <row r="17" customFormat="false" ht="12.75" hidden="false" customHeight="false" outlineLevel="0" collapsed="false">
      <c r="A17" s="25" t="n">
        <v>11</v>
      </c>
      <c r="B17" s="22" t="s">
        <v>67</v>
      </c>
      <c r="C17" s="22" t="s">
        <v>68</v>
      </c>
      <c r="D17" s="22" t="n">
        <v>1</v>
      </c>
      <c r="E17" s="22" t="n">
        <v>6</v>
      </c>
      <c r="F17" s="22" t="n">
        <v>6</v>
      </c>
      <c r="G17" s="22" t="n">
        <v>2</v>
      </c>
      <c r="H17" s="22" t="n">
        <v>4</v>
      </c>
      <c r="I17" s="22" t="n">
        <v>2</v>
      </c>
      <c r="J17" s="23"/>
      <c r="K17" s="24"/>
    </row>
    <row r="18" customFormat="false" ht="12.75" hidden="false" customHeight="false" outlineLevel="0" collapsed="false">
      <c r="A18" s="25" t="n">
        <v>12</v>
      </c>
      <c r="B18" s="22" t="s">
        <v>69</v>
      </c>
      <c r="C18" s="22" t="s">
        <v>70</v>
      </c>
      <c r="D18" s="22" t="n">
        <v>5</v>
      </c>
      <c r="E18" s="22" t="n">
        <v>2</v>
      </c>
      <c r="F18" s="22" t="n">
        <v>3</v>
      </c>
      <c r="G18" s="22" t="n">
        <v>6</v>
      </c>
      <c r="H18" s="22" t="n">
        <v>5</v>
      </c>
      <c r="I18" s="22" t="n">
        <v>1</v>
      </c>
      <c r="J18" s="23"/>
      <c r="K18" s="24"/>
    </row>
    <row r="19" customFormat="false" ht="12.75" hidden="false" customHeight="false" outlineLevel="0" collapsed="false">
      <c r="A19" s="25" t="n">
        <v>13</v>
      </c>
      <c r="B19" s="22" t="s">
        <v>71</v>
      </c>
      <c r="C19" s="22" t="s">
        <v>72</v>
      </c>
      <c r="D19" s="22" t="n">
        <v>2</v>
      </c>
      <c r="E19" s="22" t="n">
        <v>5</v>
      </c>
      <c r="F19" s="22" t="n">
        <v>2</v>
      </c>
      <c r="G19" s="22" t="n">
        <v>6</v>
      </c>
      <c r="H19" s="22" t="n">
        <v>6</v>
      </c>
      <c r="I19" s="22" t="n">
        <v>34</v>
      </c>
      <c r="J19" s="23"/>
      <c r="K19" s="24"/>
    </row>
    <row r="20" customFormat="false" ht="12.75" hidden="false" customHeight="false" outlineLevel="0" collapsed="false">
      <c r="A20" s="25" t="n">
        <v>14</v>
      </c>
      <c r="B20" s="22" t="s">
        <v>73</v>
      </c>
      <c r="C20" s="22" t="s">
        <v>74</v>
      </c>
      <c r="D20" s="22" t="n">
        <v>6</v>
      </c>
      <c r="E20" s="22" t="n">
        <v>6</v>
      </c>
      <c r="F20" s="22" t="n">
        <v>1</v>
      </c>
      <c r="G20" s="22" t="n">
        <v>3</v>
      </c>
      <c r="H20" s="22" t="n">
        <v>3</v>
      </c>
      <c r="I20" s="22" t="n">
        <v>120</v>
      </c>
      <c r="J20" s="23"/>
      <c r="K20" s="24"/>
    </row>
    <row r="21" customFormat="false" ht="12.75" hidden="false" customHeight="false" outlineLevel="0" collapsed="false">
      <c r="A21" s="25" t="n">
        <v>15</v>
      </c>
      <c r="B21" s="22" t="s">
        <v>42</v>
      </c>
      <c r="C21" s="22" t="s">
        <v>75</v>
      </c>
      <c r="D21" s="22" t="n">
        <v>3</v>
      </c>
      <c r="E21" s="22" t="n">
        <v>5</v>
      </c>
      <c r="F21" s="22" t="n">
        <v>5</v>
      </c>
      <c r="G21" s="22" t="n">
        <v>2</v>
      </c>
      <c r="H21" s="22" t="n">
        <v>6</v>
      </c>
      <c r="I21" s="22" t="n">
        <v>16</v>
      </c>
      <c r="J21" s="23"/>
      <c r="K21" s="24"/>
    </row>
    <row r="22" customFormat="false" ht="12.75" hidden="false" customHeight="false" outlineLevel="0" collapsed="false">
      <c r="A22" s="25" t="n">
        <v>16</v>
      </c>
      <c r="B22" s="22" t="s">
        <v>76</v>
      </c>
      <c r="C22" s="22" t="s">
        <v>77</v>
      </c>
      <c r="D22" s="22" t="n">
        <v>2</v>
      </c>
      <c r="E22" s="22" t="n">
        <v>6</v>
      </c>
      <c r="F22" s="22" t="n">
        <v>2</v>
      </c>
      <c r="G22" s="22" t="n">
        <v>1</v>
      </c>
      <c r="H22" s="22" t="n">
        <v>6</v>
      </c>
      <c r="I22" s="22" t="n">
        <v>1</v>
      </c>
      <c r="J22" s="23"/>
      <c r="K22" s="24"/>
    </row>
    <row r="23" customFormat="false" ht="12.75" hidden="false" customHeight="false" outlineLevel="0" collapsed="false">
      <c r="A23" s="25" t="n">
        <v>17</v>
      </c>
      <c r="B23" s="22" t="s">
        <v>78</v>
      </c>
      <c r="C23" s="22" t="s">
        <v>79</v>
      </c>
      <c r="D23" s="22" t="n">
        <v>5</v>
      </c>
      <c r="E23" s="22" t="n">
        <v>2</v>
      </c>
      <c r="F23" s="22" t="n">
        <v>6</v>
      </c>
      <c r="G23" s="22" t="n">
        <v>5</v>
      </c>
      <c r="H23" s="22" t="n">
        <v>2</v>
      </c>
      <c r="I23" s="22" t="n">
        <v>2</v>
      </c>
      <c r="J23" s="23"/>
      <c r="K23" s="24"/>
    </row>
    <row r="24" customFormat="false" ht="12.75" hidden="false" customHeight="false" outlineLevel="0" collapsed="false">
      <c r="A24" s="25" t="n">
        <v>9</v>
      </c>
      <c r="B24" s="22" t="s">
        <v>80</v>
      </c>
      <c r="C24" s="22" t="s">
        <v>81</v>
      </c>
      <c r="D24" s="22" t="n">
        <v>4</v>
      </c>
      <c r="E24" s="22" t="n">
        <v>5</v>
      </c>
      <c r="F24" s="22" t="n">
        <v>3</v>
      </c>
      <c r="G24" s="22" t="n">
        <v>2</v>
      </c>
      <c r="H24" s="22" t="n">
        <v>5</v>
      </c>
      <c r="I24" s="22" t="n">
        <v>14</v>
      </c>
      <c r="J24" s="23"/>
      <c r="K24" s="24"/>
    </row>
    <row r="25" customFormat="false" ht="13.5" hidden="false" customHeight="false" outlineLevel="0" collapsed="false">
      <c r="A25" s="26" t="n">
        <v>10</v>
      </c>
      <c r="B25" s="27" t="s">
        <v>82</v>
      </c>
      <c r="C25" s="27" t="s">
        <v>83</v>
      </c>
      <c r="D25" s="22" t="n">
        <v>5</v>
      </c>
      <c r="E25" s="22" t="n">
        <v>5</v>
      </c>
      <c r="F25" s="22" t="n">
        <v>3</v>
      </c>
      <c r="G25" s="22" t="n">
        <v>6</v>
      </c>
      <c r="H25" s="22" t="n">
        <v>6</v>
      </c>
      <c r="I25" s="27" t="n">
        <v>0</v>
      </c>
      <c r="J25" s="28"/>
      <c r="K25" s="29"/>
    </row>
    <row r="26" customFormat="false" ht="14.25" hidden="false" customHeight="false" outlineLevel="0" collapsed="false"/>
    <row r="27" customFormat="false" ht="41.25" hidden="false" customHeight="true" outlineLevel="0" collapsed="false">
      <c r="B27" s="30" t="s">
        <v>84</v>
      </c>
      <c r="C27" s="30"/>
      <c r="D27" s="31"/>
      <c r="E27" s="32"/>
      <c r="F27" s="32"/>
      <c r="G27" s="32"/>
      <c r="H27" s="33"/>
    </row>
    <row r="28" customFormat="false" ht="41.25" hidden="false" customHeight="true" outlineLevel="0" collapsed="false">
      <c r="B28" s="30" t="s">
        <v>85</v>
      </c>
      <c r="C28" s="30"/>
      <c r="D28" s="31"/>
      <c r="E28" s="32"/>
      <c r="F28" s="32"/>
      <c r="G28" s="32"/>
      <c r="H28" s="33"/>
    </row>
    <row r="29" customFormat="false" ht="41.25" hidden="false" customHeight="true" outlineLevel="0" collapsed="false">
      <c r="B29" s="30" t="s">
        <v>86</v>
      </c>
      <c r="C29" s="30"/>
      <c r="D29" s="31"/>
      <c r="E29" s="32"/>
      <c r="F29" s="32"/>
      <c r="G29" s="32"/>
      <c r="H29" s="33"/>
    </row>
    <row r="30" customFormat="false" ht="13.5" hidden="false" customHeight="false" outlineLevel="0" collapsed="false"/>
  </sheetData>
  <mergeCells count="3"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12.99"/>
    <col collapsed="false" customWidth="true" hidden="false" outlineLevel="0" max="17" min="4" style="0" width="3.7"/>
    <col collapsed="false" customWidth="true" hidden="false" outlineLevel="0" max="24" min="19" style="0" width="3.7"/>
  </cols>
  <sheetData>
    <row r="1" customFormat="false" ht="15.75" hidden="false" customHeight="false" outlineLevel="0" collapsed="false">
      <c r="A1" s="34"/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/>
      <c r="S1" s="36"/>
      <c r="T1" s="36"/>
      <c r="U1" s="36"/>
      <c r="V1" s="36"/>
      <c r="W1" s="36"/>
      <c r="X1" s="36"/>
    </row>
    <row r="2" customFormat="false" ht="12.7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6"/>
      <c r="T2" s="36"/>
      <c r="U2" s="36"/>
      <c r="V2" s="36"/>
      <c r="W2" s="36"/>
      <c r="X2" s="36"/>
    </row>
    <row r="3" customFormat="false" ht="12.75" hidden="false" customHeight="false" outlineLevel="0" collapsed="false">
      <c r="A3" s="35"/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6"/>
      <c r="T3" s="36"/>
      <c r="U3" s="36"/>
      <c r="V3" s="36"/>
      <c r="W3" s="36"/>
      <c r="X3" s="36"/>
    </row>
    <row r="4" customFormat="false" ht="12.75" hidden="false" customHeight="fals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6"/>
      <c r="T4" s="36"/>
      <c r="U4" s="36"/>
      <c r="V4" s="36"/>
      <c r="W4" s="36"/>
      <c r="X4" s="36"/>
    </row>
    <row r="5" customFormat="false" ht="12.75" hidden="false" customHeight="false" outlineLevel="0" collapsed="false">
      <c r="A5" s="35"/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6"/>
      <c r="T5" s="36"/>
      <c r="U5" s="36"/>
      <c r="V5" s="36"/>
      <c r="W5" s="36"/>
      <c r="X5" s="36"/>
    </row>
    <row r="6" customFormat="false" ht="12.75" hidden="false" customHeight="fals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7"/>
      <c r="S6" s="36"/>
      <c r="T6" s="36"/>
      <c r="U6" s="36"/>
      <c r="V6" s="36"/>
      <c r="W6" s="36"/>
      <c r="X6" s="36"/>
    </row>
    <row r="7" customFormat="false" ht="12.75" hidden="false" customHeight="false" outlineLevel="0" collapsed="false">
      <c r="A7" s="35"/>
      <c r="B7" s="35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7"/>
      <c r="S7" s="36"/>
      <c r="T7" s="36"/>
      <c r="U7" s="36"/>
      <c r="V7" s="36"/>
      <c r="W7" s="36"/>
      <c r="X7" s="36"/>
    </row>
    <row r="8" customFormat="false" ht="68.25" hidden="false" customHeight="true" outlineLevel="0" collapsed="false">
      <c r="A8" s="36"/>
      <c r="B8" s="35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6"/>
      <c r="T8" s="36"/>
      <c r="U8" s="36"/>
      <c r="V8" s="36"/>
      <c r="W8" s="36"/>
      <c r="X8" s="36"/>
    </row>
    <row r="9" customFormat="false" ht="108" hidden="false" customHeight="true" outlineLevel="0" collapsed="false">
      <c r="A9" s="38" t="s">
        <v>87</v>
      </c>
      <c r="B9" s="38"/>
      <c r="C9" s="39" t="s">
        <v>88</v>
      </c>
      <c r="D9" s="40" t="s">
        <v>89</v>
      </c>
      <c r="E9" s="40" t="s">
        <v>90</v>
      </c>
      <c r="F9" s="40" t="s">
        <v>91</v>
      </c>
      <c r="G9" s="40" t="s">
        <v>92</v>
      </c>
      <c r="H9" s="40" t="s">
        <v>93</v>
      </c>
      <c r="I9" s="40" t="s">
        <v>94</v>
      </c>
      <c r="J9" s="40" t="s">
        <v>95</v>
      </c>
      <c r="K9" s="40" t="s">
        <v>96</v>
      </c>
      <c r="L9" s="40" t="s">
        <v>97</v>
      </c>
      <c r="M9" s="40" t="s">
        <v>98</v>
      </c>
      <c r="N9" s="40" t="s">
        <v>99</v>
      </c>
      <c r="O9" s="40" t="s">
        <v>100</v>
      </c>
      <c r="P9" s="40" t="s">
        <v>101</v>
      </c>
      <c r="Q9" s="41" t="s">
        <v>102</v>
      </c>
      <c r="R9" s="42" t="s">
        <v>103</v>
      </c>
      <c r="S9" s="43" t="s">
        <v>104</v>
      </c>
      <c r="T9" s="44" t="s">
        <v>105</v>
      </c>
      <c r="U9" s="44" t="s">
        <v>106</v>
      </c>
      <c r="V9" s="44" t="s">
        <v>107</v>
      </c>
      <c r="W9" s="44" t="s">
        <v>108</v>
      </c>
      <c r="X9" s="45" t="s">
        <v>109</v>
      </c>
    </row>
    <row r="10" customFormat="false" ht="12.75" hidden="false" customHeight="false" outlineLevel="0" collapsed="false">
      <c r="A10" s="46" t="n">
        <v>1</v>
      </c>
      <c r="B10" s="47" t="s">
        <v>110</v>
      </c>
      <c r="C10" s="48" t="s">
        <v>111</v>
      </c>
      <c r="D10" s="49" t="n">
        <v>2</v>
      </c>
      <c r="E10" s="49" t="n">
        <v>3</v>
      </c>
      <c r="F10" s="49" t="n">
        <v>5</v>
      </c>
      <c r="G10" s="49" t="n">
        <v>6</v>
      </c>
      <c r="H10" s="49" t="n">
        <v>5</v>
      </c>
      <c r="I10" s="49" t="n">
        <v>4</v>
      </c>
      <c r="J10" s="49" t="n">
        <v>2</v>
      </c>
      <c r="K10" s="49" t="n">
        <v>3</v>
      </c>
      <c r="L10" s="49" t="n">
        <v>2</v>
      </c>
      <c r="M10" s="49" t="n">
        <v>5</v>
      </c>
      <c r="N10" s="49" t="n">
        <v>4</v>
      </c>
      <c r="O10" s="49" t="n">
        <v>5</v>
      </c>
      <c r="P10" s="49" t="n">
        <v>2</v>
      </c>
      <c r="Q10" s="49" t="n">
        <v>3</v>
      </c>
      <c r="R10" s="50"/>
      <c r="S10" s="46"/>
      <c r="T10" s="51"/>
      <c r="U10" s="51"/>
      <c r="V10" s="51"/>
      <c r="W10" s="51"/>
      <c r="X10" s="52"/>
    </row>
    <row r="11" customFormat="false" ht="12.75" hidden="false" customHeight="false" outlineLevel="0" collapsed="false">
      <c r="A11" s="46" t="n">
        <v>2</v>
      </c>
      <c r="B11" s="47" t="s">
        <v>112</v>
      </c>
      <c r="C11" s="48" t="s">
        <v>113</v>
      </c>
      <c r="D11" s="49" t="n">
        <v>2</v>
      </c>
      <c r="E11" s="49" t="n">
        <v>5</v>
      </c>
      <c r="F11" s="49" t="n">
        <v>4</v>
      </c>
      <c r="G11" s="49" t="n">
        <v>2</v>
      </c>
      <c r="H11" s="49" t="n">
        <v>3</v>
      </c>
      <c r="I11" s="49" t="n">
        <v>5</v>
      </c>
      <c r="J11" s="49" t="n">
        <v>2</v>
      </c>
      <c r="K11" s="49" t="n">
        <v>3</v>
      </c>
      <c r="L11" s="49" t="n">
        <v>5</v>
      </c>
      <c r="M11" s="49" t="n">
        <v>2</v>
      </c>
      <c r="N11" s="49" t="n">
        <v>2</v>
      </c>
      <c r="O11" s="49" t="n">
        <v>2</v>
      </c>
      <c r="P11" s="49" t="n">
        <v>3</v>
      </c>
      <c r="Q11" s="49" t="n">
        <v>5</v>
      </c>
      <c r="R11" s="50"/>
      <c r="S11" s="46"/>
      <c r="T11" s="51"/>
      <c r="U11" s="51"/>
      <c r="V11" s="51"/>
      <c r="W11" s="51"/>
      <c r="X11" s="53"/>
    </row>
    <row r="12" customFormat="false" ht="12.75" hidden="false" customHeight="false" outlineLevel="0" collapsed="false">
      <c r="A12" s="46" t="n">
        <v>3</v>
      </c>
      <c r="B12" s="47" t="s">
        <v>114</v>
      </c>
      <c r="C12" s="48" t="s">
        <v>115</v>
      </c>
      <c r="D12" s="49" t="n">
        <v>6</v>
      </c>
      <c r="E12" s="49" t="n">
        <v>5</v>
      </c>
      <c r="F12" s="49" t="n">
        <v>5</v>
      </c>
      <c r="G12" s="49" t="n">
        <v>2</v>
      </c>
      <c r="H12" s="49" t="n">
        <v>5</v>
      </c>
      <c r="I12" s="49" t="n">
        <v>4</v>
      </c>
      <c r="J12" s="49" t="n">
        <v>2</v>
      </c>
      <c r="K12" s="49" t="n">
        <v>5</v>
      </c>
      <c r="L12" s="49" t="n">
        <v>4</v>
      </c>
      <c r="M12" s="49" t="n">
        <v>2</v>
      </c>
      <c r="N12" s="49" t="n">
        <v>2</v>
      </c>
      <c r="O12" s="49" t="n">
        <v>2</v>
      </c>
      <c r="P12" s="49" t="n">
        <v>5</v>
      </c>
      <c r="Q12" s="49" t="n">
        <v>4</v>
      </c>
      <c r="R12" s="50"/>
      <c r="S12" s="46"/>
      <c r="T12" s="51"/>
      <c r="U12" s="51"/>
      <c r="V12" s="51"/>
      <c r="W12" s="51"/>
      <c r="X12" s="53"/>
    </row>
    <row r="13" customFormat="false" ht="12.75" hidden="false" customHeight="false" outlineLevel="0" collapsed="false">
      <c r="A13" s="46" t="n">
        <v>4</v>
      </c>
      <c r="B13" s="47" t="s">
        <v>116</v>
      </c>
      <c r="C13" s="48" t="s">
        <v>111</v>
      </c>
      <c r="D13" s="49" t="n">
        <v>5</v>
      </c>
      <c r="E13" s="49" t="n">
        <v>5</v>
      </c>
      <c r="F13" s="49" t="n">
        <v>2</v>
      </c>
      <c r="G13" s="49" t="n">
        <v>6</v>
      </c>
      <c r="H13" s="49" t="n">
        <v>5</v>
      </c>
      <c r="I13" s="49" t="n">
        <v>5</v>
      </c>
      <c r="J13" s="49" t="n">
        <v>6</v>
      </c>
      <c r="K13" s="49" t="n">
        <v>5</v>
      </c>
      <c r="L13" s="49" t="n">
        <v>5</v>
      </c>
      <c r="M13" s="49" t="n">
        <v>6</v>
      </c>
      <c r="N13" s="49" t="n">
        <v>6</v>
      </c>
      <c r="O13" s="49" t="n">
        <v>6</v>
      </c>
      <c r="P13" s="49" t="n">
        <v>5</v>
      </c>
      <c r="Q13" s="49" t="n">
        <v>5</v>
      </c>
      <c r="R13" s="50"/>
      <c r="S13" s="46"/>
      <c r="T13" s="51"/>
      <c r="U13" s="51"/>
      <c r="V13" s="51"/>
      <c r="W13" s="51"/>
      <c r="X13" s="53"/>
    </row>
    <row r="14" customFormat="false" ht="12.75" hidden="false" customHeight="false" outlineLevel="0" collapsed="false">
      <c r="A14" s="46" t="n">
        <v>5</v>
      </c>
      <c r="B14" s="47" t="s">
        <v>117</v>
      </c>
      <c r="C14" s="48" t="s">
        <v>115</v>
      </c>
      <c r="D14" s="49" t="n">
        <v>6</v>
      </c>
      <c r="E14" s="49" t="n">
        <v>5</v>
      </c>
      <c r="F14" s="49" t="n">
        <v>3</v>
      </c>
      <c r="G14" s="49" t="n">
        <v>5</v>
      </c>
      <c r="H14" s="49" t="n">
        <v>5</v>
      </c>
      <c r="I14" s="49" t="n">
        <v>2</v>
      </c>
      <c r="J14" s="49" t="n">
        <v>5</v>
      </c>
      <c r="K14" s="49" t="n">
        <v>5</v>
      </c>
      <c r="L14" s="49" t="n">
        <v>2</v>
      </c>
      <c r="M14" s="49" t="n">
        <v>5</v>
      </c>
      <c r="N14" s="49" t="n">
        <v>5</v>
      </c>
      <c r="O14" s="49" t="n">
        <v>5</v>
      </c>
      <c r="P14" s="49" t="n">
        <v>5</v>
      </c>
      <c r="Q14" s="49" t="n">
        <v>2</v>
      </c>
      <c r="R14" s="50"/>
      <c r="S14" s="46"/>
      <c r="T14" s="51"/>
      <c r="U14" s="51"/>
      <c r="V14" s="51"/>
      <c r="W14" s="51"/>
      <c r="X14" s="53"/>
    </row>
    <row r="15" customFormat="false" ht="12.75" hidden="false" customHeight="false" outlineLevel="0" collapsed="false">
      <c r="A15" s="46" t="n">
        <v>6</v>
      </c>
      <c r="B15" s="47" t="s">
        <v>118</v>
      </c>
      <c r="C15" s="48" t="s">
        <v>119</v>
      </c>
      <c r="D15" s="49" t="n">
        <v>2</v>
      </c>
      <c r="E15" s="49" t="n">
        <v>3</v>
      </c>
      <c r="F15" s="49" t="n">
        <v>2</v>
      </c>
      <c r="G15" s="49" t="n">
        <v>6</v>
      </c>
      <c r="H15" s="49" t="n">
        <v>5</v>
      </c>
      <c r="I15" s="49" t="n">
        <v>3</v>
      </c>
      <c r="J15" s="49" t="n">
        <v>6</v>
      </c>
      <c r="K15" s="49" t="n">
        <v>5</v>
      </c>
      <c r="L15" s="49" t="n">
        <v>3</v>
      </c>
      <c r="M15" s="49" t="n">
        <v>6</v>
      </c>
      <c r="N15" s="49" t="n">
        <v>6</v>
      </c>
      <c r="O15" s="49" t="n">
        <v>6</v>
      </c>
      <c r="P15" s="49" t="n">
        <v>5</v>
      </c>
      <c r="Q15" s="49" t="n">
        <v>3</v>
      </c>
      <c r="R15" s="50"/>
      <c r="S15" s="46"/>
      <c r="T15" s="51"/>
      <c r="U15" s="51"/>
      <c r="V15" s="51"/>
      <c r="W15" s="51"/>
      <c r="X15" s="53"/>
    </row>
    <row r="16" customFormat="false" ht="12.75" hidden="false" customHeight="false" outlineLevel="0" collapsed="false">
      <c r="A16" s="46" t="n">
        <v>7</v>
      </c>
      <c r="B16" s="47" t="s">
        <v>120</v>
      </c>
      <c r="C16" s="48" t="s">
        <v>113</v>
      </c>
      <c r="D16" s="49" t="n">
        <v>2</v>
      </c>
      <c r="E16" s="49" t="n">
        <v>3</v>
      </c>
      <c r="F16" s="49" t="n">
        <v>5</v>
      </c>
      <c r="G16" s="49" t="n">
        <v>2</v>
      </c>
      <c r="H16" s="49" t="n">
        <v>3</v>
      </c>
      <c r="I16" s="49" t="n">
        <v>2</v>
      </c>
      <c r="J16" s="49" t="n">
        <v>2</v>
      </c>
      <c r="K16" s="49" t="n">
        <v>3</v>
      </c>
      <c r="L16" s="49" t="n">
        <v>2</v>
      </c>
      <c r="M16" s="49" t="n">
        <v>2</v>
      </c>
      <c r="N16" s="49" t="n">
        <v>2</v>
      </c>
      <c r="O16" s="49" t="n">
        <v>2</v>
      </c>
      <c r="P16" s="49" t="n">
        <v>3</v>
      </c>
      <c r="Q16" s="49" t="n">
        <v>2</v>
      </c>
      <c r="R16" s="50"/>
      <c r="S16" s="46"/>
      <c r="T16" s="51"/>
      <c r="U16" s="51"/>
      <c r="V16" s="51"/>
      <c r="W16" s="51"/>
      <c r="X16" s="53"/>
    </row>
    <row r="17" customFormat="false" ht="12.75" hidden="false" customHeight="false" outlineLevel="0" collapsed="false">
      <c r="A17" s="46" t="n">
        <v>8</v>
      </c>
      <c r="B17" s="47" t="s">
        <v>121</v>
      </c>
      <c r="C17" s="48" t="s">
        <v>111</v>
      </c>
      <c r="D17" s="49" t="n">
        <v>2</v>
      </c>
      <c r="E17" s="49" t="n">
        <v>5</v>
      </c>
      <c r="F17" s="49" t="n">
        <v>4</v>
      </c>
      <c r="G17" s="49" t="n">
        <v>2</v>
      </c>
      <c r="H17" s="49" t="n">
        <v>3</v>
      </c>
      <c r="I17" s="49" t="n">
        <v>5</v>
      </c>
      <c r="J17" s="49" t="n">
        <v>2</v>
      </c>
      <c r="K17" s="49" t="n">
        <v>3</v>
      </c>
      <c r="L17" s="49" t="n">
        <v>5</v>
      </c>
      <c r="M17" s="49" t="n">
        <v>2</v>
      </c>
      <c r="N17" s="49" t="n">
        <v>2</v>
      </c>
      <c r="O17" s="49" t="n">
        <v>2</v>
      </c>
      <c r="P17" s="49" t="n">
        <v>3</v>
      </c>
      <c r="Q17" s="49" t="n">
        <v>5</v>
      </c>
      <c r="R17" s="50"/>
      <c r="S17" s="46"/>
      <c r="T17" s="51"/>
      <c r="U17" s="51"/>
      <c r="V17" s="51"/>
      <c r="W17" s="51"/>
      <c r="X17" s="53"/>
    </row>
    <row r="18" customFormat="false" ht="12.75" hidden="false" customHeight="false" outlineLevel="0" collapsed="false">
      <c r="A18" s="46" t="n">
        <v>9</v>
      </c>
      <c r="B18" s="47" t="s">
        <v>122</v>
      </c>
      <c r="C18" s="48" t="s">
        <v>113</v>
      </c>
      <c r="D18" s="49" t="n">
        <v>6</v>
      </c>
      <c r="E18" s="49" t="n">
        <v>5</v>
      </c>
      <c r="F18" s="49" t="n">
        <v>5</v>
      </c>
      <c r="G18" s="49" t="n">
        <v>2</v>
      </c>
      <c r="H18" s="49" t="n">
        <v>5</v>
      </c>
      <c r="I18" s="49" t="n">
        <v>4</v>
      </c>
      <c r="J18" s="49" t="n">
        <v>2</v>
      </c>
      <c r="K18" s="49" t="n">
        <v>5</v>
      </c>
      <c r="L18" s="49" t="n">
        <v>4</v>
      </c>
      <c r="M18" s="49" t="n">
        <v>2</v>
      </c>
      <c r="N18" s="49" t="n">
        <v>2</v>
      </c>
      <c r="O18" s="49" t="n">
        <v>2</v>
      </c>
      <c r="P18" s="49" t="n">
        <v>5</v>
      </c>
      <c r="Q18" s="49" t="n">
        <v>4</v>
      </c>
      <c r="R18" s="50"/>
      <c r="S18" s="46"/>
      <c r="T18" s="51"/>
      <c r="U18" s="51"/>
      <c r="V18" s="51"/>
      <c r="W18" s="51"/>
      <c r="X18" s="53"/>
    </row>
    <row r="19" customFormat="false" ht="12.75" hidden="false" customHeight="false" outlineLevel="0" collapsed="false">
      <c r="A19" s="46" t="n">
        <v>10</v>
      </c>
      <c r="B19" s="47" t="s">
        <v>123</v>
      </c>
      <c r="C19" s="48" t="s">
        <v>119</v>
      </c>
      <c r="D19" s="49" t="n">
        <v>5</v>
      </c>
      <c r="E19" s="49" t="n">
        <v>5</v>
      </c>
      <c r="F19" s="49" t="n">
        <v>2</v>
      </c>
      <c r="G19" s="49" t="n">
        <v>6</v>
      </c>
      <c r="H19" s="49" t="n">
        <v>5</v>
      </c>
      <c r="I19" s="49" t="n">
        <v>5</v>
      </c>
      <c r="J19" s="49" t="n">
        <v>6</v>
      </c>
      <c r="K19" s="49" t="n">
        <v>5</v>
      </c>
      <c r="L19" s="49" t="n">
        <v>5</v>
      </c>
      <c r="M19" s="49" t="n">
        <v>6</v>
      </c>
      <c r="N19" s="49" t="n">
        <v>6</v>
      </c>
      <c r="O19" s="49" t="n">
        <v>6</v>
      </c>
      <c r="P19" s="49" t="n">
        <v>5</v>
      </c>
      <c r="Q19" s="49" t="n">
        <v>5</v>
      </c>
      <c r="R19" s="50"/>
      <c r="S19" s="46"/>
      <c r="T19" s="51"/>
      <c r="U19" s="51"/>
      <c r="V19" s="51"/>
      <c r="W19" s="51"/>
      <c r="X19" s="53"/>
    </row>
    <row r="20" customFormat="false" ht="12.75" hidden="false" customHeight="false" outlineLevel="0" collapsed="false">
      <c r="A20" s="46" t="n">
        <v>11</v>
      </c>
      <c r="B20" s="47" t="s">
        <v>124</v>
      </c>
      <c r="C20" s="48" t="s">
        <v>119</v>
      </c>
      <c r="D20" s="49" t="n">
        <v>6</v>
      </c>
      <c r="E20" s="49" t="n">
        <v>5</v>
      </c>
      <c r="F20" s="49" t="n">
        <v>3</v>
      </c>
      <c r="G20" s="49" t="n">
        <v>5</v>
      </c>
      <c r="H20" s="49" t="n">
        <v>5</v>
      </c>
      <c r="I20" s="49" t="n">
        <v>2</v>
      </c>
      <c r="J20" s="49" t="n">
        <v>5</v>
      </c>
      <c r="K20" s="49" t="n">
        <v>5</v>
      </c>
      <c r="L20" s="49" t="n">
        <v>2</v>
      </c>
      <c r="M20" s="49" t="n">
        <v>5</v>
      </c>
      <c r="N20" s="49" t="n">
        <v>5</v>
      </c>
      <c r="O20" s="49" t="n">
        <v>5</v>
      </c>
      <c r="P20" s="49" t="n">
        <v>5</v>
      </c>
      <c r="Q20" s="49" t="n">
        <v>2</v>
      </c>
      <c r="R20" s="50"/>
      <c r="S20" s="46"/>
      <c r="T20" s="51"/>
      <c r="U20" s="51"/>
      <c r="V20" s="51"/>
      <c r="W20" s="49"/>
      <c r="X20" s="53"/>
    </row>
    <row r="21" customFormat="false" ht="12.75" hidden="false" customHeight="false" outlineLevel="0" collapsed="false">
      <c r="A21" s="46" t="n">
        <v>12</v>
      </c>
      <c r="B21" s="47" t="s">
        <v>125</v>
      </c>
      <c r="C21" s="48" t="s">
        <v>126</v>
      </c>
      <c r="D21" s="49" t="n">
        <v>2</v>
      </c>
      <c r="E21" s="49" t="n">
        <v>3</v>
      </c>
      <c r="F21" s="49" t="n">
        <v>2</v>
      </c>
      <c r="G21" s="49" t="n">
        <v>6</v>
      </c>
      <c r="H21" s="49" t="n">
        <v>5</v>
      </c>
      <c r="I21" s="49" t="n">
        <v>3</v>
      </c>
      <c r="J21" s="49" t="n">
        <v>6</v>
      </c>
      <c r="K21" s="49" t="n">
        <v>5</v>
      </c>
      <c r="L21" s="49" t="n">
        <v>3</v>
      </c>
      <c r="M21" s="49" t="n">
        <v>6</v>
      </c>
      <c r="N21" s="49" t="n">
        <v>6</v>
      </c>
      <c r="O21" s="49" t="n">
        <v>6</v>
      </c>
      <c r="P21" s="49" t="n">
        <v>5</v>
      </c>
      <c r="Q21" s="49" t="n">
        <v>3</v>
      </c>
      <c r="R21" s="50"/>
      <c r="S21" s="46"/>
      <c r="T21" s="51"/>
      <c r="U21" s="51"/>
      <c r="V21" s="51"/>
      <c r="W21" s="49"/>
      <c r="X21" s="53"/>
    </row>
    <row r="22" customFormat="false" ht="12.75" hidden="false" customHeight="false" outlineLevel="0" collapsed="false">
      <c r="A22" s="46" t="n">
        <v>13</v>
      </c>
      <c r="B22" s="47" t="s">
        <v>127</v>
      </c>
      <c r="C22" s="48" t="s">
        <v>113</v>
      </c>
      <c r="D22" s="49" t="n">
        <v>2</v>
      </c>
      <c r="E22" s="49" t="n">
        <v>3</v>
      </c>
      <c r="F22" s="49" t="n">
        <v>5</v>
      </c>
      <c r="G22" s="49" t="n">
        <v>2</v>
      </c>
      <c r="H22" s="49" t="n">
        <v>3</v>
      </c>
      <c r="I22" s="49" t="n">
        <v>2</v>
      </c>
      <c r="J22" s="49" t="n">
        <v>2</v>
      </c>
      <c r="K22" s="49" t="n">
        <v>3</v>
      </c>
      <c r="L22" s="49" t="n">
        <v>2</v>
      </c>
      <c r="M22" s="49" t="n">
        <v>2</v>
      </c>
      <c r="N22" s="49" t="n">
        <v>2</v>
      </c>
      <c r="O22" s="49" t="n">
        <v>2</v>
      </c>
      <c r="P22" s="49" t="n">
        <v>3</v>
      </c>
      <c r="Q22" s="49" t="n">
        <v>2</v>
      </c>
      <c r="R22" s="50"/>
      <c r="S22" s="46"/>
      <c r="T22" s="51"/>
      <c r="U22" s="51"/>
      <c r="V22" s="51"/>
      <c r="W22" s="49"/>
      <c r="X22" s="53"/>
    </row>
    <row r="23" customFormat="false" ht="12.75" hidden="false" customHeight="false" outlineLevel="0" collapsed="false">
      <c r="A23" s="46" t="n">
        <v>14</v>
      </c>
      <c r="B23" s="47" t="s">
        <v>128</v>
      </c>
      <c r="C23" s="48" t="s">
        <v>115</v>
      </c>
      <c r="D23" s="49" t="n">
        <v>2</v>
      </c>
      <c r="E23" s="49" t="n">
        <v>5</v>
      </c>
      <c r="F23" s="49" t="n">
        <v>4</v>
      </c>
      <c r="G23" s="49" t="n">
        <v>2</v>
      </c>
      <c r="H23" s="49" t="n">
        <v>3</v>
      </c>
      <c r="I23" s="49" t="n">
        <v>5</v>
      </c>
      <c r="J23" s="49" t="n">
        <v>2</v>
      </c>
      <c r="K23" s="49" t="n">
        <v>3</v>
      </c>
      <c r="L23" s="49" t="n">
        <v>5</v>
      </c>
      <c r="M23" s="49" t="n">
        <v>2</v>
      </c>
      <c r="N23" s="49" t="n">
        <v>2</v>
      </c>
      <c r="O23" s="49" t="n">
        <v>2</v>
      </c>
      <c r="P23" s="49" t="n">
        <v>3</v>
      </c>
      <c r="Q23" s="49" t="n">
        <v>5</v>
      </c>
      <c r="R23" s="50"/>
      <c r="S23" s="46"/>
      <c r="T23" s="51"/>
      <c r="U23" s="51"/>
      <c r="V23" s="51"/>
      <c r="W23" s="49"/>
      <c r="X23" s="53"/>
    </row>
    <row r="24" customFormat="false" ht="12.75" hidden="false" customHeight="false" outlineLevel="0" collapsed="false">
      <c r="A24" s="46" t="n">
        <v>15</v>
      </c>
      <c r="B24" s="47" t="s">
        <v>129</v>
      </c>
      <c r="C24" s="48" t="s">
        <v>111</v>
      </c>
      <c r="D24" s="49" t="n">
        <v>6</v>
      </c>
      <c r="E24" s="49" t="n">
        <v>5</v>
      </c>
      <c r="F24" s="49" t="n">
        <v>5</v>
      </c>
      <c r="G24" s="49" t="n">
        <v>2</v>
      </c>
      <c r="H24" s="49" t="n">
        <v>5</v>
      </c>
      <c r="I24" s="49" t="n">
        <v>4</v>
      </c>
      <c r="J24" s="49" t="n">
        <v>2</v>
      </c>
      <c r="K24" s="49" t="n">
        <v>5</v>
      </c>
      <c r="L24" s="49" t="n">
        <v>4</v>
      </c>
      <c r="M24" s="49" t="n">
        <v>2</v>
      </c>
      <c r="N24" s="49" t="n">
        <v>2</v>
      </c>
      <c r="O24" s="49" t="n">
        <v>2</v>
      </c>
      <c r="P24" s="49" t="n">
        <v>5</v>
      </c>
      <c r="Q24" s="49" t="n">
        <v>4</v>
      </c>
      <c r="R24" s="50"/>
      <c r="S24" s="46"/>
      <c r="T24" s="51"/>
      <c r="U24" s="51"/>
      <c r="V24" s="51"/>
      <c r="W24" s="49"/>
      <c r="X24" s="53"/>
    </row>
    <row r="25" customFormat="false" ht="12.75" hidden="false" customHeight="false" outlineLevel="0" collapsed="false">
      <c r="A25" s="46" t="n">
        <v>16</v>
      </c>
      <c r="B25" s="47" t="s">
        <v>130</v>
      </c>
      <c r="C25" s="48" t="s">
        <v>111</v>
      </c>
      <c r="D25" s="49" t="n">
        <v>5</v>
      </c>
      <c r="E25" s="49" t="n">
        <v>5</v>
      </c>
      <c r="F25" s="49" t="n">
        <v>2</v>
      </c>
      <c r="G25" s="49" t="n">
        <v>6</v>
      </c>
      <c r="H25" s="49" t="n">
        <v>5</v>
      </c>
      <c r="I25" s="49" t="n">
        <v>5</v>
      </c>
      <c r="J25" s="49" t="n">
        <v>6</v>
      </c>
      <c r="K25" s="49" t="n">
        <v>5</v>
      </c>
      <c r="L25" s="49" t="n">
        <v>5</v>
      </c>
      <c r="M25" s="49" t="n">
        <v>6</v>
      </c>
      <c r="N25" s="49" t="n">
        <v>6</v>
      </c>
      <c r="O25" s="49" t="n">
        <v>6</v>
      </c>
      <c r="P25" s="49" t="n">
        <v>5</v>
      </c>
      <c r="Q25" s="49" t="n">
        <v>5</v>
      </c>
      <c r="R25" s="50"/>
      <c r="S25" s="46"/>
      <c r="T25" s="51"/>
      <c r="U25" s="51"/>
      <c r="V25" s="51"/>
      <c r="W25" s="49"/>
      <c r="X25" s="53"/>
    </row>
    <row r="26" customFormat="false" ht="12.75" hidden="false" customHeight="false" outlineLevel="0" collapsed="false">
      <c r="A26" s="46" t="n">
        <v>17</v>
      </c>
      <c r="B26" s="47" t="s">
        <v>131</v>
      </c>
      <c r="C26" s="48" t="s">
        <v>115</v>
      </c>
      <c r="D26" s="49" t="n">
        <v>6</v>
      </c>
      <c r="E26" s="49" t="n">
        <v>5</v>
      </c>
      <c r="F26" s="49" t="n">
        <v>3</v>
      </c>
      <c r="G26" s="49" t="n">
        <v>5</v>
      </c>
      <c r="H26" s="49" t="n">
        <v>5</v>
      </c>
      <c r="I26" s="49" t="n">
        <v>2</v>
      </c>
      <c r="J26" s="49" t="n">
        <v>5</v>
      </c>
      <c r="K26" s="49" t="n">
        <v>5</v>
      </c>
      <c r="L26" s="49" t="n">
        <v>2</v>
      </c>
      <c r="M26" s="49" t="n">
        <v>5</v>
      </c>
      <c r="N26" s="49" t="n">
        <v>5</v>
      </c>
      <c r="O26" s="49" t="n">
        <v>5</v>
      </c>
      <c r="P26" s="49" t="n">
        <v>5</v>
      </c>
      <c r="Q26" s="49" t="n">
        <v>2</v>
      </c>
      <c r="R26" s="50"/>
      <c r="S26" s="46"/>
      <c r="T26" s="51"/>
      <c r="U26" s="51"/>
      <c r="V26" s="51"/>
      <c r="W26" s="49"/>
      <c r="X26" s="53"/>
    </row>
    <row r="27" customFormat="false" ht="12.75" hidden="false" customHeight="false" outlineLevel="0" collapsed="false">
      <c r="A27" s="46" t="n">
        <v>18</v>
      </c>
      <c r="B27" s="47" t="s">
        <v>132</v>
      </c>
      <c r="C27" s="48" t="s">
        <v>111</v>
      </c>
      <c r="D27" s="49" t="n">
        <v>2</v>
      </c>
      <c r="E27" s="49" t="n">
        <v>3</v>
      </c>
      <c r="F27" s="49" t="n">
        <v>5</v>
      </c>
      <c r="G27" s="49" t="n">
        <v>6</v>
      </c>
      <c r="H27" s="49" t="n">
        <v>5</v>
      </c>
      <c r="I27" s="49" t="n">
        <v>3</v>
      </c>
      <c r="J27" s="49" t="n">
        <v>6</v>
      </c>
      <c r="K27" s="49" t="n">
        <v>5</v>
      </c>
      <c r="L27" s="49" t="n">
        <v>3</v>
      </c>
      <c r="M27" s="49" t="n">
        <v>6</v>
      </c>
      <c r="N27" s="49" t="n">
        <v>6</v>
      </c>
      <c r="O27" s="49" t="n">
        <v>6</v>
      </c>
      <c r="P27" s="49" t="n">
        <v>5</v>
      </c>
      <c r="Q27" s="49" t="n">
        <v>3</v>
      </c>
      <c r="R27" s="50"/>
      <c r="S27" s="46"/>
      <c r="T27" s="51"/>
      <c r="U27" s="51"/>
      <c r="V27" s="51"/>
      <c r="W27" s="49"/>
      <c r="X27" s="53"/>
    </row>
    <row r="28" customFormat="false" ht="12.75" hidden="false" customHeight="false" outlineLevel="0" collapsed="false">
      <c r="A28" s="46" t="n">
        <v>19</v>
      </c>
      <c r="B28" s="47" t="s">
        <v>133</v>
      </c>
      <c r="C28" s="48" t="s">
        <v>111</v>
      </c>
      <c r="D28" s="49" t="n">
        <v>2</v>
      </c>
      <c r="E28" s="49" t="n">
        <v>5</v>
      </c>
      <c r="F28" s="49" t="n">
        <v>4</v>
      </c>
      <c r="G28" s="49" t="n">
        <v>2</v>
      </c>
      <c r="H28" s="49" t="n">
        <v>3</v>
      </c>
      <c r="I28" s="49" t="n">
        <v>5</v>
      </c>
      <c r="J28" s="49" t="n">
        <v>2</v>
      </c>
      <c r="K28" s="49" t="n">
        <v>3</v>
      </c>
      <c r="L28" s="49" t="n">
        <v>5</v>
      </c>
      <c r="M28" s="49" t="n">
        <v>2</v>
      </c>
      <c r="N28" s="49" t="n">
        <v>2</v>
      </c>
      <c r="O28" s="49" t="n">
        <v>2</v>
      </c>
      <c r="P28" s="49" t="n">
        <v>3</v>
      </c>
      <c r="Q28" s="49" t="n">
        <v>5</v>
      </c>
      <c r="R28" s="50"/>
      <c r="S28" s="46"/>
      <c r="T28" s="51"/>
      <c r="U28" s="51"/>
      <c r="V28" s="51"/>
      <c r="W28" s="49"/>
      <c r="X28" s="53"/>
    </row>
    <row r="29" customFormat="false" ht="12.75" hidden="false" customHeight="false" outlineLevel="0" collapsed="false">
      <c r="A29" s="46" t="n">
        <v>20</v>
      </c>
      <c r="B29" s="47" t="s">
        <v>134</v>
      </c>
      <c r="C29" s="48" t="s">
        <v>119</v>
      </c>
      <c r="D29" s="49" t="n">
        <v>6</v>
      </c>
      <c r="E29" s="49" t="n">
        <v>5</v>
      </c>
      <c r="F29" s="49" t="n">
        <v>5</v>
      </c>
      <c r="G29" s="49" t="n">
        <v>2</v>
      </c>
      <c r="H29" s="49" t="n">
        <v>5</v>
      </c>
      <c r="I29" s="49" t="n">
        <v>4</v>
      </c>
      <c r="J29" s="49" t="n">
        <v>2</v>
      </c>
      <c r="K29" s="49" t="n">
        <v>5</v>
      </c>
      <c r="L29" s="49" t="n">
        <v>4</v>
      </c>
      <c r="M29" s="49" t="n">
        <v>2</v>
      </c>
      <c r="N29" s="49" t="n">
        <v>2</v>
      </c>
      <c r="O29" s="49" t="n">
        <v>2</v>
      </c>
      <c r="P29" s="49" t="n">
        <v>5</v>
      </c>
      <c r="Q29" s="49" t="n">
        <v>4</v>
      </c>
      <c r="R29" s="50"/>
      <c r="S29" s="46"/>
      <c r="T29" s="51"/>
      <c r="U29" s="51"/>
      <c r="V29" s="51"/>
      <c r="W29" s="49"/>
      <c r="X29" s="53"/>
    </row>
    <row r="30" customFormat="false" ht="12.75" hidden="false" customHeight="false" outlineLevel="0" collapsed="false">
      <c r="A30" s="46" t="n">
        <v>21</v>
      </c>
      <c r="B30" s="47" t="s">
        <v>135</v>
      </c>
      <c r="C30" s="48" t="s">
        <v>111</v>
      </c>
      <c r="D30" s="49" t="n">
        <v>5</v>
      </c>
      <c r="E30" s="49" t="n">
        <v>5</v>
      </c>
      <c r="F30" s="49" t="n">
        <v>2</v>
      </c>
      <c r="G30" s="49" t="n">
        <v>6</v>
      </c>
      <c r="H30" s="49" t="n">
        <v>5</v>
      </c>
      <c r="I30" s="49" t="n">
        <v>5</v>
      </c>
      <c r="J30" s="49" t="n">
        <v>6</v>
      </c>
      <c r="K30" s="49" t="n">
        <v>5</v>
      </c>
      <c r="L30" s="49" t="n">
        <v>5</v>
      </c>
      <c r="M30" s="49" t="n">
        <v>6</v>
      </c>
      <c r="N30" s="49" t="n">
        <v>6</v>
      </c>
      <c r="O30" s="49" t="n">
        <v>6</v>
      </c>
      <c r="P30" s="49" t="n">
        <v>5</v>
      </c>
      <c r="Q30" s="49" t="n">
        <v>5</v>
      </c>
      <c r="R30" s="50"/>
      <c r="S30" s="46"/>
      <c r="T30" s="51"/>
      <c r="U30" s="51"/>
      <c r="V30" s="51"/>
      <c r="W30" s="49"/>
      <c r="X30" s="53"/>
    </row>
    <row r="31" customFormat="false" ht="12.75" hidden="false" customHeight="false" outlineLevel="0" collapsed="false">
      <c r="A31" s="46" t="n">
        <v>22</v>
      </c>
      <c r="B31" s="47" t="s">
        <v>136</v>
      </c>
      <c r="C31" s="48" t="s">
        <v>137</v>
      </c>
      <c r="D31" s="49" t="n">
        <v>6</v>
      </c>
      <c r="E31" s="49" t="n">
        <v>5</v>
      </c>
      <c r="F31" s="49" t="n">
        <v>3</v>
      </c>
      <c r="G31" s="49" t="n">
        <v>5</v>
      </c>
      <c r="H31" s="49" t="n">
        <v>5</v>
      </c>
      <c r="I31" s="49" t="n">
        <v>2</v>
      </c>
      <c r="J31" s="49" t="n">
        <v>5</v>
      </c>
      <c r="K31" s="49" t="n">
        <v>5</v>
      </c>
      <c r="L31" s="49" t="n">
        <v>2</v>
      </c>
      <c r="M31" s="49" t="n">
        <v>5</v>
      </c>
      <c r="N31" s="49" t="n">
        <v>5</v>
      </c>
      <c r="O31" s="49" t="n">
        <v>5</v>
      </c>
      <c r="P31" s="49" t="n">
        <v>5</v>
      </c>
      <c r="Q31" s="49" t="n">
        <v>2</v>
      </c>
      <c r="R31" s="50"/>
      <c r="S31" s="46"/>
      <c r="T31" s="51"/>
      <c r="U31" s="51"/>
      <c r="V31" s="51"/>
      <c r="W31" s="49"/>
      <c r="X31" s="53"/>
    </row>
    <row r="32" customFormat="false" ht="12.75" hidden="false" customHeight="false" outlineLevel="0" collapsed="false">
      <c r="A32" s="46" t="n">
        <v>23</v>
      </c>
      <c r="B32" s="47" t="s">
        <v>138</v>
      </c>
      <c r="C32" s="48" t="s">
        <v>115</v>
      </c>
      <c r="D32" s="49" t="n">
        <v>2</v>
      </c>
      <c r="E32" s="49" t="n">
        <v>3</v>
      </c>
      <c r="F32" s="49" t="n">
        <v>2</v>
      </c>
      <c r="G32" s="49" t="n">
        <v>6</v>
      </c>
      <c r="H32" s="49" t="n">
        <v>5</v>
      </c>
      <c r="I32" s="49" t="n">
        <v>3</v>
      </c>
      <c r="J32" s="49" t="n">
        <v>6</v>
      </c>
      <c r="K32" s="49" t="n">
        <v>5</v>
      </c>
      <c r="L32" s="49" t="n">
        <v>3</v>
      </c>
      <c r="M32" s="49" t="n">
        <v>6</v>
      </c>
      <c r="N32" s="49" t="n">
        <v>6</v>
      </c>
      <c r="O32" s="49" t="n">
        <v>6</v>
      </c>
      <c r="P32" s="49" t="n">
        <v>5</v>
      </c>
      <c r="Q32" s="49" t="n">
        <v>3</v>
      </c>
      <c r="R32" s="50"/>
      <c r="S32" s="46"/>
      <c r="T32" s="51"/>
      <c r="U32" s="51"/>
      <c r="V32" s="51"/>
      <c r="W32" s="51"/>
      <c r="X32" s="53"/>
    </row>
    <row r="33" customFormat="false" ht="12.75" hidden="false" customHeight="false" outlineLevel="0" collapsed="false">
      <c r="A33" s="46" t="n">
        <v>24</v>
      </c>
      <c r="B33" s="47" t="s">
        <v>139</v>
      </c>
      <c r="C33" s="48" t="s">
        <v>115</v>
      </c>
      <c r="D33" s="49" t="n">
        <v>2</v>
      </c>
      <c r="E33" s="49" t="n">
        <v>3</v>
      </c>
      <c r="F33" s="49" t="n">
        <v>2</v>
      </c>
      <c r="G33" s="49" t="n">
        <v>2</v>
      </c>
      <c r="H33" s="49" t="n">
        <v>3</v>
      </c>
      <c r="I33" s="49" t="n">
        <v>2</v>
      </c>
      <c r="J33" s="49" t="n">
        <v>2</v>
      </c>
      <c r="K33" s="49" t="n">
        <v>3</v>
      </c>
      <c r="L33" s="49" t="n">
        <v>2</v>
      </c>
      <c r="M33" s="49" t="n">
        <v>2</v>
      </c>
      <c r="N33" s="49" t="n">
        <v>2</v>
      </c>
      <c r="O33" s="49" t="n">
        <v>2</v>
      </c>
      <c r="P33" s="49" t="n">
        <v>3</v>
      </c>
      <c r="Q33" s="49" t="n">
        <v>2</v>
      </c>
      <c r="R33" s="50"/>
      <c r="S33" s="46"/>
      <c r="T33" s="51"/>
      <c r="U33" s="51"/>
      <c r="V33" s="51"/>
      <c r="W33" s="51"/>
      <c r="X33" s="53"/>
    </row>
    <row r="34" customFormat="false" ht="12.75" hidden="false" customHeight="false" outlineLevel="0" collapsed="false">
      <c r="A34" s="54" t="n">
        <v>25</v>
      </c>
      <c r="B34" s="55" t="s">
        <v>140</v>
      </c>
      <c r="C34" s="56" t="s">
        <v>137</v>
      </c>
      <c r="D34" s="57" t="n">
        <v>5</v>
      </c>
      <c r="E34" s="57" t="n">
        <v>1</v>
      </c>
      <c r="F34" s="57" t="n">
        <v>2</v>
      </c>
      <c r="G34" s="57" t="n">
        <v>2</v>
      </c>
      <c r="H34" s="57" t="n">
        <v>6</v>
      </c>
      <c r="I34" s="57" t="n">
        <v>5</v>
      </c>
      <c r="J34" s="57" t="n">
        <v>3</v>
      </c>
      <c r="K34" s="57" t="n">
        <v>3</v>
      </c>
      <c r="L34" s="57" t="n">
        <v>2</v>
      </c>
      <c r="M34" s="57" t="n">
        <v>2</v>
      </c>
      <c r="N34" s="49" t="n">
        <v>2</v>
      </c>
      <c r="O34" s="49" t="n">
        <v>2</v>
      </c>
      <c r="P34" s="49" t="n">
        <v>3</v>
      </c>
      <c r="Q34" s="49" t="n">
        <v>2</v>
      </c>
      <c r="R34" s="50"/>
      <c r="S34" s="46"/>
      <c r="T34" s="51"/>
      <c r="U34" s="51"/>
      <c r="V34" s="51"/>
      <c r="W34" s="51"/>
      <c r="X34" s="58"/>
    </row>
    <row r="38" customFormat="false" ht="12.75" hidden="false" customHeight="false" outlineLevel="0" collapsed="false">
      <c r="R38" s="0" t="s">
        <v>141</v>
      </c>
    </row>
  </sheetData>
  <mergeCells count="1">
    <mergeCell ref="A9:B9"/>
  </mergeCells>
  <conditionalFormatting sqref="D10:R3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4" min="4" style="0" width="6.13"/>
    <col collapsed="false" customWidth="true" hidden="false" outlineLevel="0" max="5" min="5" style="59" width="14.7"/>
    <col collapsed="false" customWidth="true" hidden="false" outlineLevel="0" max="6" min="6" style="0" width="13.7"/>
    <col collapsed="false" customWidth="true" hidden="false" outlineLevel="0" max="7" min="7" style="0" width="17.28"/>
    <col collapsed="false" customWidth="true" hidden="false" outlineLevel="0" max="8" min="8" style="0" width="3.85"/>
    <col collapsed="false" customWidth="true" hidden="false" outlineLevel="0" max="10" min="9" style="0" width="16.56"/>
    <col collapsed="false" customWidth="true" hidden="false" outlineLevel="0" max="11" min="11" style="0" width="25.28"/>
    <col collapsed="false" customWidth="true" hidden="false" outlineLevel="0" max="12" min="12" style="0" width="11.7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60" t="s">
        <v>142</v>
      </c>
      <c r="B1" s="60" t="s">
        <v>17</v>
      </c>
      <c r="C1" s="60" t="s">
        <v>16</v>
      </c>
      <c r="D1" s="60" t="s">
        <v>143</v>
      </c>
      <c r="E1" s="61" t="s">
        <v>144</v>
      </c>
      <c r="F1" s="60" t="s">
        <v>145</v>
      </c>
      <c r="G1" s="60" t="s">
        <v>146</v>
      </c>
    </row>
    <row r="2" customFormat="false" ht="15.75" hidden="false" customHeight="false" outlineLevel="0" collapsed="false">
      <c r="A2" s="0" t="n">
        <v>1</v>
      </c>
      <c r="B2" s="0" t="s">
        <v>147</v>
      </c>
      <c r="C2" s="0" t="s">
        <v>8</v>
      </c>
      <c r="D2" s="0" t="n">
        <v>45</v>
      </c>
      <c r="E2" s="59" t="n">
        <v>1200</v>
      </c>
      <c r="F2" s="0" t="s">
        <v>148</v>
      </c>
      <c r="G2" s="0" t="s">
        <v>149</v>
      </c>
      <c r="I2" s="62" t="s">
        <v>150</v>
      </c>
      <c r="J2" s="63"/>
      <c r="K2" s="63"/>
      <c r="L2" s="63"/>
    </row>
    <row r="3" customFormat="false" ht="15" hidden="false" customHeight="false" outlineLevel="0" collapsed="false">
      <c r="A3" s="0" t="n">
        <v>2</v>
      </c>
      <c r="B3" s="0" t="s">
        <v>151</v>
      </c>
      <c r="C3" s="0" t="s">
        <v>152</v>
      </c>
      <c r="D3" s="0" t="n">
        <v>67</v>
      </c>
      <c r="E3" s="59" t="n">
        <v>1522</v>
      </c>
      <c r="F3" s="0" t="s">
        <v>153</v>
      </c>
      <c r="G3" s="0" t="s">
        <v>154</v>
      </c>
      <c r="I3" s="64"/>
      <c r="J3" s="64"/>
      <c r="K3" s="64"/>
      <c r="L3" s="64"/>
      <c r="M3" s="0" t="s">
        <v>155</v>
      </c>
    </row>
    <row r="4" customFormat="false" ht="15.75" hidden="false" customHeight="false" outlineLevel="0" collapsed="false">
      <c r="A4" s="0" t="n">
        <v>3</v>
      </c>
      <c r="B4" s="0" t="s">
        <v>156</v>
      </c>
      <c r="C4" s="0" t="s">
        <v>157</v>
      </c>
      <c r="D4" s="0" t="n">
        <v>28</v>
      </c>
      <c r="E4" s="59" t="n">
        <v>2000</v>
      </c>
      <c r="F4" s="0" t="s">
        <v>158</v>
      </c>
      <c r="G4" s="0" t="s">
        <v>159</v>
      </c>
      <c r="I4" s="65" t="s">
        <v>160</v>
      </c>
      <c r="J4" s="65"/>
      <c r="K4" s="65"/>
      <c r="L4" s="66"/>
      <c r="M4" s="0" t="s">
        <v>161</v>
      </c>
    </row>
    <row r="5" customFormat="false" ht="15.75" hidden="false" customHeight="false" outlineLevel="0" collapsed="false">
      <c r="A5" s="0" t="n">
        <v>4</v>
      </c>
      <c r="B5" s="0" t="s">
        <v>67</v>
      </c>
      <c r="C5" s="0" t="s">
        <v>162</v>
      </c>
      <c r="D5" s="0" t="n">
        <v>93</v>
      </c>
      <c r="E5" s="59" t="n">
        <v>1000</v>
      </c>
      <c r="F5" s="0" t="s">
        <v>153</v>
      </c>
      <c r="G5" s="0" t="s">
        <v>163</v>
      </c>
      <c r="I5" s="67" t="s">
        <v>164</v>
      </c>
      <c r="J5" s="67"/>
      <c r="K5" s="67"/>
      <c r="L5" s="66"/>
      <c r="M5" s="0" t="s">
        <v>165</v>
      </c>
    </row>
    <row r="6" customFormat="false" ht="15.75" hidden="false" customHeight="false" outlineLevel="0" collapsed="false">
      <c r="A6" s="0" t="n">
        <v>5</v>
      </c>
      <c r="B6" s="0" t="s">
        <v>147</v>
      </c>
      <c r="C6" s="0" t="s">
        <v>166</v>
      </c>
      <c r="D6" s="0" t="n">
        <v>45</v>
      </c>
      <c r="E6" s="59" t="n">
        <v>0</v>
      </c>
      <c r="F6" s="0" t="s">
        <v>167</v>
      </c>
      <c r="G6" s="0" t="s">
        <v>168</v>
      </c>
      <c r="I6" s="68" t="s">
        <v>169</v>
      </c>
      <c r="J6" s="68"/>
      <c r="K6" s="68"/>
      <c r="L6" s="66"/>
      <c r="M6" s="0" t="s">
        <v>170</v>
      </c>
    </row>
    <row r="7" customFormat="false" ht="15.75" hidden="false" customHeight="false" outlineLevel="0" collapsed="false">
      <c r="A7" s="0" t="n">
        <v>6</v>
      </c>
      <c r="B7" s="0" t="s">
        <v>171</v>
      </c>
      <c r="C7" s="0" t="s">
        <v>172</v>
      </c>
      <c r="D7" s="0" t="n">
        <v>34</v>
      </c>
      <c r="E7" s="59" t="n">
        <v>1500</v>
      </c>
      <c r="F7" s="0" t="s">
        <v>153</v>
      </c>
      <c r="G7" s="0" t="s">
        <v>154</v>
      </c>
      <c r="I7" s="69" t="s">
        <v>173</v>
      </c>
      <c r="J7" s="69"/>
      <c r="K7" s="69"/>
      <c r="L7" s="70"/>
      <c r="M7" s="0" t="s">
        <v>161</v>
      </c>
    </row>
    <row r="8" customFormat="false" ht="12.75" hidden="false" customHeight="false" outlineLevel="0" collapsed="false">
      <c r="A8" s="0" t="n">
        <v>7</v>
      </c>
      <c r="B8" s="0" t="s">
        <v>174</v>
      </c>
      <c r="C8" s="0" t="s">
        <v>175</v>
      </c>
      <c r="D8" s="0" t="n">
        <v>87</v>
      </c>
      <c r="E8" s="59" t="n">
        <v>1550</v>
      </c>
      <c r="F8" s="0" t="s">
        <v>158</v>
      </c>
      <c r="G8" s="0" t="s">
        <v>159</v>
      </c>
    </row>
    <row r="9" customFormat="false" ht="12.75" hidden="false" customHeight="false" outlineLevel="0" collapsed="false">
      <c r="A9" s="0" t="n">
        <v>8</v>
      </c>
      <c r="B9" s="0" t="s">
        <v>156</v>
      </c>
      <c r="C9" s="0" t="s">
        <v>176</v>
      </c>
      <c r="D9" s="0" t="n">
        <v>45</v>
      </c>
      <c r="E9" s="59" t="n">
        <v>1600</v>
      </c>
      <c r="F9" s="0" t="s">
        <v>148</v>
      </c>
      <c r="G9" s="0" t="s">
        <v>163</v>
      </c>
    </row>
    <row r="10" customFormat="false" ht="12.75" hidden="false" customHeight="false" outlineLevel="0" collapsed="false">
      <c r="A10" s="0" t="n">
        <v>9</v>
      </c>
      <c r="B10" s="0" t="s">
        <v>38</v>
      </c>
      <c r="C10" s="0" t="s">
        <v>177</v>
      </c>
      <c r="D10" s="0" t="n">
        <v>57</v>
      </c>
      <c r="E10" s="59" t="n">
        <v>1650</v>
      </c>
      <c r="F10" s="0" t="s">
        <v>153</v>
      </c>
      <c r="G10" s="0" t="s">
        <v>168</v>
      </c>
    </row>
    <row r="11" customFormat="false" ht="12.75" hidden="false" customHeight="false" outlineLevel="0" collapsed="false">
      <c r="A11" s="0" t="n">
        <v>10</v>
      </c>
      <c r="B11" s="0" t="s">
        <v>178</v>
      </c>
      <c r="C11" s="0" t="s">
        <v>179</v>
      </c>
      <c r="D11" s="0" t="n">
        <v>88</v>
      </c>
      <c r="E11" s="59" t="n">
        <v>1700</v>
      </c>
      <c r="F11" s="0" t="s">
        <v>158</v>
      </c>
      <c r="G11" s="0" t="s">
        <v>154</v>
      </c>
    </row>
    <row r="12" customFormat="false" ht="12.75" hidden="false" customHeight="false" outlineLevel="0" collapsed="false">
      <c r="A12" s="0" t="n">
        <v>11</v>
      </c>
      <c r="B12" s="0" t="s">
        <v>180</v>
      </c>
      <c r="C12" s="0" t="s">
        <v>181</v>
      </c>
      <c r="D12" s="0" t="n">
        <v>33</v>
      </c>
      <c r="E12" s="59" t="n">
        <v>1750</v>
      </c>
      <c r="F12" s="0" t="s">
        <v>153</v>
      </c>
      <c r="G12" s="0" t="s">
        <v>159</v>
      </c>
    </row>
    <row r="13" customFormat="false" ht="12.75" hidden="false" customHeight="false" outlineLevel="0" collapsed="false">
      <c r="A13" s="0" t="n">
        <v>12</v>
      </c>
      <c r="B13" s="0" t="s">
        <v>67</v>
      </c>
      <c r="C13" s="0" t="s">
        <v>8</v>
      </c>
      <c r="D13" s="0" t="n">
        <v>60</v>
      </c>
      <c r="E13" s="59" t="n">
        <v>1800</v>
      </c>
      <c r="F13" s="0" t="s">
        <v>153</v>
      </c>
      <c r="G13" s="0" t="s">
        <v>163</v>
      </c>
    </row>
    <row r="14" customFormat="false" ht="12.75" hidden="false" customHeight="false" outlineLevel="0" collapsed="false">
      <c r="A14" s="0" t="n">
        <v>13</v>
      </c>
      <c r="B14" s="0" t="s">
        <v>182</v>
      </c>
      <c r="C14" s="0" t="s">
        <v>183</v>
      </c>
      <c r="D14" s="0" t="n">
        <v>72</v>
      </c>
      <c r="E14" s="59" t="n">
        <v>1850</v>
      </c>
      <c r="F14" s="0" t="s">
        <v>153</v>
      </c>
      <c r="G14" s="0" t="s">
        <v>168</v>
      </c>
    </row>
    <row r="15" customFormat="false" ht="12.75" hidden="false" customHeight="false" outlineLevel="0" collapsed="false">
      <c r="A15" s="0" t="n">
        <v>14</v>
      </c>
      <c r="B15" s="0" t="s">
        <v>156</v>
      </c>
      <c r="C15" s="0" t="s">
        <v>184</v>
      </c>
      <c r="D15" s="0" t="n">
        <v>40</v>
      </c>
      <c r="E15" s="59" t="n">
        <v>1900</v>
      </c>
      <c r="F15" s="0" t="s">
        <v>153</v>
      </c>
      <c r="G15" s="0" t="s">
        <v>149</v>
      </c>
    </row>
    <row r="16" customFormat="false" ht="12.75" hidden="false" customHeight="false" outlineLevel="0" collapsed="false">
      <c r="A16" s="0" t="n">
        <v>15</v>
      </c>
      <c r="B16" s="0" t="s">
        <v>178</v>
      </c>
      <c r="C16" s="0" t="s">
        <v>185</v>
      </c>
      <c r="D16" s="0" t="n">
        <v>45</v>
      </c>
      <c r="E16" s="59" t="n">
        <v>1950</v>
      </c>
      <c r="F16" s="0" t="s">
        <v>153</v>
      </c>
      <c r="G16" s="0" t="s">
        <v>159</v>
      </c>
    </row>
    <row r="17" customFormat="false" ht="12.75" hidden="false" customHeight="false" outlineLevel="0" collapsed="false">
      <c r="A17" s="0" t="n">
        <v>16</v>
      </c>
      <c r="B17" s="0" t="s">
        <v>44</v>
      </c>
      <c r="C17" s="0" t="s">
        <v>186</v>
      </c>
      <c r="D17" s="0" t="n">
        <v>39</v>
      </c>
      <c r="E17" s="59" t="n">
        <v>2000</v>
      </c>
      <c r="F17" s="0" t="s">
        <v>153</v>
      </c>
      <c r="G17" s="0" t="s">
        <v>163</v>
      </c>
    </row>
    <row r="18" customFormat="false" ht="12.75" hidden="false" customHeight="false" outlineLevel="0" collapsed="false">
      <c r="A18" s="0" t="n">
        <v>17</v>
      </c>
      <c r="B18" s="0" t="s">
        <v>187</v>
      </c>
      <c r="C18" s="0" t="s">
        <v>188</v>
      </c>
      <c r="D18" s="0" t="n">
        <v>72</v>
      </c>
      <c r="E18" s="59" t="n">
        <v>2050</v>
      </c>
      <c r="F18" s="0" t="s">
        <v>153</v>
      </c>
      <c r="G18" s="0" t="s">
        <v>168</v>
      </c>
    </row>
    <row r="19" customFormat="false" ht="12.75" hidden="false" customHeight="false" outlineLevel="0" collapsed="false">
      <c r="A19" s="0" t="n">
        <v>18</v>
      </c>
      <c r="B19" s="0" t="s">
        <v>189</v>
      </c>
      <c r="C19" s="0" t="s">
        <v>190</v>
      </c>
      <c r="D19" s="0" t="n">
        <v>45</v>
      </c>
      <c r="E19" s="59" t="n">
        <v>2100</v>
      </c>
      <c r="F19" s="0" t="s">
        <v>153</v>
      </c>
      <c r="G19" s="0" t="s">
        <v>154</v>
      </c>
    </row>
    <row r="20" customFormat="false" ht="12.75" hidden="false" customHeight="false" outlineLevel="0" collapsed="false">
      <c r="A20" s="0" t="n">
        <v>19</v>
      </c>
      <c r="B20" s="0" t="s">
        <v>191</v>
      </c>
      <c r="C20" s="0" t="s">
        <v>192</v>
      </c>
      <c r="D20" s="0" t="n">
        <v>29</v>
      </c>
      <c r="E20" s="59" t="n">
        <v>2150</v>
      </c>
      <c r="F20" s="0" t="s">
        <v>153</v>
      </c>
      <c r="G20" s="0" t="s">
        <v>159</v>
      </c>
    </row>
    <row r="21" customFormat="false" ht="12.75" hidden="false" customHeight="false" outlineLevel="0" collapsed="false">
      <c r="A21" s="0" t="n">
        <v>20</v>
      </c>
      <c r="B21" s="0" t="s">
        <v>193</v>
      </c>
      <c r="C21" s="0" t="s">
        <v>194</v>
      </c>
      <c r="D21" s="0" t="n">
        <v>54</v>
      </c>
      <c r="E21" s="59" t="n">
        <v>2200</v>
      </c>
      <c r="F21" s="0" t="s">
        <v>195</v>
      </c>
      <c r="G21" s="0" t="s">
        <v>149</v>
      </c>
    </row>
    <row r="22" customFormat="false" ht="12.75" hidden="false" customHeight="false" outlineLevel="0" collapsed="false">
      <c r="A22" s="0" t="n">
        <v>21</v>
      </c>
      <c r="B22" s="0" t="s">
        <v>196</v>
      </c>
      <c r="C22" s="0" t="s">
        <v>197</v>
      </c>
      <c r="D22" s="0" t="n">
        <v>85</v>
      </c>
      <c r="E22" s="59" t="n">
        <v>2250</v>
      </c>
      <c r="F22" s="0" t="s">
        <v>153</v>
      </c>
      <c r="G22" s="0" t="s">
        <v>149</v>
      </c>
    </row>
    <row r="23" customFormat="false" ht="12.75" hidden="false" customHeight="false" outlineLevel="0" collapsed="false">
      <c r="A23" s="0" t="n">
        <v>22</v>
      </c>
      <c r="B23" s="0" t="s">
        <v>174</v>
      </c>
      <c r="C23" s="0" t="s">
        <v>157</v>
      </c>
      <c r="D23" s="0" t="n">
        <v>35</v>
      </c>
      <c r="E23" s="59" t="n">
        <v>2300</v>
      </c>
      <c r="F23" s="0" t="s">
        <v>153</v>
      </c>
      <c r="G23" s="0" t="s">
        <v>154</v>
      </c>
    </row>
    <row r="24" customFormat="false" ht="12.75" hidden="false" customHeight="false" outlineLevel="0" collapsed="false">
      <c r="A24" s="0" t="n">
        <v>23</v>
      </c>
      <c r="B24" s="0" t="s">
        <v>198</v>
      </c>
      <c r="C24" s="0" t="s">
        <v>188</v>
      </c>
      <c r="D24" s="0" t="n">
        <v>45</v>
      </c>
      <c r="E24" s="59" t="n">
        <v>2350</v>
      </c>
      <c r="F24" s="0" t="s">
        <v>153</v>
      </c>
      <c r="G24" s="0" t="s">
        <v>159</v>
      </c>
    </row>
    <row r="25" customFormat="false" ht="12.75" hidden="false" customHeight="false" outlineLevel="0" collapsed="false">
      <c r="A25" s="0" t="n">
        <v>24</v>
      </c>
      <c r="B25" s="0" t="s">
        <v>199</v>
      </c>
      <c r="C25" s="0" t="s">
        <v>166</v>
      </c>
      <c r="D25" s="0" t="n">
        <v>61</v>
      </c>
      <c r="E25" s="59" t="n">
        <v>2400</v>
      </c>
      <c r="F25" s="0" t="s">
        <v>153</v>
      </c>
      <c r="G25" s="0" t="s">
        <v>149</v>
      </c>
    </row>
    <row r="26" customFormat="false" ht="12.75" hidden="false" customHeight="false" outlineLevel="0" collapsed="false">
      <c r="A26" s="0" t="n">
        <v>25</v>
      </c>
      <c r="B26" s="0" t="s">
        <v>147</v>
      </c>
      <c r="C26" s="0" t="s">
        <v>200</v>
      </c>
      <c r="D26" s="0" t="n">
        <v>44</v>
      </c>
      <c r="E26" s="59" t="n">
        <v>2450</v>
      </c>
      <c r="F26" s="0" t="s">
        <v>153</v>
      </c>
      <c r="G26" s="0" t="s">
        <v>168</v>
      </c>
    </row>
    <row r="27" customFormat="false" ht="12.75" hidden="false" customHeight="false" outlineLevel="0" collapsed="false">
      <c r="A27" s="0" t="n">
        <v>26</v>
      </c>
      <c r="B27" s="0" t="s">
        <v>201</v>
      </c>
      <c r="C27" s="0" t="s">
        <v>202</v>
      </c>
      <c r="D27" s="0" t="n">
        <v>31</v>
      </c>
      <c r="E27" s="59" t="n">
        <v>2500</v>
      </c>
      <c r="F27" s="0" t="s">
        <v>153</v>
      </c>
      <c r="G27" s="0" t="s">
        <v>154</v>
      </c>
    </row>
    <row r="28" customFormat="false" ht="12.75" hidden="false" customHeight="false" outlineLevel="0" collapsed="false">
      <c r="A28" s="0" t="n">
        <v>27</v>
      </c>
      <c r="B28" s="0" t="s">
        <v>203</v>
      </c>
      <c r="C28" s="0" t="s">
        <v>204</v>
      </c>
      <c r="D28" s="0" t="n">
        <v>35</v>
      </c>
      <c r="E28" s="59" t="n">
        <v>2550</v>
      </c>
      <c r="F28" s="0" t="s">
        <v>153</v>
      </c>
      <c r="G28" s="0" t="s">
        <v>149</v>
      </c>
    </row>
    <row r="29" customFormat="false" ht="12.75" hidden="false" customHeight="false" outlineLevel="0" collapsed="false">
      <c r="A29" s="0" t="n">
        <v>28</v>
      </c>
      <c r="B29" s="0" t="s">
        <v>147</v>
      </c>
      <c r="C29" s="0" t="s">
        <v>205</v>
      </c>
      <c r="D29" s="0" t="n">
        <v>60</v>
      </c>
      <c r="E29" s="59" t="n">
        <v>2600</v>
      </c>
      <c r="F29" s="0" t="s">
        <v>195</v>
      </c>
      <c r="G29" s="0" t="s">
        <v>149</v>
      </c>
    </row>
    <row r="30" customFormat="false" ht="12.75" hidden="false" customHeight="false" outlineLevel="0" collapsed="false">
      <c r="A30" s="0" t="n">
        <v>29</v>
      </c>
      <c r="B30" s="0" t="s">
        <v>191</v>
      </c>
      <c r="C30" s="0" t="s">
        <v>172</v>
      </c>
      <c r="D30" s="0" t="n">
        <v>28</v>
      </c>
      <c r="E30" s="59" t="n">
        <v>2650</v>
      </c>
      <c r="F30" s="0" t="s">
        <v>153</v>
      </c>
      <c r="G30" s="0" t="s">
        <v>168</v>
      </c>
    </row>
    <row r="31" customFormat="false" ht="12.75" hidden="false" customHeight="false" outlineLevel="0" collapsed="false">
      <c r="A31" s="0" t="n">
        <v>30</v>
      </c>
      <c r="B31" s="0" t="s">
        <v>201</v>
      </c>
      <c r="C31" s="0" t="s">
        <v>175</v>
      </c>
      <c r="D31" s="0" t="n">
        <v>39</v>
      </c>
      <c r="E31" s="59" t="n">
        <v>2700</v>
      </c>
      <c r="F31" s="0" t="s">
        <v>153</v>
      </c>
      <c r="G31" s="0" t="s">
        <v>154</v>
      </c>
    </row>
    <row r="32" customFormat="false" ht="12.75" hidden="false" customHeight="false" outlineLevel="0" collapsed="false">
      <c r="A32" s="0" t="n">
        <v>31</v>
      </c>
      <c r="B32" s="0" t="s">
        <v>191</v>
      </c>
      <c r="C32" s="0" t="s">
        <v>206</v>
      </c>
      <c r="D32" s="0" t="n">
        <v>50</v>
      </c>
      <c r="E32" s="59" t="n">
        <v>2750</v>
      </c>
      <c r="F32" s="0" t="s">
        <v>153</v>
      </c>
      <c r="G32" s="0" t="s">
        <v>149</v>
      </c>
    </row>
    <row r="33" customFormat="false" ht="12.75" hidden="false" customHeight="false" outlineLevel="0" collapsed="false">
      <c r="A33" s="0" t="n">
        <v>32</v>
      </c>
      <c r="B33" s="0" t="s">
        <v>171</v>
      </c>
      <c r="C33" s="0" t="s">
        <v>207</v>
      </c>
      <c r="D33" s="0" t="n">
        <v>38</v>
      </c>
      <c r="E33" s="59" t="n">
        <v>2800</v>
      </c>
      <c r="F33" s="0" t="s">
        <v>153</v>
      </c>
      <c r="G33" s="0" t="s">
        <v>163</v>
      </c>
    </row>
    <row r="34" customFormat="false" ht="12.75" hidden="false" customHeight="false" outlineLevel="0" collapsed="false">
      <c r="A34" s="0" t="n">
        <v>33</v>
      </c>
      <c r="B34" s="0" t="s">
        <v>174</v>
      </c>
      <c r="C34" s="0" t="s">
        <v>208</v>
      </c>
      <c r="D34" s="0" t="n">
        <v>33</v>
      </c>
      <c r="E34" s="59" t="n">
        <v>2850</v>
      </c>
      <c r="F34" s="0" t="s">
        <v>153</v>
      </c>
      <c r="G34" s="0" t="s">
        <v>168</v>
      </c>
    </row>
    <row r="35" customFormat="false" ht="12.75" hidden="false" customHeight="false" outlineLevel="0" collapsed="false">
      <c r="A35" s="0" t="n">
        <v>34</v>
      </c>
      <c r="B35" s="0" t="s">
        <v>156</v>
      </c>
      <c r="C35" s="0" t="s">
        <v>209</v>
      </c>
      <c r="D35" s="0" t="n">
        <v>33</v>
      </c>
      <c r="E35" s="59" t="n">
        <v>2900</v>
      </c>
      <c r="F35" s="0" t="s">
        <v>148</v>
      </c>
      <c r="G35" s="0" t="s">
        <v>149</v>
      </c>
    </row>
    <row r="36" customFormat="false" ht="12.75" hidden="false" customHeight="false" outlineLevel="0" collapsed="false">
      <c r="A36" s="0" t="n">
        <v>35</v>
      </c>
      <c r="B36" s="0" t="s">
        <v>178</v>
      </c>
      <c r="C36" s="0" t="s">
        <v>210</v>
      </c>
      <c r="D36" s="0" t="n">
        <v>42</v>
      </c>
      <c r="E36" s="59" t="n">
        <v>2950</v>
      </c>
      <c r="F36" s="0" t="s">
        <v>153</v>
      </c>
      <c r="G36" s="0" t="s">
        <v>149</v>
      </c>
    </row>
    <row r="37" customFormat="false" ht="12.75" hidden="false" customHeight="false" outlineLevel="0" collapsed="false">
      <c r="A37" s="0" t="n">
        <v>36</v>
      </c>
      <c r="B37" s="0" t="s">
        <v>180</v>
      </c>
      <c r="C37" s="0" t="s">
        <v>184</v>
      </c>
      <c r="D37" s="0" t="n">
        <v>29</v>
      </c>
      <c r="E37" s="59" t="n">
        <v>3000</v>
      </c>
      <c r="F37" s="0" t="s">
        <v>195</v>
      </c>
      <c r="G37" s="0" t="s">
        <v>163</v>
      </c>
    </row>
    <row r="38" customFormat="false" ht="12.75" hidden="false" customHeight="false" outlineLevel="0" collapsed="false">
      <c r="A38" s="0" t="n">
        <v>37</v>
      </c>
      <c r="B38" s="0" t="s">
        <v>201</v>
      </c>
      <c r="C38" s="0" t="s">
        <v>185</v>
      </c>
      <c r="D38" s="0" t="n">
        <v>80</v>
      </c>
      <c r="E38" s="59" t="n">
        <v>3050</v>
      </c>
      <c r="F38" s="0" t="s">
        <v>153</v>
      </c>
      <c r="G38" s="0" t="s">
        <v>168</v>
      </c>
    </row>
    <row r="39" customFormat="false" ht="12.75" hidden="false" customHeight="false" outlineLevel="0" collapsed="false">
      <c r="A39" s="0" t="n">
        <v>38</v>
      </c>
      <c r="B39" s="0" t="s">
        <v>174</v>
      </c>
      <c r="C39" s="0" t="s">
        <v>186</v>
      </c>
      <c r="D39" s="0" t="n">
        <v>19</v>
      </c>
      <c r="E39" s="59" t="n">
        <v>3100</v>
      </c>
      <c r="F39" s="0" t="s">
        <v>148</v>
      </c>
      <c r="G39" s="0" t="s">
        <v>154</v>
      </c>
    </row>
    <row r="40" customFormat="false" ht="12.75" hidden="false" customHeight="false" outlineLevel="0" collapsed="false">
      <c r="A40" s="0" t="n">
        <v>39</v>
      </c>
      <c r="B40" s="0" t="s">
        <v>198</v>
      </c>
      <c r="C40" s="0" t="s">
        <v>211</v>
      </c>
      <c r="D40" s="0" t="n">
        <v>23</v>
      </c>
      <c r="E40" s="59" t="n">
        <v>3150</v>
      </c>
      <c r="F40" s="0" t="s">
        <v>153</v>
      </c>
      <c r="G40" s="0" t="s">
        <v>159</v>
      </c>
    </row>
    <row r="41" customFormat="false" ht="12.75" hidden="false" customHeight="false" outlineLevel="0" collapsed="false">
      <c r="A41" s="0" t="n">
        <v>40</v>
      </c>
      <c r="B41" s="0" t="s">
        <v>178</v>
      </c>
      <c r="C41" s="0" t="s">
        <v>181</v>
      </c>
      <c r="D41" s="0" t="n">
        <v>42</v>
      </c>
      <c r="E41" s="59" t="n">
        <v>3200</v>
      </c>
      <c r="F41" s="0" t="s">
        <v>153</v>
      </c>
      <c r="G41" s="0" t="s">
        <v>149</v>
      </c>
    </row>
    <row r="42" customFormat="false" ht="12.75" hidden="false" customHeight="false" outlineLevel="0" collapsed="false">
      <c r="A42" s="0" t="n">
        <v>41</v>
      </c>
      <c r="B42" s="0" t="s">
        <v>180</v>
      </c>
      <c r="C42" s="0" t="s">
        <v>212</v>
      </c>
      <c r="D42" s="0" t="n">
        <v>49</v>
      </c>
      <c r="E42" s="59" t="n">
        <v>5000</v>
      </c>
      <c r="F42" s="0" t="s">
        <v>153</v>
      </c>
      <c r="G42" s="0" t="s">
        <v>168</v>
      </c>
    </row>
    <row r="43" customFormat="false" ht="12.75" hidden="false" customHeight="false" outlineLevel="0" collapsed="false">
      <c r="A43" s="0" t="n">
        <v>42</v>
      </c>
      <c r="B43" s="0" t="s">
        <v>201</v>
      </c>
      <c r="C43" s="0" t="s">
        <v>172</v>
      </c>
      <c r="D43" s="0" t="n">
        <v>82</v>
      </c>
      <c r="E43" s="59" t="n">
        <v>2000</v>
      </c>
      <c r="F43" s="0" t="s">
        <v>167</v>
      </c>
      <c r="G43" s="0" t="s">
        <v>154</v>
      </c>
    </row>
    <row r="44" customFormat="false" ht="12.75" hidden="false" customHeight="false" outlineLevel="0" collapsed="false">
      <c r="A44" s="0" t="n">
        <v>43</v>
      </c>
      <c r="B44" s="0" t="s">
        <v>213</v>
      </c>
      <c r="C44" s="0" t="s">
        <v>175</v>
      </c>
      <c r="D44" s="0" t="n">
        <v>22</v>
      </c>
      <c r="E44" s="59" t="n">
        <v>1500</v>
      </c>
      <c r="F44" s="0" t="s">
        <v>148</v>
      </c>
      <c r="G44" s="0" t="s">
        <v>149</v>
      </c>
    </row>
    <row r="45" customFormat="false" ht="12.75" hidden="false" customHeight="false" outlineLevel="0" collapsed="false">
      <c r="A45" s="0" t="n">
        <v>44</v>
      </c>
      <c r="B45" s="0" t="s">
        <v>171</v>
      </c>
      <c r="C45" s="0" t="s">
        <v>179</v>
      </c>
      <c r="D45" s="0" t="n">
        <v>71</v>
      </c>
      <c r="E45" s="59" t="n">
        <v>1200</v>
      </c>
      <c r="F45" s="0" t="s">
        <v>153</v>
      </c>
      <c r="G45" s="0" t="s">
        <v>163</v>
      </c>
    </row>
    <row r="46" customFormat="false" ht="12.75" hidden="false" customHeight="false" outlineLevel="0" collapsed="false">
      <c r="A46" s="0" t="n">
        <v>45</v>
      </c>
      <c r="B46" s="0" t="s">
        <v>214</v>
      </c>
      <c r="C46" s="0" t="s">
        <v>215</v>
      </c>
      <c r="D46" s="0" t="n">
        <v>79</v>
      </c>
      <c r="E46" s="59" t="n">
        <v>3000</v>
      </c>
      <c r="F46" s="0" t="s">
        <v>153</v>
      </c>
      <c r="G46" s="0" t="s">
        <v>168</v>
      </c>
    </row>
    <row r="47" customFormat="false" ht="12.75" hidden="false" customHeight="false" outlineLevel="0" collapsed="false">
      <c r="A47" s="0" t="n">
        <v>46</v>
      </c>
      <c r="B47" s="0" t="s">
        <v>191</v>
      </c>
      <c r="C47" s="0" t="s">
        <v>166</v>
      </c>
      <c r="D47" s="0" t="n">
        <v>23</v>
      </c>
      <c r="E47" s="59" t="n">
        <v>3050</v>
      </c>
      <c r="F47" s="0" t="s">
        <v>158</v>
      </c>
      <c r="G47" s="0" t="s">
        <v>149</v>
      </c>
    </row>
    <row r="48" customFormat="false" ht="12.75" hidden="false" customHeight="false" outlineLevel="0" collapsed="false">
      <c r="A48" s="0" t="n">
        <v>47</v>
      </c>
      <c r="B48" s="0" t="s">
        <v>216</v>
      </c>
      <c r="C48" s="0" t="s">
        <v>8</v>
      </c>
      <c r="D48" s="0" t="n">
        <v>19</v>
      </c>
      <c r="E48" s="59" t="n">
        <v>3100</v>
      </c>
      <c r="F48" s="0" t="s">
        <v>148</v>
      </c>
      <c r="G48" s="0" t="s">
        <v>159</v>
      </c>
    </row>
    <row r="49" customFormat="false" ht="12.75" hidden="false" customHeight="false" outlineLevel="0" collapsed="false">
      <c r="A49" s="0" t="n">
        <v>48</v>
      </c>
      <c r="B49" s="0" t="s">
        <v>171</v>
      </c>
      <c r="C49" s="0" t="s">
        <v>185</v>
      </c>
      <c r="D49" s="0" t="n">
        <v>45</v>
      </c>
      <c r="E49" s="59" t="n">
        <v>3150</v>
      </c>
      <c r="F49" s="0" t="s">
        <v>153</v>
      </c>
      <c r="G49" s="0" t="s">
        <v>163</v>
      </c>
    </row>
    <row r="50" customFormat="false" ht="12.75" hidden="false" customHeight="false" outlineLevel="0" collapsed="false">
      <c r="A50" s="0" t="n">
        <v>49</v>
      </c>
      <c r="B50" s="0" t="s">
        <v>171</v>
      </c>
      <c r="C50" s="0" t="s">
        <v>186</v>
      </c>
      <c r="D50" s="0" t="n">
        <v>45</v>
      </c>
      <c r="E50" s="59" t="n">
        <v>3200</v>
      </c>
      <c r="F50" s="0" t="s">
        <v>148</v>
      </c>
      <c r="G50" s="0" t="s">
        <v>168</v>
      </c>
    </row>
    <row r="51" customFormat="false" ht="12.75" hidden="false" customHeight="false" outlineLevel="0" collapsed="false">
      <c r="A51" s="0" t="n">
        <v>50</v>
      </c>
      <c r="B51" s="0" t="s">
        <v>217</v>
      </c>
      <c r="C51" s="0" t="s">
        <v>218</v>
      </c>
      <c r="D51" s="0" t="n">
        <v>34</v>
      </c>
      <c r="E51" s="59" t="n">
        <v>5000</v>
      </c>
      <c r="F51" s="0" t="s">
        <v>153</v>
      </c>
      <c r="G51" s="0" t="s">
        <v>154</v>
      </c>
    </row>
    <row r="52" customFormat="false" ht="12.75" hidden="false" customHeight="false" outlineLevel="0" collapsed="false">
      <c r="A52" s="0" t="n">
        <v>51</v>
      </c>
      <c r="B52" s="0" t="s">
        <v>219</v>
      </c>
      <c r="C52" s="0" t="s">
        <v>220</v>
      </c>
      <c r="D52" s="0" t="n">
        <v>87</v>
      </c>
      <c r="E52" s="59" t="n">
        <v>2000</v>
      </c>
      <c r="F52" s="0" t="s">
        <v>195</v>
      </c>
      <c r="G52" s="0" t="s">
        <v>159</v>
      </c>
    </row>
    <row r="53" customFormat="false" ht="12.75" hidden="false" customHeight="false" outlineLevel="0" collapsed="false">
      <c r="A53" s="0" t="n">
        <v>52</v>
      </c>
      <c r="B53" s="0" t="s">
        <v>191</v>
      </c>
      <c r="C53" s="0" t="s">
        <v>221</v>
      </c>
      <c r="D53" s="0" t="n">
        <v>41</v>
      </c>
      <c r="E53" s="59" t="n">
        <v>1500</v>
      </c>
      <c r="F53" s="0" t="s">
        <v>153</v>
      </c>
      <c r="G53" s="0" t="s">
        <v>163</v>
      </c>
    </row>
    <row r="54" customFormat="false" ht="12.75" hidden="false" customHeight="false" outlineLevel="0" collapsed="false">
      <c r="A54" s="0" t="n">
        <v>53</v>
      </c>
      <c r="B54" s="0" t="s">
        <v>156</v>
      </c>
      <c r="C54" s="0" t="s">
        <v>222</v>
      </c>
      <c r="D54" s="0" t="n">
        <v>71</v>
      </c>
      <c r="E54" s="59" t="n">
        <v>1200</v>
      </c>
      <c r="F54" s="0" t="s">
        <v>148</v>
      </c>
      <c r="G54" s="0" t="s">
        <v>168</v>
      </c>
    </row>
    <row r="55" customFormat="false" ht="12.75" hidden="false" customHeight="false" outlineLevel="0" collapsed="false">
      <c r="A55" s="0" t="n">
        <v>54</v>
      </c>
      <c r="B55" s="0" t="s">
        <v>171</v>
      </c>
      <c r="C55" s="0" t="s">
        <v>223</v>
      </c>
      <c r="D55" s="0" t="n">
        <v>19</v>
      </c>
      <c r="E55" s="59" t="n">
        <v>2250</v>
      </c>
      <c r="F55" s="0" t="s">
        <v>153</v>
      </c>
      <c r="G55" s="0" t="s">
        <v>154</v>
      </c>
    </row>
    <row r="56" customFormat="false" ht="12.75" hidden="false" customHeight="false" outlineLevel="0" collapsed="false">
      <c r="A56" s="0" t="n">
        <v>55</v>
      </c>
      <c r="B56" s="0" t="s">
        <v>224</v>
      </c>
      <c r="C56" s="0" t="s">
        <v>175</v>
      </c>
      <c r="D56" s="0" t="n">
        <v>20</v>
      </c>
      <c r="E56" s="59" t="n">
        <v>2300</v>
      </c>
      <c r="F56" s="0" t="s">
        <v>153</v>
      </c>
      <c r="G56" s="0" t="s">
        <v>159</v>
      </c>
    </row>
    <row r="57" customFormat="false" ht="12.75" hidden="false" customHeight="false" outlineLevel="0" collapsed="false">
      <c r="A57" s="0" t="n">
        <v>56</v>
      </c>
      <c r="B57" s="0" t="s">
        <v>80</v>
      </c>
      <c r="C57" s="0" t="s">
        <v>225</v>
      </c>
      <c r="D57" s="0" t="n">
        <v>22</v>
      </c>
      <c r="E57" s="59" t="n">
        <v>2350</v>
      </c>
      <c r="F57" s="0" t="s">
        <v>153</v>
      </c>
      <c r="G57" s="0" t="s">
        <v>163</v>
      </c>
    </row>
    <row r="58" customFormat="false" ht="12.75" hidden="false" customHeight="false" outlineLevel="0" collapsed="false">
      <c r="A58" s="0" t="n">
        <v>57</v>
      </c>
      <c r="B58" s="0" t="s">
        <v>216</v>
      </c>
      <c r="C58" s="0" t="s">
        <v>226</v>
      </c>
      <c r="D58" s="0" t="n">
        <v>76</v>
      </c>
      <c r="E58" s="59" t="n">
        <v>2400</v>
      </c>
      <c r="F58" s="0" t="s">
        <v>167</v>
      </c>
      <c r="G58" s="0" t="s">
        <v>149</v>
      </c>
    </row>
    <row r="59" customFormat="false" ht="12.75" hidden="false" customHeight="false" outlineLevel="0" collapsed="false">
      <c r="A59" s="0" t="n">
        <v>58</v>
      </c>
      <c r="B59" s="0" t="s">
        <v>191</v>
      </c>
      <c r="C59" s="0" t="s">
        <v>227</v>
      </c>
      <c r="D59" s="0" t="n">
        <v>32</v>
      </c>
      <c r="E59" s="59" t="n">
        <v>2450</v>
      </c>
      <c r="F59" s="0" t="s">
        <v>148</v>
      </c>
      <c r="G59" s="0" t="s">
        <v>154</v>
      </c>
    </row>
    <row r="60" customFormat="false" ht="12.75" hidden="false" customHeight="false" outlineLevel="0" collapsed="false">
      <c r="A60" s="0" t="n">
        <v>59</v>
      </c>
      <c r="B60" s="0" t="s">
        <v>191</v>
      </c>
      <c r="C60" s="0" t="s">
        <v>162</v>
      </c>
      <c r="D60" s="0" t="n">
        <v>40</v>
      </c>
      <c r="E60" s="59" t="n">
        <v>2500</v>
      </c>
      <c r="F60" s="0" t="s">
        <v>153</v>
      </c>
      <c r="G60" s="0" t="s">
        <v>159</v>
      </c>
    </row>
    <row r="61" customFormat="false" ht="12.75" hidden="false" customHeight="false" outlineLevel="0" collapsed="false">
      <c r="A61" s="0" t="n">
        <v>60</v>
      </c>
      <c r="B61" s="0" t="s">
        <v>216</v>
      </c>
      <c r="C61" s="0" t="s">
        <v>228</v>
      </c>
      <c r="D61" s="0" t="n">
        <v>35</v>
      </c>
      <c r="E61" s="59" t="n">
        <v>2550</v>
      </c>
      <c r="F61" s="0" t="s">
        <v>153</v>
      </c>
      <c r="G61" s="0" t="s">
        <v>163</v>
      </c>
    </row>
    <row r="62" customFormat="false" ht="12.75" hidden="false" customHeight="false" outlineLevel="0" collapsed="false">
      <c r="A62" s="0" t="n">
        <v>61</v>
      </c>
      <c r="B62" s="0" t="s">
        <v>191</v>
      </c>
      <c r="C62" s="0" t="s">
        <v>229</v>
      </c>
      <c r="D62" s="0" t="n">
        <v>72</v>
      </c>
      <c r="E62" s="59" t="n">
        <v>2600</v>
      </c>
      <c r="F62" s="0" t="s">
        <v>153</v>
      </c>
      <c r="G62" s="0" t="s">
        <v>149</v>
      </c>
    </row>
    <row r="63" customFormat="false" ht="12.75" hidden="false" customHeight="false" outlineLevel="0" collapsed="false">
      <c r="A63" s="0" t="n">
        <v>62</v>
      </c>
      <c r="B63" s="0" t="s">
        <v>80</v>
      </c>
      <c r="C63" s="0" t="s">
        <v>183</v>
      </c>
      <c r="D63" s="0" t="n">
        <v>74</v>
      </c>
      <c r="E63" s="59" t="n">
        <v>2650</v>
      </c>
      <c r="F63" s="0" t="s">
        <v>153</v>
      </c>
      <c r="G63" s="0" t="s">
        <v>154</v>
      </c>
    </row>
    <row r="64" customFormat="false" ht="12.75" hidden="false" customHeight="false" outlineLevel="0" collapsed="false">
      <c r="A64" s="0" t="n">
        <v>63</v>
      </c>
      <c r="B64" s="0" t="s">
        <v>216</v>
      </c>
      <c r="C64" s="0" t="s">
        <v>230</v>
      </c>
      <c r="D64" s="0" t="n">
        <v>26</v>
      </c>
      <c r="E64" s="59" t="n">
        <v>2700</v>
      </c>
      <c r="F64" s="0" t="s">
        <v>153</v>
      </c>
      <c r="G64" s="0" t="s">
        <v>159</v>
      </c>
    </row>
    <row r="65" customFormat="false" ht="12.75" hidden="false" customHeight="false" outlineLevel="0" collapsed="false">
      <c r="A65" s="0" t="n">
        <v>64</v>
      </c>
      <c r="B65" s="0" t="s">
        <v>191</v>
      </c>
      <c r="C65" s="0" t="s">
        <v>221</v>
      </c>
      <c r="D65" s="0" t="n">
        <v>28</v>
      </c>
      <c r="E65" s="59" t="n">
        <v>2750</v>
      </c>
      <c r="F65" s="0" t="s">
        <v>148</v>
      </c>
      <c r="G65" s="0" t="s">
        <v>149</v>
      </c>
    </row>
    <row r="66" customFormat="false" ht="12.75" hidden="false" customHeight="false" outlineLevel="0" collapsed="false">
      <c r="A66" s="0" t="n">
        <v>65</v>
      </c>
      <c r="B66" s="0" t="s">
        <v>231</v>
      </c>
      <c r="C66" s="0" t="s">
        <v>175</v>
      </c>
      <c r="D66" s="0" t="n">
        <v>38</v>
      </c>
      <c r="E66" s="59" t="n">
        <v>2800</v>
      </c>
      <c r="F66" s="0" t="s">
        <v>153</v>
      </c>
      <c r="G66" s="0" t="s">
        <v>168</v>
      </c>
    </row>
    <row r="67" customFormat="false" ht="12.75" hidden="false" customHeight="false" outlineLevel="0" collapsed="false">
      <c r="A67" s="0" t="n">
        <v>66</v>
      </c>
      <c r="B67" s="0" t="s">
        <v>217</v>
      </c>
      <c r="C67" s="0" t="s">
        <v>157</v>
      </c>
      <c r="D67" s="0" t="n">
        <v>38</v>
      </c>
      <c r="E67" s="59" t="n">
        <v>2850</v>
      </c>
      <c r="F67" s="0" t="s">
        <v>195</v>
      </c>
      <c r="G67" s="0" t="s">
        <v>154</v>
      </c>
    </row>
    <row r="68" customFormat="false" ht="12.75" hidden="false" customHeight="false" outlineLevel="0" collapsed="false">
      <c r="A68" s="0" t="n">
        <v>67</v>
      </c>
      <c r="B68" s="0" t="s">
        <v>216</v>
      </c>
      <c r="C68" s="0" t="s">
        <v>232</v>
      </c>
      <c r="D68" s="0" t="n">
        <v>71</v>
      </c>
      <c r="E68" s="59" t="n">
        <v>2900</v>
      </c>
      <c r="F68" s="0" t="s">
        <v>153</v>
      </c>
      <c r="G68" s="0" t="s">
        <v>159</v>
      </c>
    </row>
    <row r="69" customFormat="false" ht="12.75" hidden="false" customHeight="false" outlineLevel="0" collapsed="false">
      <c r="A69" s="0" t="n">
        <v>68</v>
      </c>
      <c r="B69" s="0" t="s">
        <v>193</v>
      </c>
      <c r="C69" s="0" t="s">
        <v>185</v>
      </c>
      <c r="D69" s="0" t="n">
        <v>38</v>
      </c>
      <c r="E69" s="59" t="n">
        <v>2950</v>
      </c>
      <c r="F69" s="0" t="s">
        <v>148</v>
      </c>
      <c r="G69" s="0" t="s">
        <v>163</v>
      </c>
    </row>
    <row r="70" customFormat="false" ht="12.75" hidden="false" customHeight="false" outlineLevel="0" collapsed="false">
      <c r="A70" s="0" t="n">
        <v>69</v>
      </c>
      <c r="B70" s="0" t="s">
        <v>233</v>
      </c>
      <c r="C70" s="0" t="s">
        <v>8</v>
      </c>
      <c r="D70" s="0" t="n">
        <v>38</v>
      </c>
      <c r="E70" s="59" t="n">
        <v>3000</v>
      </c>
      <c r="F70" s="0" t="s">
        <v>153</v>
      </c>
      <c r="G70" s="0" t="s">
        <v>168</v>
      </c>
    </row>
    <row r="71" customFormat="false" ht="12.75" hidden="false" customHeight="false" outlineLevel="0" collapsed="false">
      <c r="A71" s="0" t="n">
        <v>70</v>
      </c>
      <c r="B71" s="0" t="s">
        <v>234</v>
      </c>
      <c r="C71" s="0" t="s">
        <v>186</v>
      </c>
      <c r="D71" s="0" t="n">
        <v>23</v>
      </c>
      <c r="E71" s="59" t="n">
        <v>3050</v>
      </c>
      <c r="F71" s="0" t="s">
        <v>153</v>
      </c>
      <c r="G71" s="0" t="s">
        <v>154</v>
      </c>
    </row>
    <row r="72" customFormat="false" ht="12.75" hidden="false" customHeight="false" outlineLevel="0" collapsed="false">
      <c r="A72" s="0" t="n">
        <v>71</v>
      </c>
      <c r="B72" s="0" t="s">
        <v>233</v>
      </c>
      <c r="C72" s="0" t="s">
        <v>235</v>
      </c>
      <c r="D72" s="0" t="n">
        <v>45</v>
      </c>
      <c r="E72" s="59" t="n">
        <v>3100</v>
      </c>
      <c r="F72" s="0" t="s">
        <v>153</v>
      </c>
      <c r="G72" s="0" t="s">
        <v>159</v>
      </c>
    </row>
    <row r="73" customFormat="false" ht="12.75" hidden="false" customHeight="false" outlineLevel="0" collapsed="false">
      <c r="A73" s="0" t="n">
        <v>72</v>
      </c>
      <c r="B73" s="0" t="s">
        <v>80</v>
      </c>
      <c r="C73" s="0" t="s">
        <v>236</v>
      </c>
      <c r="D73" s="0" t="n">
        <v>34</v>
      </c>
      <c r="E73" s="59" t="n">
        <v>3150</v>
      </c>
      <c r="F73" s="0" t="s">
        <v>167</v>
      </c>
      <c r="G73" s="0" t="s">
        <v>163</v>
      </c>
    </row>
    <row r="74" customFormat="false" ht="12.75" hidden="false" customHeight="false" outlineLevel="0" collapsed="false">
      <c r="A74" s="0" t="n">
        <v>73</v>
      </c>
      <c r="B74" s="0" t="s">
        <v>216</v>
      </c>
      <c r="C74" s="0" t="s">
        <v>237</v>
      </c>
      <c r="D74" s="0" t="n">
        <v>87</v>
      </c>
      <c r="E74" s="59" t="n">
        <v>3200</v>
      </c>
      <c r="F74" s="0" t="s">
        <v>153</v>
      </c>
      <c r="G74" s="0" t="s">
        <v>149</v>
      </c>
    </row>
    <row r="75" customFormat="false" ht="12.75" hidden="false" customHeight="false" outlineLevel="0" collapsed="false">
      <c r="A75" s="0" t="n">
        <v>74</v>
      </c>
      <c r="B75" s="0" t="s">
        <v>191</v>
      </c>
      <c r="C75" s="0" t="s">
        <v>238</v>
      </c>
      <c r="D75" s="0" t="n">
        <v>38</v>
      </c>
      <c r="E75" s="59" t="n">
        <v>5000</v>
      </c>
      <c r="F75" s="0" t="s">
        <v>153</v>
      </c>
      <c r="G75" s="0" t="s">
        <v>154</v>
      </c>
    </row>
    <row r="76" customFormat="false" ht="12.75" hidden="false" customHeight="false" outlineLevel="0" collapsed="false">
      <c r="A76" s="0" t="n">
        <v>75</v>
      </c>
      <c r="B76" s="0" t="s">
        <v>42</v>
      </c>
      <c r="C76" s="0" t="s">
        <v>183</v>
      </c>
      <c r="D76" s="0" t="n">
        <v>38</v>
      </c>
      <c r="E76" s="59" t="n">
        <v>2000</v>
      </c>
      <c r="F76" s="0" t="s">
        <v>153</v>
      </c>
      <c r="G76" s="0" t="s">
        <v>159</v>
      </c>
    </row>
    <row r="77" customFormat="false" ht="12.75" hidden="false" customHeight="false" outlineLevel="0" collapsed="false">
      <c r="A77" s="0" t="n">
        <v>76</v>
      </c>
      <c r="B77" s="0" t="s">
        <v>234</v>
      </c>
      <c r="C77" s="0" t="s">
        <v>235</v>
      </c>
      <c r="D77" s="0" t="n">
        <v>29</v>
      </c>
      <c r="E77" s="59" t="n">
        <v>1500</v>
      </c>
      <c r="F77" s="0" t="s">
        <v>153</v>
      </c>
      <c r="G77" s="0" t="s">
        <v>149</v>
      </c>
    </row>
    <row r="78" customFormat="false" ht="12.75" hidden="false" customHeight="false" outlineLevel="0" collapsed="false">
      <c r="A78" s="0" t="n">
        <v>77</v>
      </c>
      <c r="B78" s="0" t="s">
        <v>80</v>
      </c>
      <c r="C78" s="0" t="s">
        <v>157</v>
      </c>
      <c r="D78" s="0" t="n">
        <v>71</v>
      </c>
      <c r="E78" s="59" t="n">
        <v>1200</v>
      </c>
      <c r="F78" s="0" t="s">
        <v>158</v>
      </c>
      <c r="G78" s="0" t="s">
        <v>168</v>
      </c>
    </row>
    <row r="79" customFormat="false" ht="12.75" hidden="false" customHeight="false" outlineLevel="0" collapsed="false">
      <c r="A79" s="0" t="n">
        <v>78</v>
      </c>
      <c r="B79" s="0" t="s">
        <v>216</v>
      </c>
      <c r="C79" s="0" t="s">
        <v>183</v>
      </c>
      <c r="D79" s="0" t="n">
        <v>34</v>
      </c>
      <c r="E79" s="59" t="n">
        <v>3000</v>
      </c>
      <c r="F79" s="0" t="s">
        <v>148</v>
      </c>
      <c r="G79" s="0" t="s">
        <v>154</v>
      </c>
    </row>
    <row r="80" customFormat="false" ht="12.75" hidden="false" customHeight="false" outlineLevel="0" collapsed="false">
      <c r="A80" s="0" t="n">
        <v>79</v>
      </c>
      <c r="B80" s="0" t="s">
        <v>191</v>
      </c>
      <c r="C80" s="0" t="s">
        <v>239</v>
      </c>
      <c r="D80" s="0" t="n">
        <v>45</v>
      </c>
      <c r="E80" s="59" t="n">
        <v>3050</v>
      </c>
      <c r="F80" s="0" t="s">
        <v>153</v>
      </c>
      <c r="G80" s="0" t="s">
        <v>159</v>
      </c>
    </row>
    <row r="81" customFormat="false" ht="12.75" hidden="false" customHeight="false" outlineLevel="0" collapsed="false">
      <c r="A81" s="0" t="n">
        <v>80</v>
      </c>
      <c r="B81" s="0" t="s">
        <v>240</v>
      </c>
      <c r="C81" s="0" t="s">
        <v>241</v>
      </c>
      <c r="D81" s="0" t="n">
        <v>45</v>
      </c>
      <c r="E81" s="59" t="n">
        <v>3100</v>
      </c>
      <c r="F81" s="0" t="s">
        <v>153</v>
      </c>
      <c r="G81" s="0" t="s">
        <v>163</v>
      </c>
    </row>
    <row r="82" customFormat="false" ht="12.75" hidden="false" customHeight="false" outlineLevel="0" collapsed="false">
      <c r="A82" s="0" t="n">
        <v>81</v>
      </c>
      <c r="B82" s="0" t="s">
        <v>233</v>
      </c>
      <c r="C82" s="0" t="s">
        <v>242</v>
      </c>
      <c r="D82" s="0" t="n">
        <v>34</v>
      </c>
      <c r="E82" s="59" t="n">
        <v>3150</v>
      </c>
      <c r="F82" s="0" t="s">
        <v>148</v>
      </c>
      <c r="G82" s="0" t="s">
        <v>168</v>
      </c>
    </row>
    <row r="83" customFormat="false" ht="12.75" hidden="false" customHeight="false" outlineLevel="0" collapsed="false">
      <c r="A83" s="0" t="n">
        <v>82</v>
      </c>
      <c r="B83" s="0" t="s">
        <v>243</v>
      </c>
      <c r="C83" s="0" t="s">
        <v>244</v>
      </c>
      <c r="D83" s="0" t="n">
        <v>87</v>
      </c>
      <c r="E83" s="59" t="n">
        <v>3200</v>
      </c>
      <c r="F83" s="0" t="s">
        <v>153</v>
      </c>
      <c r="G83" s="0" t="s">
        <v>154</v>
      </c>
    </row>
    <row r="84" customFormat="false" ht="12.75" hidden="false" customHeight="false" outlineLevel="0" collapsed="false">
      <c r="A84" s="0" t="n">
        <v>83</v>
      </c>
      <c r="B84" s="0" t="s">
        <v>234</v>
      </c>
      <c r="C84" s="0" t="s">
        <v>245</v>
      </c>
      <c r="D84" s="0" t="n">
        <v>35</v>
      </c>
      <c r="E84" s="59" t="n">
        <v>5000</v>
      </c>
      <c r="F84" s="0" t="s">
        <v>153</v>
      </c>
      <c r="G84" s="0" t="s">
        <v>159</v>
      </c>
    </row>
    <row r="85" customFormat="false" ht="12.75" hidden="false" customHeight="false" outlineLevel="0" collapsed="false">
      <c r="A85" s="0" t="n">
        <v>84</v>
      </c>
      <c r="B85" s="0" t="s">
        <v>80</v>
      </c>
      <c r="C85" s="0" t="s">
        <v>246</v>
      </c>
      <c r="D85" s="0" t="n">
        <v>34</v>
      </c>
      <c r="E85" s="59" t="n">
        <v>2000</v>
      </c>
      <c r="F85" s="0" t="s">
        <v>153</v>
      </c>
      <c r="G85" s="0" t="s">
        <v>163</v>
      </c>
    </row>
    <row r="86" customFormat="false" ht="12.75" hidden="false" customHeight="false" outlineLevel="0" collapsed="false">
      <c r="A86" s="0" t="n">
        <v>85</v>
      </c>
      <c r="B86" s="0" t="s">
        <v>216</v>
      </c>
      <c r="C86" s="0" t="s">
        <v>186</v>
      </c>
      <c r="D86" s="0" t="n">
        <v>90</v>
      </c>
      <c r="E86" s="59" t="n">
        <v>1500</v>
      </c>
      <c r="F86" s="0" t="s">
        <v>167</v>
      </c>
      <c r="G86" s="0" t="s">
        <v>168</v>
      </c>
    </row>
    <row r="87" customFormat="false" ht="12.75" hidden="false" customHeight="false" outlineLevel="0" collapsed="false">
      <c r="A87" s="0" t="n">
        <v>86</v>
      </c>
      <c r="B87" s="0" t="s">
        <v>191</v>
      </c>
      <c r="C87" s="0" t="s">
        <v>247</v>
      </c>
      <c r="D87" s="0" t="n">
        <v>45</v>
      </c>
      <c r="E87" s="59" t="n">
        <v>1200</v>
      </c>
      <c r="F87" s="0" t="s">
        <v>148</v>
      </c>
      <c r="G87" s="0" t="s">
        <v>154</v>
      </c>
    </row>
    <row r="88" customFormat="false" ht="12.75" hidden="false" customHeight="false" outlineLevel="0" collapsed="false">
      <c r="A88" s="0" t="n">
        <v>87</v>
      </c>
      <c r="B88" s="0" t="s">
        <v>243</v>
      </c>
      <c r="C88" s="0" t="s">
        <v>248</v>
      </c>
      <c r="D88" s="0" t="n">
        <v>47</v>
      </c>
      <c r="E88" s="59" t="n">
        <v>2250</v>
      </c>
      <c r="F88" s="0" t="s">
        <v>153</v>
      </c>
      <c r="G88" s="0" t="s">
        <v>149</v>
      </c>
    </row>
    <row r="89" customFormat="false" ht="12.75" hidden="false" customHeight="false" outlineLevel="0" collapsed="false">
      <c r="A89" s="0" t="n">
        <v>88</v>
      </c>
      <c r="B89" s="0" t="s">
        <v>233</v>
      </c>
      <c r="C89" s="0" t="s">
        <v>249</v>
      </c>
      <c r="D89" s="0" t="n">
        <v>29</v>
      </c>
      <c r="E89" s="59" t="n">
        <v>2300</v>
      </c>
      <c r="F89" s="0" t="s">
        <v>153</v>
      </c>
      <c r="G89" s="0" t="s">
        <v>163</v>
      </c>
    </row>
    <row r="90" customFormat="false" ht="12.75" hidden="false" customHeight="false" outlineLevel="0" collapsed="false">
      <c r="A90" s="0" t="n">
        <v>89</v>
      </c>
      <c r="B90" s="0" t="s">
        <v>233</v>
      </c>
      <c r="C90" s="0" t="s">
        <v>250</v>
      </c>
      <c r="D90" s="0" t="n">
        <v>34</v>
      </c>
      <c r="E90" s="59" t="n">
        <v>2350</v>
      </c>
      <c r="F90" s="0" t="s">
        <v>153</v>
      </c>
      <c r="G90" s="0" t="s">
        <v>168</v>
      </c>
    </row>
    <row r="91" customFormat="false" ht="12.75" hidden="false" customHeight="false" outlineLevel="0" collapsed="false">
      <c r="A91" s="0" t="n">
        <v>90</v>
      </c>
      <c r="B91" s="0" t="s">
        <v>191</v>
      </c>
      <c r="C91" s="0" t="s">
        <v>251</v>
      </c>
      <c r="D91" s="0" t="n">
        <v>71</v>
      </c>
      <c r="E91" s="59" t="n">
        <v>2400</v>
      </c>
      <c r="F91" s="0" t="s">
        <v>153</v>
      </c>
      <c r="G91" s="0" t="s">
        <v>149</v>
      </c>
    </row>
    <row r="92" customFormat="false" ht="12.75" hidden="false" customHeight="false" outlineLevel="0" collapsed="false">
      <c r="A92" s="0" t="n">
        <v>91</v>
      </c>
      <c r="B92" s="0" t="s">
        <v>80</v>
      </c>
      <c r="C92" s="0" t="s">
        <v>252</v>
      </c>
      <c r="D92" s="0" t="n">
        <v>62</v>
      </c>
      <c r="E92" s="59" t="n">
        <v>2450</v>
      </c>
      <c r="F92" s="0" t="s">
        <v>153</v>
      </c>
      <c r="G92" s="0" t="s">
        <v>159</v>
      </c>
    </row>
    <row r="93" customFormat="false" ht="12.75" hidden="false" customHeight="false" outlineLevel="0" collapsed="false">
      <c r="A93" s="0" t="n">
        <v>92</v>
      </c>
      <c r="B93" s="0" t="s">
        <v>253</v>
      </c>
      <c r="C93" s="0" t="s">
        <v>186</v>
      </c>
      <c r="D93" s="0" t="n">
        <v>45</v>
      </c>
      <c r="E93" s="59" t="n">
        <v>2500</v>
      </c>
      <c r="F93" s="0" t="s">
        <v>158</v>
      </c>
      <c r="G93" s="0" t="s">
        <v>149</v>
      </c>
    </row>
    <row r="94" customFormat="false" ht="12.75" hidden="false" customHeight="false" outlineLevel="0" collapsed="false">
      <c r="A94" s="0" t="n">
        <v>93</v>
      </c>
      <c r="B94" s="0" t="s">
        <v>254</v>
      </c>
      <c r="C94" s="0" t="s">
        <v>255</v>
      </c>
      <c r="D94" s="0" t="n">
        <v>23</v>
      </c>
      <c r="E94" s="59" t="n">
        <v>2550</v>
      </c>
      <c r="F94" s="0" t="s">
        <v>148</v>
      </c>
      <c r="G94" s="0" t="s">
        <v>168</v>
      </c>
    </row>
    <row r="95" customFormat="false" ht="12.75" hidden="false" customHeight="false" outlineLevel="0" collapsed="false">
      <c r="A95" s="0" t="n">
        <v>94</v>
      </c>
      <c r="B95" s="0" t="s">
        <v>216</v>
      </c>
      <c r="C95" s="0" t="s">
        <v>256</v>
      </c>
      <c r="D95" s="0" t="n">
        <v>34</v>
      </c>
      <c r="E95" s="59" t="n">
        <v>2600</v>
      </c>
      <c r="F95" s="0" t="s">
        <v>153</v>
      </c>
      <c r="G95" s="0" t="s">
        <v>154</v>
      </c>
    </row>
    <row r="96" customFormat="false" ht="12.75" hidden="false" customHeight="false" outlineLevel="0" collapsed="false">
      <c r="A96" s="0" t="n">
        <v>95</v>
      </c>
      <c r="B96" s="0" t="s">
        <v>243</v>
      </c>
      <c r="C96" s="0" t="s">
        <v>257</v>
      </c>
      <c r="D96" s="0" t="n">
        <v>45</v>
      </c>
      <c r="E96" s="59" t="n">
        <v>2650</v>
      </c>
      <c r="F96" s="0" t="s">
        <v>153</v>
      </c>
      <c r="G96" s="0" t="s">
        <v>159</v>
      </c>
    </row>
    <row r="97" customFormat="false" ht="12.75" hidden="false" customHeight="false" outlineLevel="0" collapsed="false">
      <c r="A97" s="0" t="n">
        <v>96</v>
      </c>
      <c r="B97" s="0" t="s">
        <v>42</v>
      </c>
      <c r="C97" s="0" t="s">
        <v>258</v>
      </c>
      <c r="D97" s="0" t="n">
        <v>45</v>
      </c>
      <c r="E97" s="59" t="n">
        <v>2700</v>
      </c>
      <c r="F97" s="0" t="s">
        <v>148</v>
      </c>
      <c r="G97" s="0" t="s">
        <v>149</v>
      </c>
    </row>
    <row r="98" customFormat="false" ht="12.75" hidden="false" customHeight="false" outlineLevel="0" collapsed="false">
      <c r="A98" s="0" t="n">
        <v>97</v>
      </c>
      <c r="B98" s="0" t="s">
        <v>253</v>
      </c>
      <c r="C98" s="0" t="s">
        <v>220</v>
      </c>
      <c r="D98" s="0" t="n">
        <v>63</v>
      </c>
      <c r="E98" s="59" t="n">
        <v>2750</v>
      </c>
      <c r="F98" s="0" t="s">
        <v>153</v>
      </c>
      <c r="G98" s="0" t="s">
        <v>168</v>
      </c>
    </row>
    <row r="99" customFormat="false" ht="12.75" hidden="false" customHeight="false" outlineLevel="0" collapsed="false">
      <c r="A99" s="0" t="n">
        <v>98</v>
      </c>
      <c r="B99" s="0" t="s">
        <v>254</v>
      </c>
      <c r="C99" s="0" t="s">
        <v>259</v>
      </c>
      <c r="D99" s="0" t="n">
        <v>68</v>
      </c>
      <c r="E99" s="59" t="n">
        <v>2800</v>
      </c>
      <c r="F99" s="0" t="s">
        <v>153</v>
      </c>
      <c r="G99" s="0" t="s">
        <v>154</v>
      </c>
    </row>
    <row r="100" customFormat="false" ht="12.75" hidden="false" customHeight="false" outlineLevel="0" collapsed="false">
      <c r="A100" s="0" t="n">
        <v>99</v>
      </c>
      <c r="B100" s="0" t="s">
        <v>42</v>
      </c>
      <c r="C100" s="0" t="s">
        <v>260</v>
      </c>
      <c r="D100" s="0" t="n">
        <v>67</v>
      </c>
      <c r="E100" s="59" t="n">
        <v>2850</v>
      </c>
      <c r="F100" s="0" t="s">
        <v>153</v>
      </c>
      <c r="G100" s="0" t="s">
        <v>159</v>
      </c>
    </row>
  </sheetData>
  <mergeCells count="4">
    <mergeCell ref="I4:K4"/>
    <mergeCell ref="I5:K5"/>
    <mergeCell ref="I6:K6"/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4.7"/>
  </cols>
  <sheetData>
    <row r="2" customFormat="false" ht="12.75" hidden="false" customHeight="false" outlineLevel="0" collapsed="false">
      <c r="A2" s="71" t="s">
        <v>261</v>
      </c>
    </row>
    <row r="3" customFormat="false" ht="12.75" hidden="false" customHeight="false" outlineLevel="0" collapsed="false">
      <c r="A3" s="71" t="s">
        <v>262</v>
      </c>
    </row>
    <row r="4" customFormat="false" ht="13.5" hidden="false" customHeight="false" outlineLevel="0" collapsed="false"/>
    <row r="5" customFormat="false" ht="18.75" hidden="false" customHeight="false" outlineLevel="0" collapsed="false">
      <c r="A5" s="72" t="s">
        <v>263</v>
      </c>
      <c r="B5" s="72"/>
      <c r="C5" s="72"/>
      <c r="D5" s="72"/>
      <c r="E5" s="72"/>
    </row>
    <row r="6" customFormat="false" ht="13.5" hidden="false" customHeight="false" outlineLevel="0" collapsed="false">
      <c r="A6" s="73"/>
      <c r="B6" s="73"/>
      <c r="C6" s="73"/>
      <c r="D6" s="73"/>
      <c r="E6" s="73"/>
    </row>
    <row r="7" customFormat="false" ht="51" hidden="false" customHeight="false" outlineLevel="0" collapsed="false">
      <c r="A7" s="74" t="s">
        <v>264</v>
      </c>
      <c r="B7" s="75" t="s">
        <v>17</v>
      </c>
      <c r="C7" s="75" t="s">
        <v>16</v>
      </c>
      <c r="D7" s="76" t="s">
        <v>265</v>
      </c>
      <c r="E7" s="77" t="s">
        <v>266</v>
      </c>
    </row>
    <row r="8" customFormat="false" ht="12.75" hidden="false" customHeight="false" outlineLevel="0" collapsed="false">
      <c r="A8" s="78" t="n">
        <v>1</v>
      </c>
      <c r="B8" s="79" t="s">
        <v>267</v>
      </c>
      <c r="C8" s="79" t="s">
        <v>268</v>
      </c>
      <c r="D8" s="80" t="n">
        <v>169</v>
      </c>
      <c r="E8" s="81"/>
    </row>
    <row r="9" customFormat="false" ht="12.75" hidden="false" customHeight="false" outlineLevel="0" collapsed="false">
      <c r="A9" s="78" t="n">
        <v>2</v>
      </c>
      <c r="B9" s="79" t="s">
        <v>30</v>
      </c>
      <c r="C9" s="79" t="s">
        <v>269</v>
      </c>
      <c r="D9" s="82" t="n">
        <v>210</v>
      </c>
      <c r="E9" s="81"/>
    </row>
    <row r="10" customFormat="false" ht="12.75" hidden="false" customHeight="false" outlineLevel="0" collapsed="false">
      <c r="A10" s="78" t="n">
        <v>3</v>
      </c>
      <c r="B10" s="79" t="s">
        <v>267</v>
      </c>
      <c r="C10" s="79" t="s">
        <v>242</v>
      </c>
      <c r="D10" s="80" t="n">
        <v>145</v>
      </c>
      <c r="E10" s="81"/>
    </row>
    <row r="11" customFormat="false" ht="12.75" hidden="false" customHeight="false" outlineLevel="0" collapsed="false">
      <c r="A11" s="78" t="n">
        <v>4</v>
      </c>
      <c r="B11" s="79" t="s">
        <v>24</v>
      </c>
      <c r="C11" s="79" t="s">
        <v>9</v>
      </c>
      <c r="D11" s="80" t="n">
        <v>172</v>
      </c>
      <c r="E11" s="81"/>
    </row>
    <row r="12" customFormat="false" ht="12.75" hidden="false" customHeight="false" outlineLevel="0" collapsed="false">
      <c r="A12" s="78" t="n">
        <v>5</v>
      </c>
      <c r="B12" s="79" t="s">
        <v>30</v>
      </c>
      <c r="C12" s="79" t="s">
        <v>270</v>
      </c>
      <c r="D12" s="80" t="n">
        <v>180</v>
      </c>
      <c r="E12" s="81"/>
    </row>
    <row r="13" customFormat="false" ht="12.75" hidden="false" customHeight="false" outlineLevel="0" collapsed="false">
      <c r="A13" s="78" t="n">
        <v>6</v>
      </c>
      <c r="B13" s="79" t="s">
        <v>271</v>
      </c>
      <c r="C13" s="79" t="s">
        <v>272</v>
      </c>
      <c r="D13" s="80" t="n">
        <v>192</v>
      </c>
      <c r="E13" s="81"/>
    </row>
    <row r="14" customFormat="false" ht="12.75" hidden="false" customHeight="false" outlineLevel="0" collapsed="false">
      <c r="A14" s="78" t="n">
        <v>7</v>
      </c>
      <c r="B14" s="79" t="s">
        <v>267</v>
      </c>
      <c r="C14" s="79" t="s">
        <v>157</v>
      </c>
      <c r="D14" s="80" t="n">
        <v>139</v>
      </c>
      <c r="E14" s="81"/>
    </row>
    <row r="15" customFormat="false" ht="12.75" hidden="false" customHeight="false" outlineLevel="0" collapsed="false">
      <c r="A15" s="78" t="n">
        <v>8</v>
      </c>
      <c r="B15" s="79" t="s">
        <v>24</v>
      </c>
      <c r="C15" s="79" t="s">
        <v>273</v>
      </c>
      <c r="D15" s="80" t="n">
        <v>147</v>
      </c>
      <c r="E15" s="81"/>
    </row>
    <row r="16" customFormat="false" ht="12.75" hidden="false" customHeight="false" outlineLevel="0" collapsed="false">
      <c r="A16" s="78" t="n">
        <v>9</v>
      </c>
      <c r="B16" s="79" t="s">
        <v>274</v>
      </c>
      <c r="C16" s="79" t="s">
        <v>275</v>
      </c>
      <c r="D16" s="80" t="n">
        <v>179</v>
      </c>
      <c r="E16" s="81"/>
    </row>
    <row r="17" customFormat="false" ht="13.5" hidden="false" customHeight="false" outlineLevel="0" collapsed="false">
      <c r="A17" s="83" t="n">
        <v>10</v>
      </c>
      <c r="B17" s="84" t="s">
        <v>276</v>
      </c>
      <c r="C17" s="84" t="s">
        <v>277</v>
      </c>
      <c r="D17" s="85" t="n">
        <v>195</v>
      </c>
      <c r="E17" s="86"/>
    </row>
    <row r="18" customFormat="false" ht="12.75" hidden="false" customHeight="false" outlineLevel="0" collapsed="false">
      <c r="A18" s="87"/>
      <c r="B18" s="87"/>
      <c r="C18" s="87"/>
      <c r="D18" s="87"/>
      <c r="E18" s="87"/>
    </row>
    <row r="22" customFormat="false" ht="12.75" hidden="false" customHeight="false" outlineLevel="0" collapsed="false">
      <c r="C22" s="71"/>
      <c r="D22" s="71"/>
      <c r="E22" s="71"/>
    </row>
    <row r="23" customFormat="false" ht="12.75" hidden="false" customHeight="false" outlineLevel="0" collapsed="false">
      <c r="C23" s="71"/>
      <c r="D23" s="71"/>
      <c r="E23" s="71"/>
    </row>
    <row r="24" customFormat="false" ht="12.75" hidden="false" customHeight="false" outlineLevel="0" collapsed="false">
      <c r="B24" s="71"/>
      <c r="C24" s="71"/>
      <c r="D24" s="71"/>
      <c r="E24" s="71"/>
    </row>
  </sheetData>
  <mergeCells count="1"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99"/>
    <col collapsed="false" customWidth="true" hidden="false" outlineLevel="0" max="3" min="3" style="0" width="22.85"/>
    <col collapsed="false" customWidth="true" hidden="false" outlineLevel="0" max="4" min="4" style="0" width="15.7"/>
    <col collapsed="false" customWidth="true" hidden="false" outlineLevel="0" max="5" min="5" style="0" width="20.85"/>
    <col collapsed="false" customWidth="true" hidden="false" outlineLevel="0" max="6" min="6" style="0" width="29.99"/>
    <col collapsed="false" customWidth="true" hidden="false" outlineLevel="0" max="7" min="7" style="0" width="18.7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88" t="s">
        <v>278</v>
      </c>
    </row>
    <row r="2" customFormat="false" ht="12.75" hidden="false" customHeight="false" outlineLevel="0" collapsed="false">
      <c r="G2" s="0" t="s">
        <v>155</v>
      </c>
    </row>
    <row r="3" s="91" customFormat="true" ht="18" hidden="false" customHeight="false" outlineLevel="0" collapsed="false">
      <c r="A3" s="89" t="s">
        <v>279</v>
      </c>
      <c r="B3" s="89"/>
      <c r="C3" s="89"/>
      <c r="D3" s="89"/>
      <c r="E3" s="89"/>
      <c r="F3" s="90"/>
      <c r="G3" s="91" t="s">
        <v>161</v>
      </c>
    </row>
    <row r="4" s="91" customFormat="true" ht="18" hidden="false" customHeight="false" outlineLevel="0" collapsed="false">
      <c r="A4" s="89" t="s">
        <v>280</v>
      </c>
      <c r="B4" s="89"/>
      <c r="C4" s="89"/>
      <c r="D4" s="89"/>
      <c r="E4" s="89"/>
      <c r="F4" s="90"/>
      <c r="G4" s="91" t="s">
        <v>165</v>
      </c>
    </row>
    <row r="5" s="91" customFormat="true" ht="18" hidden="false" customHeight="false" outlineLevel="0" collapsed="false">
      <c r="A5" s="89" t="s">
        <v>281</v>
      </c>
      <c r="B5" s="89"/>
      <c r="C5" s="89"/>
      <c r="D5" s="89"/>
      <c r="E5" s="89"/>
      <c r="F5" s="90"/>
      <c r="G5" s="91" t="s">
        <v>161</v>
      </c>
    </row>
    <row r="6" s="91" customFormat="true" ht="18" hidden="false" customHeight="false" outlineLevel="0" collapsed="false">
      <c r="A6" s="89" t="s">
        <v>282</v>
      </c>
      <c r="B6" s="89"/>
      <c r="C6" s="89"/>
      <c r="D6" s="89"/>
      <c r="E6" s="89"/>
      <c r="F6" s="92"/>
      <c r="G6" s="91" t="s">
        <v>283</v>
      </c>
    </row>
    <row r="8" s="95" customFormat="true" ht="17.25" hidden="false" customHeight="false" outlineLevel="0" collapsed="false">
      <c r="A8" s="93" t="s">
        <v>284</v>
      </c>
      <c r="B8" s="93" t="s">
        <v>285</v>
      </c>
      <c r="C8" s="93" t="s">
        <v>286</v>
      </c>
      <c r="D8" s="93" t="s">
        <v>287</v>
      </c>
      <c r="E8" s="93" t="s">
        <v>288</v>
      </c>
      <c r="F8" s="93" t="s">
        <v>289</v>
      </c>
      <c r="G8" s="93" t="s">
        <v>290</v>
      </c>
      <c r="H8" s="94" t="s">
        <v>291</v>
      </c>
    </row>
    <row r="9" customFormat="false" ht="12.75" hidden="false" customHeight="false" outlineLevel="0" collapsed="false">
      <c r="A9" s="96" t="s">
        <v>292</v>
      </c>
      <c r="B9" s="96" t="s">
        <v>293</v>
      </c>
      <c r="C9" s="96" t="n">
        <v>652.1</v>
      </c>
      <c r="D9" s="96" t="n">
        <v>20.9</v>
      </c>
      <c r="E9" s="96" t="s">
        <v>294</v>
      </c>
      <c r="F9" s="96" t="s">
        <v>295</v>
      </c>
      <c r="G9" s="96" t="s">
        <v>296</v>
      </c>
      <c r="H9" s="97"/>
    </row>
    <row r="10" customFormat="false" ht="12.75" hidden="false" customHeight="false" outlineLevel="0" collapsed="false">
      <c r="A10" s="96" t="s">
        <v>297</v>
      </c>
      <c r="B10" s="96" t="s">
        <v>298</v>
      </c>
      <c r="C10" s="96" t="n">
        <v>28.7</v>
      </c>
      <c r="D10" s="96" t="n">
        <v>3.4</v>
      </c>
      <c r="E10" s="96" t="s">
        <v>299</v>
      </c>
      <c r="F10" s="96" t="s">
        <v>300</v>
      </c>
      <c r="G10" s="96" t="s">
        <v>301</v>
      </c>
      <c r="H10" s="97"/>
    </row>
    <row r="11" customFormat="false" ht="12.75" hidden="false" customHeight="false" outlineLevel="0" collapsed="false">
      <c r="A11" s="96" t="s">
        <v>302</v>
      </c>
      <c r="B11" s="96" t="s">
        <v>303</v>
      </c>
      <c r="C11" s="96" t="n">
        <v>2381.7</v>
      </c>
      <c r="D11" s="96" t="n">
        <v>29.1</v>
      </c>
      <c r="E11" s="96" t="s">
        <v>304</v>
      </c>
      <c r="F11" s="96" t="s">
        <v>305</v>
      </c>
      <c r="G11" s="96" t="s">
        <v>306</v>
      </c>
      <c r="H11" s="97"/>
    </row>
    <row r="12" customFormat="false" ht="12.75" hidden="false" customHeight="false" outlineLevel="0" collapsed="false">
      <c r="A12" s="96" t="s">
        <v>307</v>
      </c>
      <c r="B12" s="96" t="s">
        <v>308</v>
      </c>
      <c r="C12" s="96" t="n">
        <v>0.468</v>
      </c>
      <c r="D12" s="96" t="n">
        <v>0.971</v>
      </c>
      <c r="E12" s="96" t="s">
        <v>309</v>
      </c>
      <c r="F12" s="96" t="s">
        <v>310</v>
      </c>
      <c r="G12" s="96" t="s">
        <v>301</v>
      </c>
      <c r="H12" s="97"/>
    </row>
    <row r="13" customFormat="false" ht="12.75" hidden="false" customHeight="false" outlineLevel="0" collapsed="false">
      <c r="A13" s="96" t="s">
        <v>311</v>
      </c>
      <c r="B13" s="96" t="s">
        <v>312</v>
      </c>
      <c r="C13" s="96" t="n">
        <v>1246.7</v>
      </c>
      <c r="D13" s="96" t="n">
        <v>11.6</v>
      </c>
      <c r="E13" s="96" t="s">
        <v>313</v>
      </c>
      <c r="F13" s="96" t="s">
        <v>314</v>
      </c>
      <c r="G13" s="96" t="s">
        <v>306</v>
      </c>
      <c r="H13" s="97"/>
    </row>
    <row r="14" customFormat="false" ht="12.75" hidden="false" customHeight="false" outlineLevel="0" collapsed="false">
      <c r="A14" s="96" t="s">
        <v>315</v>
      </c>
      <c r="B14" s="96" t="s">
        <v>316</v>
      </c>
      <c r="C14" s="96" t="n">
        <v>0.442</v>
      </c>
      <c r="D14" s="96" t="n">
        <v>0.066</v>
      </c>
      <c r="E14" s="96" t="s">
        <v>317</v>
      </c>
      <c r="F14" s="96" t="s">
        <v>318</v>
      </c>
      <c r="G14" s="96" t="s">
        <v>319</v>
      </c>
      <c r="H14" s="97"/>
    </row>
    <row r="15" customFormat="false" ht="12.75" hidden="false" customHeight="false" outlineLevel="0" collapsed="false">
      <c r="A15" s="96" t="s">
        <v>320</v>
      </c>
      <c r="B15" s="96" t="s">
        <v>321</v>
      </c>
      <c r="C15" s="96" t="n">
        <v>2149.7</v>
      </c>
      <c r="D15" s="96" t="n">
        <v>19.5</v>
      </c>
      <c r="E15" s="96" t="s">
        <v>304</v>
      </c>
      <c r="F15" s="96" t="s">
        <v>322</v>
      </c>
      <c r="G15" s="96" t="s">
        <v>296</v>
      </c>
      <c r="H15" s="97"/>
    </row>
    <row r="16" customFormat="false" ht="12.75" hidden="false" customHeight="false" outlineLevel="0" collapsed="false">
      <c r="A16" s="96" t="s">
        <v>323</v>
      </c>
      <c r="B16" s="96" t="s">
        <v>324</v>
      </c>
      <c r="C16" s="96" t="n">
        <v>2766.9</v>
      </c>
      <c r="D16" s="96" t="n">
        <v>35.7</v>
      </c>
      <c r="E16" s="96" t="s">
        <v>325</v>
      </c>
      <c r="F16" s="96" t="s">
        <v>326</v>
      </c>
      <c r="G16" s="96" t="s">
        <v>327</v>
      </c>
      <c r="H16" s="97"/>
    </row>
    <row r="17" customFormat="false" ht="12.75" hidden="false" customHeight="false" outlineLevel="0" collapsed="false">
      <c r="A17" s="96" t="s">
        <v>328</v>
      </c>
      <c r="B17" s="96" t="s">
        <v>329</v>
      </c>
      <c r="C17" s="96" t="n">
        <v>29.8</v>
      </c>
      <c r="D17" s="96" t="n">
        <v>3.6</v>
      </c>
      <c r="E17" s="96" t="s">
        <v>330</v>
      </c>
      <c r="F17" s="96" t="s">
        <v>331</v>
      </c>
      <c r="G17" s="96" t="s">
        <v>296</v>
      </c>
      <c r="H17" s="97"/>
    </row>
    <row r="18" customFormat="false" ht="12.75" hidden="false" customHeight="false" outlineLevel="0" collapsed="false">
      <c r="A18" s="96" t="s">
        <v>332</v>
      </c>
      <c r="B18" s="96" t="s">
        <v>333</v>
      </c>
      <c r="C18" s="96" t="n">
        <v>7682.3</v>
      </c>
      <c r="D18" s="96" t="n">
        <v>18.5</v>
      </c>
      <c r="E18" s="96" t="s">
        <v>317</v>
      </c>
      <c r="F18" s="96" t="s">
        <v>334</v>
      </c>
      <c r="G18" s="96" t="s">
        <v>335</v>
      </c>
      <c r="H18" s="97"/>
    </row>
    <row r="19" customFormat="false" ht="12.75" hidden="false" customHeight="false" outlineLevel="0" collapsed="false">
      <c r="A19" s="96" t="s">
        <v>336</v>
      </c>
      <c r="B19" s="96" t="s">
        <v>337</v>
      </c>
      <c r="C19" s="96" t="n">
        <v>83.9</v>
      </c>
      <c r="D19" s="96" t="n">
        <v>8.1</v>
      </c>
      <c r="E19" s="96" t="s">
        <v>338</v>
      </c>
      <c r="F19" s="96" t="s">
        <v>339</v>
      </c>
      <c r="G19" s="96" t="s">
        <v>301</v>
      </c>
      <c r="H19" s="97"/>
    </row>
    <row r="20" customFormat="false" ht="12.75" hidden="false" customHeight="false" outlineLevel="0" collapsed="false">
      <c r="A20" s="96" t="s">
        <v>340</v>
      </c>
      <c r="B20" s="96" t="s">
        <v>341</v>
      </c>
      <c r="C20" s="96" t="n">
        <v>86.6</v>
      </c>
      <c r="D20" s="96" t="n">
        <v>7.6</v>
      </c>
      <c r="E20" s="96" t="s">
        <v>342</v>
      </c>
      <c r="F20" s="96" t="s">
        <v>343</v>
      </c>
      <c r="G20" s="96" t="s">
        <v>296</v>
      </c>
      <c r="H20" s="97"/>
    </row>
    <row r="21" customFormat="false" ht="12.75" hidden="false" customHeight="false" outlineLevel="0" collapsed="false">
      <c r="A21" s="96" t="s">
        <v>344</v>
      </c>
      <c r="B21" s="96" t="s">
        <v>345</v>
      </c>
      <c r="C21" s="96" t="n">
        <v>13.9</v>
      </c>
      <c r="D21" s="96" t="n">
        <v>0.29</v>
      </c>
      <c r="E21" s="96" t="s">
        <v>317</v>
      </c>
      <c r="F21" s="96" t="s">
        <v>346</v>
      </c>
      <c r="G21" s="96" t="s">
        <v>319</v>
      </c>
      <c r="H21" s="97"/>
    </row>
    <row r="22" customFormat="false" ht="12.75" hidden="false" customHeight="false" outlineLevel="0" collapsed="false">
      <c r="A22" s="96" t="s">
        <v>347</v>
      </c>
      <c r="B22" s="96" t="s">
        <v>348</v>
      </c>
      <c r="C22" s="96" t="n">
        <v>0.6779</v>
      </c>
      <c r="D22" s="96" t="n">
        <v>0.62</v>
      </c>
      <c r="E22" s="96" t="s">
        <v>304</v>
      </c>
      <c r="F22" s="96" t="s">
        <v>349</v>
      </c>
      <c r="G22" s="96" t="s">
        <v>296</v>
      </c>
      <c r="H22" s="97"/>
    </row>
    <row r="23" customFormat="false" ht="12.75" hidden="false" customHeight="false" outlineLevel="0" collapsed="false">
      <c r="A23" s="96" t="s">
        <v>350</v>
      </c>
      <c r="B23" s="96" t="s">
        <v>351</v>
      </c>
      <c r="C23" s="96" t="n">
        <v>144</v>
      </c>
      <c r="D23" s="96" t="n">
        <v>122</v>
      </c>
      <c r="E23" s="96" t="s">
        <v>352</v>
      </c>
      <c r="F23" s="96" t="s">
        <v>353</v>
      </c>
      <c r="G23" s="96" t="s">
        <v>296</v>
      </c>
      <c r="H23" s="97"/>
    </row>
    <row r="24" customFormat="false" ht="12.75" hidden="false" customHeight="false" outlineLevel="0" collapsed="false">
      <c r="A24" s="96" t="s">
        <v>354</v>
      </c>
      <c r="B24" s="96" t="s">
        <v>355</v>
      </c>
      <c r="C24" s="96" t="n">
        <v>0.431</v>
      </c>
      <c r="D24" s="96" t="n">
        <v>0.265</v>
      </c>
      <c r="E24" s="96" t="s">
        <v>317</v>
      </c>
      <c r="F24" s="96" t="s">
        <v>356</v>
      </c>
      <c r="G24" s="96" t="s">
        <v>319</v>
      </c>
      <c r="H24" s="97"/>
    </row>
    <row r="25" customFormat="false" ht="12.75" hidden="false" customHeight="false" outlineLevel="0" collapsed="false">
      <c r="A25" s="96" t="s">
        <v>357</v>
      </c>
      <c r="B25" s="96" t="s">
        <v>358</v>
      </c>
      <c r="C25" s="96" t="n">
        <v>30.5</v>
      </c>
      <c r="D25" s="96" t="n">
        <v>10.2</v>
      </c>
      <c r="E25" s="96" t="s">
        <v>359</v>
      </c>
      <c r="F25" s="96" t="s">
        <v>360</v>
      </c>
      <c r="G25" s="96" t="s">
        <v>301</v>
      </c>
      <c r="H25" s="97"/>
    </row>
    <row r="26" customFormat="false" ht="12.75" hidden="false" customHeight="false" outlineLevel="0" collapsed="false">
      <c r="A26" s="96" t="s">
        <v>361</v>
      </c>
      <c r="B26" s="96" t="s">
        <v>362</v>
      </c>
      <c r="C26" s="96" t="n">
        <v>23</v>
      </c>
      <c r="D26" s="96" t="n">
        <v>0.23</v>
      </c>
      <c r="E26" s="96" t="s">
        <v>317</v>
      </c>
      <c r="F26" s="96" t="s">
        <v>363</v>
      </c>
      <c r="G26" s="96" t="s">
        <v>319</v>
      </c>
      <c r="H26" s="97"/>
    </row>
    <row r="27" customFormat="false" ht="12.75" hidden="false" customHeight="false" outlineLevel="0" collapsed="false">
      <c r="A27" s="96" t="s">
        <v>364</v>
      </c>
      <c r="B27" s="96" t="s">
        <v>365</v>
      </c>
      <c r="C27" s="96" t="n">
        <v>112.6</v>
      </c>
      <c r="D27" s="96" t="n">
        <v>5.8</v>
      </c>
      <c r="E27" s="96" t="s">
        <v>366</v>
      </c>
      <c r="F27" s="96" t="s">
        <v>367</v>
      </c>
      <c r="G27" s="96" t="s">
        <v>306</v>
      </c>
      <c r="H27" s="97"/>
    </row>
    <row r="28" customFormat="false" ht="12.75" hidden="false" customHeight="false" outlineLevel="0" collapsed="false">
      <c r="A28" s="96" t="s">
        <v>368</v>
      </c>
      <c r="B28" s="96" t="s">
        <v>369</v>
      </c>
      <c r="C28" s="96" t="n">
        <v>47</v>
      </c>
      <c r="D28" s="96" t="n">
        <v>1.9</v>
      </c>
      <c r="E28" s="96" t="s">
        <v>370</v>
      </c>
      <c r="F28" s="96" t="s">
        <v>371</v>
      </c>
      <c r="G28" s="96" t="s">
        <v>296</v>
      </c>
      <c r="H28" s="97"/>
    </row>
    <row r="29" customFormat="false" ht="12.75" hidden="false" customHeight="false" outlineLevel="0" collapsed="false">
      <c r="A29" s="96" t="s">
        <v>372</v>
      </c>
      <c r="B29" s="96" t="s">
        <v>373</v>
      </c>
      <c r="C29" s="96" t="n">
        <v>207.6</v>
      </c>
      <c r="D29" s="96" t="n">
        <v>10.2</v>
      </c>
      <c r="E29" s="96" t="s">
        <v>374</v>
      </c>
      <c r="F29" s="96" t="s">
        <v>375</v>
      </c>
      <c r="G29" s="96" t="s">
        <v>301</v>
      </c>
      <c r="H29" s="97"/>
    </row>
    <row r="30" customFormat="false" ht="12.75" hidden="false" customHeight="false" outlineLevel="0" collapsed="false">
      <c r="A30" s="96" t="s">
        <v>376</v>
      </c>
      <c r="B30" s="96" t="s">
        <v>377</v>
      </c>
      <c r="C30" s="96" t="n">
        <v>676.6</v>
      </c>
      <c r="D30" s="96" t="n">
        <v>46.4</v>
      </c>
      <c r="E30" s="96" t="s">
        <v>378</v>
      </c>
      <c r="F30" s="96" t="s">
        <v>379</v>
      </c>
      <c r="G30" s="96" t="s">
        <v>296</v>
      </c>
      <c r="H30" s="97"/>
    </row>
    <row r="31" customFormat="false" ht="12.75" hidden="false" customHeight="false" outlineLevel="0" collapsed="false">
      <c r="A31" s="96" t="s">
        <v>380</v>
      </c>
      <c r="B31" s="96" t="s">
        <v>381</v>
      </c>
      <c r="C31" s="96" t="n">
        <v>1098.6</v>
      </c>
      <c r="D31" s="96" t="n">
        <v>7.8</v>
      </c>
      <c r="E31" s="96" t="s">
        <v>382</v>
      </c>
      <c r="F31" s="96" t="s">
        <v>383</v>
      </c>
      <c r="G31" s="96" t="s">
        <v>327</v>
      </c>
      <c r="H31" s="97"/>
    </row>
    <row r="32" customFormat="false" ht="12.75" hidden="false" customHeight="false" outlineLevel="0" collapsed="false">
      <c r="A32" s="96" t="s">
        <v>384</v>
      </c>
      <c r="B32" s="96" t="s">
        <v>385</v>
      </c>
      <c r="C32" s="96" t="n">
        <v>51.1</v>
      </c>
      <c r="D32" s="96" t="n">
        <v>3.8</v>
      </c>
      <c r="E32" s="96" t="s">
        <v>386</v>
      </c>
      <c r="F32" s="96" t="s">
        <v>387</v>
      </c>
      <c r="G32" s="96" t="s">
        <v>301</v>
      </c>
      <c r="H32" s="97"/>
    </row>
    <row r="33" customFormat="false" ht="12.75" hidden="false" customHeight="false" outlineLevel="0" collapsed="false">
      <c r="A33" s="96" t="s">
        <v>388</v>
      </c>
      <c r="B33" s="96" t="s">
        <v>389</v>
      </c>
      <c r="C33" s="96" t="n">
        <v>581.7</v>
      </c>
      <c r="D33" s="96" t="n">
        <v>1.5</v>
      </c>
      <c r="E33" s="96" t="s">
        <v>390</v>
      </c>
      <c r="F33" s="96" t="s">
        <v>391</v>
      </c>
      <c r="G33" s="96" t="s">
        <v>306</v>
      </c>
      <c r="H33" s="97"/>
    </row>
    <row r="34" customFormat="false" ht="12.75" hidden="false" customHeight="false" outlineLevel="0" collapsed="false">
      <c r="A34" s="96" t="s">
        <v>392</v>
      </c>
      <c r="B34" s="96" t="s">
        <v>393</v>
      </c>
      <c r="C34" s="96" t="n">
        <v>8512</v>
      </c>
      <c r="D34" s="96" t="n">
        <v>161.3</v>
      </c>
      <c r="E34" s="96" t="s">
        <v>313</v>
      </c>
      <c r="F34" s="96" t="s">
        <v>394</v>
      </c>
      <c r="G34" s="96" t="s">
        <v>327</v>
      </c>
      <c r="H34" s="97"/>
    </row>
    <row r="35" customFormat="false" ht="12.75" hidden="false" customHeight="false" outlineLevel="0" collapsed="false">
      <c r="A35" s="96" t="s">
        <v>395</v>
      </c>
      <c r="B35" s="96" t="s">
        <v>396</v>
      </c>
      <c r="C35" s="96" t="n">
        <v>5.765</v>
      </c>
      <c r="D35" s="96" t="n">
        <v>0.31</v>
      </c>
      <c r="E35" s="96" t="s">
        <v>397</v>
      </c>
      <c r="F35" s="96" t="s">
        <v>398</v>
      </c>
      <c r="G35" s="96" t="s">
        <v>296</v>
      </c>
      <c r="H35" s="97"/>
    </row>
    <row r="36" customFormat="false" ht="12.75" hidden="false" customHeight="false" outlineLevel="0" collapsed="false">
      <c r="A36" s="96" t="s">
        <v>399</v>
      </c>
      <c r="B36" s="96" t="s">
        <v>400</v>
      </c>
      <c r="C36" s="96" t="n">
        <v>111</v>
      </c>
      <c r="D36" s="96" t="n">
        <v>8.3</v>
      </c>
      <c r="E36" s="96" t="s">
        <v>401</v>
      </c>
      <c r="F36" s="96" t="s">
        <v>402</v>
      </c>
      <c r="G36" s="96" t="s">
        <v>301</v>
      </c>
      <c r="H36" s="97"/>
    </row>
    <row r="37" customFormat="false" ht="12.75" hidden="false" customHeight="false" outlineLevel="0" collapsed="false">
      <c r="A37" s="96" t="s">
        <v>403</v>
      </c>
      <c r="B37" s="96" t="s">
        <v>404</v>
      </c>
      <c r="C37" s="96" t="n">
        <v>274.2</v>
      </c>
      <c r="D37" s="96" t="n">
        <v>11.1</v>
      </c>
      <c r="E37" s="96" t="s">
        <v>366</v>
      </c>
      <c r="F37" s="96" t="s">
        <v>367</v>
      </c>
      <c r="G37" s="96" t="s">
        <v>306</v>
      </c>
      <c r="H37" s="97"/>
    </row>
    <row r="38" customFormat="false" ht="12.75" hidden="false" customHeight="false" outlineLevel="0" collapsed="false">
      <c r="A38" s="96" t="s">
        <v>405</v>
      </c>
      <c r="B38" s="96" t="s">
        <v>406</v>
      </c>
      <c r="C38" s="96" t="n">
        <v>27.8</v>
      </c>
      <c r="D38" s="96" t="n">
        <v>6.2</v>
      </c>
      <c r="E38" s="96" t="s">
        <v>407</v>
      </c>
      <c r="F38" s="96" t="s">
        <v>408</v>
      </c>
      <c r="G38" s="96" t="s">
        <v>306</v>
      </c>
      <c r="H38" s="97"/>
    </row>
    <row r="39" customFormat="false" ht="12.75" hidden="false" customHeight="false" outlineLevel="0" collapsed="false">
      <c r="A39" s="96" t="s">
        <v>409</v>
      </c>
      <c r="B39" s="96" t="s">
        <v>410</v>
      </c>
      <c r="C39" s="96" t="n">
        <v>756.9</v>
      </c>
      <c r="D39" s="96" t="n">
        <v>14.6</v>
      </c>
      <c r="E39" s="96" t="s">
        <v>325</v>
      </c>
      <c r="F39" s="96" t="s">
        <v>411</v>
      </c>
      <c r="G39" s="96" t="s">
        <v>327</v>
      </c>
      <c r="H39" s="97"/>
    </row>
    <row r="40" customFormat="false" ht="12.75" hidden="false" customHeight="false" outlineLevel="0" collapsed="false">
      <c r="A40" s="96" t="s">
        <v>412</v>
      </c>
      <c r="B40" s="96" t="s">
        <v>413</v>
      </c>
      <c r="C40" s="96" t="n">
        <v>9561</v>
      </c>
      <c r="D40" s="98" t="n">
        <v>1222.2</v>
      </c>
      <c r="E40" s="96" t="s">
        <v>414</v>
      </c>
      <c r="F40" s="96" t="s">
        <v>415</v>
      </c>
      <c r="G40" s="96" t="s">
        <v>296</v>
      </c>
      <c r="H40" s="97"/>
    </row>
    <row r="41" customFormat="false" ht="12.75" hidden="false" customHeight="false" outlineLevel="0" collapsed="false">
      <c r="A41" s="96" t="s">
        <v>416</v>
      </c>
      <c r="B41" s="96" t="s">
        <v>417</v>
      </c>
      <c r="C41" s="96" t="n">
        <v>56.5</v>
      </c>
      <c r="D41" s="96" t="n">
        <v>4.5</v>
      </c>
      <c r="E41" s="96" t="s">
        <v>418</v>
      </c>
      <c r="F41" s="96" t="s">
        <v>419</v>
      </c>
      <c r="G41" s="96" t="s">
        <v>301</v>
      </c>
      <c r="H41" s="97"/>
    </row>
    <row r="42" customFormat="false" ht="12.75" hidden="false" customHeight="false" outlineLevel="0" collapsed="false">
      <c r="A42" s="96" t="s">
        <v>420</v>
      </c>
      <c r="B42" s="96" t="s">
        <v>421</v>
      </c>
      <c r="C42" s="96" t="n">
        <v>9.3</v>
      </c>
      <c r="D42" s="96" t="n">
        <v>0.77</v>
      </c>
      <c r="E42" s="96" t="s">
        <v>422</v>
      </c>
      <c r="F42" s="96" t="s">
        <v>423</v>
      </c>
      <c r="G42" s="96" t="s">
        <v>296</v>
      </c>
      <c r="H42" s="97"/>
    </row>
    <row r="43" customFormat="false" ht="12.75" hidden="false" customHeight="false" outlineLevel="0" collapsed="false">
      <c r="A43" s="96" t="s">
        <v>424</v>
      </c>
      <c r="B43" s="96" t="s">
        <v>425</v>
      </c>
      <c r="C43" s="96" t="n">
        <v>1284</v>
      </c>
      <c r="D43" s="96" t="n">
        <v>6.7</v>
      </c>
      <c r="E43" s="96" t="s">
        <v>426</v>
      </c>
      <c r="F43" s="96" t="s">
        <v>367</v>
      </c>
      <c r="G43" s="96" t="s">
        <v>306</v>
      </c>
      <c r="H43" s="97"/>
    </row>
    <row r="44" customFormat="false" ht="12.75" hidden="false" customHeight="false" outlineLevel="0" collapsed="false">
      <c r="A44" s="96" t="s">
        <v>427</v>
      </c>
      <c r="B44" s="96" t="s">
        <v>428</v>
      </c>
      <c r="C44" s="96" t="n">
        <v>78.9</v>
      </c>
      <c r="D44" s="96" t="n">
        <v>10.3</v>
      </c>
      <c r="E44" s="96" t="s">
        <v>429</v>
      </c>
      <c r="F44" s="96" t="s">
        <v>430</v>
      </c>
      <c r="G44" s="96" t="s">
        <v>301</v>
      </c>
      <c r="H44" s="97"/>
    </row>
    <row r="45" customFormat="false" ht="12.75" hidden="false" customHeight="false" outlineLevel="0" collapsed="false">
      <c r="A45" s="96" t="s">
        <v>431</v>
      </c>
      <c r="B45" s="96" t="s">
        <v>432</v>
      </c>
      <c r="C45" s="96" t="n">
        <v>43.1</v>
      </c>
      <c r="D45" s="96" t="n">
        <v>5.3</v>
      </c>
      <c r="E45" s="96" t="s">
        <v>433</v>
      </c>
      <c r="F45" s="96" t="s">
        <v>434</v>
      </c>
      <c r="G45" s="96" t="s">
        <v>301</v>
      </c>
      <c r="H45" s="97"/>
    </row>
    <row r="46" customFormat="false" ht="12.75" hidden="false" customHeight="false" outlineLevel="0" collapsed="false">
      <c r="A46" s="96" t="s">
        <v>435</v>
      </c>
      <c r="B46" s="96" t="s">
        <v>436</v>
      </c>
      <c r="C46" s="96" t="n">
        <v>0.751</v>
      </c>
      <c r="D46" s="96" t="n">
        <v>0.074</v>
      </c>
      <c r="E46" s="96" t="s">
        <v>317</v>
      </c>
      <c r="F46" s="96" t="s">
        <v>318</v>
      </c>
      <c r="G46" s="96" t="s">
        <v>319</v>
      </c>
      <c r="H46" s="97"/>
    </row>
    <row r="47" customFormat="false" ht="12.75" hidden="false" customHeight="false" outlineLevel="0" collapsed="false">
      <c r="A47" s="96" t="s">
        <v>437</v>
      </c>
      <c r="B47" s="96" t="s">
        <v>438</v>
      </c>
      <c r="C47" s="96" t="n">
        <v>48.7</v>
      </c>
      <c r="D47" s="96" t="n">
        <v>8.1</v>
      </c>
      <c r="E47" s="96" t="s">
        <v>325</v>
      </c>
      <c r="F47" s="96" t="s">
        <v>439</v>
      </c>
      <c r="G47" s="96" t="s">
        <v>319</v>
      </c>
      <c r="H47" s="97"/>
    </row>
    <row r="48" customFormat="false" ht="12.75" hidden="false" customHeight="false" outlineLevel="0" collapsed="false">
      <c r="A48" s="96" t="s">
        <v>440</v>
      </c>
      <c r="B48" s="96" t="s">
        <v>441</v>
      </c>
      <c r="C48" s="96" t="n">
        <v>23.2</v>
      </c>
      <c r="D48" s="96" t="n">
        <v>0.63</v>
      </c>
      <c r="E48" s="96" t="s">
        <v>442</v>
      </c>
      <c r="F48" s="96" t="s">
        <v>443</v>
      </c>
      <c r="G48" s="96" t="s">
        <v>306</v>
      </c>
      <c r="H48" s="97"/>
    </row>
    <row r="49" customFormat="false" ht="12.75" hidden="false" customHeight="false" outlineLevel="0" collapsed="false">
      <c r="A49" s="96" t="s">
        <v>444</v>
      </c>
      <c r="B49" s="96" t="s">
        <v>445</v>
      </c>
      <c r="C49" s="96" t="n">
        <v>1001.4</v>
      </c>
      <c r="D49" s="96" t="n">
        <v>62</v>
      </c>
      <c r="E49" s="96" t="s">
        <v>304</v>
      </c>
      <c r="F49" s="96" t="s">
        <v>446</v>
      </c>
      <c r="G49" s="96" t="s">
        <v>306</v>
      </c>
      <c r="H49" s="97"/>
    </row>
    <row r="50" customFormat="false" ht="12.75" hidden="false" customHeight="false" outlineLevel="0" collapsed="false">
      <c r="A50" s="96" t="s">
        <v>447</v>
      </c>
      <c r="B50" s="96" t="s">
        <v>448</v>
      </c>
      <c r="C50" s="96" t="n">
        <v>283.6</v>
      </c>
      <c r="D50" s="96" t="n">
        <v>11.9</v>
      </c>
      <c r="E50" s="96" t="s">
        <v>325</v>
      </c>
      <c r="F50" s="96" t="s">
        <v>449</v>
      </c>
      <c r="G50" s="96" t="s">
        <v>327</v>
      </c>
      <c r="H50" s="97"/>
    </row>
    <row r="51" customFormat="false" ht="12.75" hidden="false" customHeight="false" outlineLevel="0" collapsed="false">
      <c r="A51" s="96" t="s">
        <v>450</v>
      </c>
      <c r="B51" s="96" t="s">
        <v>451</v>
      </c>
      <c r="C51" s="96" t="n">
        <v>117.6</v>
      </c>
      <c r="D51" s="96" t="n">
        <v>3.3</v>
      </c>
      <c r="E51" s="96" t="s">
        <v>452</v>
      </c>
      <c r="F51" s="96" t="s">
        <v>453</v>
      </c>
      <c r="G51" s="96" t="s">
        <v>306</v>
      </c>
      <c r="H51" s="97"/>
    </row>
    <row r="52" customFormat="false" ht="12.75" hidden="false" customHeight="false" outlineLevel="0" collapsed="false">
      <c r="A52" s="96" t="s">
        <v>454</v>
      </c>
      <c r="B52" s="96" t="s">
        <v>455</v>
      </c>
      <c r="C52" s="96" t="n">
        <v>45.2</v>
      </c>
      <c r="D52" s="96" t="n">
        <v>1.5</v>
      </c>
      <c r="E52" s="96" t="s">
        <v>456</v>
      </c>
      <c r="F52" s="96" t="s">
        <v>457</v>
      </c>
      <c r="G52" s="96" t="s">
        <v>301</v>
      </c>
      <c r="H52" s="97"/>
    </row>
    <row r="53" customFormat="false" ht="12.75" hidden="false" customHeight="false" outlineLevel="0" collapsed="false">
      <c r="A53" s="96" t="s">
        <v>458</v>
      </c>
      <c r="B53" s="96" t="s">
        <v>459</v>
      </c>
      <c r="C53" s="96" t="n">
        <v>1104.3</v>
      </c>
      <c r="D53" s="96" t="n">
        <v>60.1</v>
      </c>
      <c r="E53" s="96" t="s">
        <v>460</v>
      </c>
      <c r="F53" s="96" t="s">
        <v>453</v>
      </c>
      <c r="G53" s="96" t="s">
        <v>306</v>
      </c>
      <c r="H53" s="97"/>
    </row>
    <row r="54" customFormat="false" ht="12.75" hidden="false" customHeight="false" outlineLevel="0" collapsed="false">
      <c r="A54" s="96" t="s">
        <v>461</v>
      </c>
      <c r="B54" s="96" t="s">
        <v>462</v>
      </c>
      <c r="C54" s="96" t="n">
        <v>18.3</v>
      </c>
      <c r="D54" s="96" t="n">
        <v>0.81</v>
      </c>
      <c r="E54" s="96" t="s">
        <v>463</v>
      </c>
      <c r="F54" s="96" t="s">
        <v>464</v>
      </c>
      <c r="G54" s="96" t="s">
        <v>465</v>
      </c>
      <c r="H54" s="97"/>
    </row>
    <row r="55" customFormat="false" ht="12.75" hidden="false" customHeight="false" outlineLevel="0" collapsed="false">
      <c r="A55" s="96" t="s">
        <v>466</v>
      </c>
      <c r="B55" s="96" t="s">
        <v>467</v>
      </c>
      <c r="C55" s="96" t="n">
        <v>300</v>
      </c>
      <c r="D55" s="96" t="n">
        <v>73.5</v>
      </c>
      <c r="E55" s="96" t="s">
        <v>468</v>
      </c>
      <c r="F55" s="96" t="s">
        <v>469</v>
      </c>
      <c r="G55" s="96" t="s">
        <v>296</v>
      </c>
      <c r="H55" s="97"/>
    </row>
    <row r="56" customFormat="false" ht="12.75" hidden="false" customHeight="false" outlineLevel="0" collapsed="false">
      <c r="A56" s="96" t="s">
        <v>470</v>
      </c>
      <c r="B56" s="96" t="s">
        <v>471</v>
      </c>
      <c r="C56" s="96" t="n">
        <v>338.1</v>
      </c>
      <c r="D56" s="96" t="n">
        <v>5.1</v>
      </c>
      <c r="E56" s="96" t="s">
        <v>472</v>
      </c>
      <c r="F56" s="96" t="s">
        <v>473</v>
      </c>
      <c r="G56" s="96" t="s">
        <v>301</v>
      </c>
      <c r="H56" s="97"/>
    </row>
    <row r="57" customFormat="false" ht="12.75" hidden="false" customHeight="false" outlineLevel="0" collapsed="false">
      <c r="A57" s="96" t="s">
        <v>474</v>
      </c>
      <c r="B57" s="96" t="s">
        <v>475</v>
      </c>
      <c r="C57" s="96" t="n">
        <v>551.5</v>
      </c>
      <c r="D57" s="96" t="n">
        <v>58.6</v>
      </c>
      <c r="E57" s="96" t="s">
        <v>366</v>
      </c>
      <c r="F57" s="96" t="s">
        <v>476</v>
      </c>
      <c r="G57" s="96" t="s">
        <v>301</v>
      </c>
      <c r="H57" s="97"/>
    </row>
    <row r="58" customFormat="false" ht="12.75" hidden="false" customHeight="false" outlineLevel="0" collapsed="false">
      <c r="A58" s="96" t="s">
        <v>477</v>
      </c>
      <c r="B58" s="96" t="s">
        <v>478</v>
      </c>
      <c r="C58" s="96" t="n">
        <v>267.7</v>
      </c>
      <c r="D58" s="96" t="n">
        <v>1.1</v>
      </c>
      <c r="E58" s="96" t="s">
        <v>366</v>
      </c>
      <c r="F58" s="96" t="s">
        <v>367</v>
      </c>
      <c r="G58" s="96" t="s">
        <v>306</v>
      </c>
      <c r="H58" s="97"/>
    </row>
    <row r="59" customFormat="false" ht="12.75" hidden="false" customHeight="false" outlineLevel="0" collapsed="false">
      <c r="A59" s="96" t="s">
        <v>479</v>
      </c>
      <c r="B59" s="96" t="s">
        <v>480</v>
      </c>
      <c r="C59" s="96" t="n">
        <v>11.3</v>
      </c>
      <c r="D59" s="96" t="n">
        <v>1.2</v>
      </c>
      <c r="E59" s="96" t="s">
        <v>317</v>
      </c>
      <c r="F59" s="96" t="s">
        <v>481</v>
      </c>
      <c r="G59" s="96" t="s">
        <v>306</v>
      </c>
      <c r="H59" s="97"/>
    </row>
    <row r="60" customFormat="false" ht="12.75" hidden="false" customHeight="false" outlineLevel="0" collapsed="false">
      <c r="A60" s="96" t="s">
        <v>482</v>
      </c>
      <c r="B60" s="96" t="s">
        <v>483</v>
      </c>
      <c r="C60" s="96" t="n">
        <v>238.5</v>
      </c>
      <c r="D60" s="96" t="n">
        <v>18.3</v>
      </c>
      <c r="E60" s="96" t="s">
        <v>317</v>
      </c>
      <c r="F60" s="96" t="s">
        <v>484</v>
      </c>
      <c r="G60" s="96" t="s">
        <v>306</v>
      </c>
      <c r="H60" s="97"/>
    </row>
    <row r="61" customFormat="false" ht="12.75" hidden="false" customHeight="false" outlineLevel="0" collapsed="false">
      <c r="A61" s="96" t="s">
        <v>485</v>
      </c>
      <c r="B61" s="96" t="s">
        <v>486</v>
      </c>
      <c r="C61" s="96" t="n">
        <v>132</v>
      </c>
      <c r="D61" s="96" t="n">
        <v>10.5</v>
      </c>
      <c r="E61" s="96" t="s">
        <v>487</v>
      </c>
      <c r="F61" s="96" t="s">
        <v>488</v>
      </c>
      <c r="G61" s="96" t="s">
        <v>301</v>
      </c>
      <c r="H61" s="97"/>
    </row>
    <row r="62" customFormat="false" ht="12.75" hidden="false" customHeight="false" outlineLevel="0" collapsed="false">
      <c r="A62" s="96" t="s">
        <v>489</v>
      </c>
      <c r="B62" s="96" t="s">
        <v>490</v>
      </c>
      <c r="C62" s="96" t="n">
        <v>0.344</v>
      </c>
      <c r="D62" s="96" t="n">
        <v>0.099</v>
      </c>
      <c r="E62" s="96" t="s">
        <v>317</v>
      </c>
      <c r="F62" s="96" t="s">
        <v>318</v>
      </c>
      <c r="G62" s="96" t="s">
        <v>319</v>
      </c>
      <c r="H62" s="97"/>
    </row>
    <row r="63" customFormat="false" ht="12.75" hidden="false" customHeight="false" outlineLevel="0" collapsed="false">
      <c r="A63" s="96" t="s">
        <v>491</v>
      </c>
      <c r="B63" s="96" t="s">
        <v>492</v>
      </c>
      <c r="C63" s="96" t="n">
        <v>69.7</v>
      </c>
      <c r="D63" s="96" t="n">
        <v>5.4</v>
      </c>
      <c r="E63" s="96" t="s">
        <v>493</v>
      </c>
      <c r="F63" s="96" t="s">
        <v>494</v>
      </c>
      <c r="G63" s="96" t="s">
        <v>296</v>
      </c>
      <c r="H63" s="97"/>
    </row>
    <row r="64" customFormat="false" ht="12.75" hidden="false" customHeight="false" outlineLevel="0" collapsed="false">
      <c r="A64" s="96" t="s">
        <v>495</v>
      </c>
      <c r="B64" s="96" t="s">
        <v>496</v>
      </c>
      <c r="C64" s="96" t="n">
        <v>215</v>
      </c>
      <c r="D64" s="96" t="n">
        <v>0.85</v>
      </c>
      <c r="E64" s="96" t="s">
        <v>317</v>
      </c>
      <c r="F64" s="96" t="s">
        <v>497</v>
      </c>
      <c r="G64" s="96" t="s">
        <v>327</v>
      </c>
      <c r="H64" s="97"/>
    </row>
    <row r="65" customFormat="false" ht="12.75" hidden="false" customHeight="false" outlineLevel="0" collapsed="false">
      <c r="A65" s="96" t="s">
        <v>498</v>
      </c>
      <c r="B65" s="96" t="s">
        <v>499</v>
      </c>
      <c r="C65" s="96" t="n">
        <v>108.9</v>
      </c>
      <c r="D65" s="96" t="n">
        <v>10.5</v>
      </c>
      <c r="E65" s="96" t="s">
        <v>325</v>
      </c>
      <c r="F65" s="96" t="s">
        <v>500</v>
      </c>
      <c r="G65" s="96" t="s">
        <v>319</v>
      </c>
      <c r="H65" s="97"/>
    </row>
    <row r="66" customFormat="false" ht="12.75" hidden="false" customHeight="false" outlineLevel="0" collapsed="false">
      <c r="A66" s="96" t="s">
        <v>501</v>
      </c>
      <c r="B66" s="96" t="s">
        <v>502</v>
      </c>
      <c r="C66" s="96" t="n">
        <v>245.9</v>
      </c>
      <c r="D66" s="96" t="n">
        <v>7.6</v>
      </c>
      <c r="E66" s="96" t="s">
        <v>366</v>
      </c>
      <c r="F66" s="96" t="s">
        <v>503</v>
      </c>
      <c r="G66" s="96" t="s">
        <v>306</v>
      </c>
      <c r="H66" s="97"/>
    </row>
    <row r="67" customFormat="false" ht="12.75" hidden="false" customHeight="false" outlineLevel="0" collapsed="false">
      <c r="A67" s="96" t="s">
        <v>504</v>
      </c>
      <c r="B67" s="96" t="s">
        <v>505</v>
      </c>
      <c r="C67" s="96" t="n">
        <v>36.1</v>
      </c>
      <c r="D67" s="96" t="n">
        <v>1.1</v>
      </c>
      <c r="E67" s="96" t="s">
        <v>313</v>
      </c>
      <c r="F67" s="96" t="s">
        <v>506</v>
      </c>
      <c r="G67" s="96" t="s">
        <v>306</v>
      </c>
      <c r="H67" s="97"/>
    </row>
    <row r="68" customFormat="false" ht="12.75" hidden="false" customHeight="false" outlineLevel="0" collapsed="false">
      <c r="A68" s="96" t="s">
        <v>507</v>
      </c>
      <c r="B68" s="96" t="s">
        <v>508</v>
      </c>
      <c r="C68" s="96" t="n">
        <v>28.1</v>
      </c>
      <c r="D68" s="96" t="n">
        <v>0.42</v>
      </c>
      <c r="E68" s="96" t="s">
        <v>325</v>
      </c>
      <c r="F68" s="96" t="s">
        <v>509</v>
      </c>
      <c r="G68" s="96" t="s">
        <v>306</v>
      </c>
      <c r="H68" s="97"/>
    </row>
    <row r="69" customFormat="false" ht="12.75" hidden="false" customHeight="false" outlineLevel="0" collapsed="false">
      <c r="A69" s="96" t="s">
        <v>510</v>
      </c>
      <c r="B69" s="96" t="s">
        <v>511</v>
      </c>
      <c r="C69" s="96" t="n">
        <v>27.8</v>
      </c>
      <c r="D69" s="96" t="n">
        <v>7.5</v>
      </c>
      <c r="E69" s="96" t="s">
        <v>366</v>
      </c>
      <c r="F69" s="96" t="s">
        <v>512</v>
      </c>
      <c r="G69" s="96" t="s">
        <v>319</v>
      </c>
      <c r="H69" s="97"/>
    </row>
    <row r="70" customFormat="false" ht="12.75" hidden="false" customHeight="false" outlineLevel="0" collapsed="false">
      <c r="A70" s="96" t="s">
        <v>513</v>
      </c>
      <c r="B70" s="96" t="s">
        <v>514</v>
      </c>
      <c r="C70" s="96" t="n">
        <v>504.8</v>
      </c>
      <c r="D70" s="96" t="n">
        <v>39.3</v>
      </c>
      <c r="E70" s="96" t="s">
        <v>325</v>
      </c>
      <c r="F70" s="96" t="s">
        <v>515</v>
      </c>
      <c r="G70" s="96" t="s">
        <v>301</v>
      </c>
      <c r="H70" s="97"/>
    </row>
    <row r="71" customFormat="false" ht="12.75" hidden="false" customHeight="false" outlineLevel="0" collapsed="false">
      <c r="A71" s="96" t="s">
        <v>516</v>
      </c>
      <c r="B71" s="96" t="s">
        <v>517</v>
      </c>
      <c r="C71" s="96" t="n">
        <v>41.5</v>
      </c>
      <c r="D71" s="96" t="n">
        <v>15.6</v>
      </c>
      <c r="E71" s="96" t="s">
        <v>518</v>
      </c>
      <c r="F71" s="96" t="s">
        <v>519</v>
      </c>
      <c r="G71" s="96" t="s">
        <v>301</v>
      </c>
      <c r="H71" s="97"/>
    </row>
    <row r="72" customFormat="false" ht="12.75" hidden="false" customHeight="false" outlineLevel="0" collapsed="false">
      <c r="A72" s="96" t="s">
        <v>520</v>
      </c>
      <c r="B72" s="96" t="s">
        <v>521</v>
      </c>
      <c r="C72" s="96" t="n">
        <v>112.1</v>
      </c>
      <c r="D72" s="96" t="n">
        <v>6.3</v>
      </c>
      <c r="E72" s="96" t="s">
        <v>325</v>
      </c>
      <c r="F72" s="96" t="s">
        <v>522</v>
      </c>
      <c r="G72" s="96" t="s">
        <v>319</v>
      </c>
      <c r="H72" s="97"/>
    </row>
    <row r="73" customFormat="false" ht="12.75" hidden="false" customHeight="false" outlineLevel="0" collapsed="false">
      <c r="A73" s="96" t="s">
        <v>523</v>
      </c>
      <c r="B73" s="96" t="s">
        <v>524</v>
      </c>
      <c r="C73" s="96" t="n">
        <v>3287.6</v>
      </c>
      <c r="D73" s="96" t="n">
        <v>955.2</v>
      </c>
      <c r="E73" s="96" t="s">
        <v>525</v>
      </c>
      <c r="F73" s="96" t="s">
        <v>526</v>
      </c>
      <c r="G73" s="96" t="s">
        <v>296</v>
      </c>
      <c r="H73" s="97"/>
    </row>
    <row r="74" customFormat="false" ht="12.75" hidden="false" customHeight="false" outlineLevel="0" collapsed="false">
      <c r="A74" s="96" t="s">
        <v>527</v>
      </c>
      <c r="B74" s="96" t="s">
        <v>528</v>
      </c>
      <c r="C74" s="96" t="n">
        <v>1919.4</v>
      </c>
      <c r="D74" s="96" t="n">
        <v>202.2</v>
      </c>
      <c r="E74" s="96" t="s">
        <v>529</v>
      </c>
      <c r="F74" s="96" t="s">
        <v>530</v>
      </c>
      <c r="G74" s="96" t="s">
        <v>296</v>
      </c>
      <c r="H74" s="97"/>
    </row>
    <row r="75" customFormat="false" ht="12.75" hidden="false" customHeight="false" outlineLevel="0" collapsed="false">
      <c r="A75" s="96" t="s">
        <v>531</v>
      </c>
      <c r="B75" s="96" t="s">
        <v>532</v>
      </c>
      <c r="C75" s="96" t="n">
        <v>438.3</v>
      </c>
      <c r="D75" s="96" t="n">
        <v>21.2</v>
      </c>
      <c r="E75" s="96" t="s">
        <v>304</v>
      </c>
      <c r="F75" s="96" t="s">
        <v>533</v>
      </c>
      <c r="G75" s="96" t="s">
        <v>296</v>
      </c>
      <c r="H75" s="97"/>
    </row>
    <row r="76" customFormat="false" ht="12.75" hidden="false" customHeight="false" outlineLevel="0" collapsed="false">
      <c r="A76" s="96" t="s">
        <v>534</v>
      </c>
      <c r="B76" s="96" t="s">
        <v>535</v>
      </c>
      <c r="C76" s="96" t="n">
        <v>1648</v>
      </c>
      <c r="D76" s="96" t="n">
        <v>60.7</v>
      </c>
      <c r="E76" s="96" t="s">
        <v>536</v>
      </c>
      <c r="F76" s="96" t="s">
        <v>537</v>
      </c>
      <c r="G76" s="96" t="s">
        <v>296</v>
      </c>
      <c r="H76" s="97"/>
    </row>
    <row r="77" customFormat="false" ht="12.75" hidden="false" customHeight="false" outlineLevel="0" collapsed="false">
      <c r="A77" s="96" t="s">
        <v>538</v>
      </c>
      <c r="B77" s="96" t="s">
        <v>539</v>
      </c>
      <c r="C77" s="96" t="n">
        <v>70.3</v>
      </c>
      <c r="D77" s="96" t="n">
        <v>3.7</v>
      </c>
      <c r="E77" s="96" t="s">
        <v>540</v>
      </c>
      <c r="F77" s="96" t="s">
        <v>541</v>
      </c>
      <c r="G77" s="96" t="s">
        <v>301</v>
      </c>
      <c r="H77" s="97"/>
    </row>
    <row r="78" customFormat="false" ht="12.75" hidden="false" customHeight="false" outlineLevel="0" collapsed="false">
      <c r="A78" s="96" t="s">
        <v>542</v>
      </c>
      <c r="B78" s="96" t="s">
        <v>543</v>
      </c>
      <c r="C78" s="96" t="n">
        <v>103</v>
      </c>
      <c r="D78" s="96" t="n">
        <v>0.271</v>
      </c>
      <c r="E78" s="96" t="s">
        <v>544</v>
      </c>
      <c r="F78" s="96" t="s">
        <v>545</v>
      </c>
      <c r="G78" s="96" t="s">
        <v>301</v>
      </c>
      <c r="H78" s="97"/>
    </row>
    <row r="79" customFormat="false" ht="12.75" hidden="false" customHeight="false" outlineLevel="0" collapsed="false">
      <c r="A79" s="96" t="s">
        <v>546</v>
      </c>
      <c r="B79" s="96" t="s">
        <v>547</v>
      </c>
      <c r="C79" s="96" t="n">
        <v>21.1</v>
      </c>
      <c r="D79" s="96" t="n">
        <v>5.8</v>
      </c>
      <c r="E79" s="96" t="s">
        <v>548</v>
      </c>
      <c r="F79" s="96" t="s">
        <v>549</v>
      </c>
      <c r="G79" s="96" t="s">
        <v>296</v>
      </c>
      <c r="H79" s="97"/>
    </row>
    <row r="80" customFormat="false" ht="12.75" hidden="false" customHeight="false" outlineLevel="0" collapsed="false">
      <c r="A80" s="96" t="s">
        <v>550</v>
      </c>
      <c r="B80" s="96" t="s">
        <v>551</v>
      </c>
      <c r="C80" s="96" t="n">
        <v>11.4</v>
      </c>
      <c r="D80" s="96" t="n">
        <v>2.5</v>
      </c>
      <c r="E80" s="96" t="s">
        <v>317</v>
      </c>
      <c r="F80" s="96" t="s">
        <v>552</v>
      </c>
      <c r="G80" s="96" t="s">
        <v>319</v>
      </c>
      <c r="H80" s="97"/>
    </row>
    <row r="81" customFormat="false" ht="12.75" hidden="false" customHeight="false" outlineLevel="0" collapsed="false">
      <c r="A81" s="96" t="s">
        <v>553</v>
      </c>
      <c r="B81" s="96" t="s">
        <v>554</v>
      </c>
      <c r="C81" s="96" t="n">
        <v>377.8</v>
      </c>
      <c r="D81" s="96" t="n">
        <v>125.6</v>
      </c>
      <c r="E81" s="96" t="s">
        <v>555</v>
      </c>
      <c r="F81" s="96" t="s">
        <v>556</v>
      </c>
      <c r="G81" s="96" t="s">
        <v>296</v>
      </c>
      <c r="H81" s="97"/>
    </row>
    <row r="82" customFormat="false" ht="12.75" hidden="false" customHeight="false" outlineLevel="0" collapsed="false">
      <c r="A82" s="96" t="s">
        <v>557</v>
      </c>
      <c r="B82" s="96" t="s">
        <v>558</v>
      </c>
      <c r="C82" s="96" t="n">
        <v>531</v>
      </c>
      <c r="D82" s="96" t="n">
        <v>16.5</v>
      </c>
      <c r="E82" s="96" t="s">
        <v>304</v>
      </c>
      <c r="F82" s="96" t="s">
        <v>559</v>
      </c>
      <c r="G82" s="96" t="s">
        <v>296</v>
      </c>
      <c r="H82" s="97"/>
    </row>
    <row r="83" customFormat="false" ht="12.75" hidden="false" customHeight="false" outlineLevel="0" collapsed="false">
      <c r="A83" s="96" t="s">
        <v>560</v>
      </c>
      <c r="B83" s="96" t="s">
        <v>561</v>
      </c>
      <c r="C83" s="96" t="n">
        <v>97.7</v>
      </c>
      <c r="D83" s="96" t="n">
        <v>5.8</v>
      </c>
      <c r="E83" s="96" t="s">
        <v>304</v>
      </c>
      <c r="F83" s="96" t="s">
        <v>562</v>
      </c>
      <c r="G83" s="96" t="s">
        <v>296</v>
      </c>
      <c r="H83" s="97"/>
    </row>
    <row r="84" customFormat="false" ht="12.75" hidden="false" customHeight="false" outlineLevel="0" collapsed="false">
      <c r="A84" s="96" t="s">
        <v>563</v>
      </c>
      <c r="B84" s="96" t="s">
        <v>564</v>
      </c>
      <c r="C84" s="96" t="n">
        <v>102.2</v>
      </c>
      <c r="D84" s="96" t="n">
        <v>10.6</v>
      </c>
      <c r="E84" s="96" t="s">
        <v>565</v>
      </c>
      <c r="F84" s="96" t="s">
        <v>387</v>
      </c>
      <c r="G84" s="96" t="s">
        <v>301</v>
      </c>
      <c r="H84" s="97"/>
    </row>
    <row r="85" customFormat="false" ht="12.75" hidden="false" customHeight="false" outlineLevel="0" collapsed="false">
      <c r="A85" s="96" t="s">
        <v>566</v>
      </c>
      <c r="B85" s="96" t="s">
        <v>567</v>
      </c>
      <c r="C85" s="96" t="n">
        <v>181</v>
      </c>
      <c r="D85" s="96" t="n">
        <v>10.5</v>
      </c>
      <c r="E85" s="96" t="s">
        <v>568</v>
      </c>
      <c r="F85" s="96" t="s">
        <v>569</v>
      </c>
      <c r="G85" s="96" t="s">
        <v>296</v>
      </c>
      <c r="H85" s="97"/>
    </row>
    <row r="86" customFormat="false" ht="12.75" hidden="false" customHeight="false" outlineLevel="0" collapsed="false">
      <c r="A86" s="96" t="s">
        <v>570</v>
      </c>
      <c r="B86" s="96" t="s">
        <v>571</v>
      </c>
      <c r="C86" s="96" t="n">
        <v>475.4</v>
      </c>
      <c r="D86" s="96" t="n">
        <v>13.9</v>
      </c>
      <c r="E86" s="96" t="s">
        <v>572</v>
      </c>
      <c r="F86" s="96" t="s">
        <v>367</v>
      </c>
      <c r="G86" s="96" t="s">
        <v>306</v>
      </c>
      <c r="H86" s="97"/>
    </row>
    <row r="87" customFormat="false" ht="12.75" hidden="false" customHeight="false" outlineLevel="0" collapsed="false">
      <c r="A87" s="96" t="s">
        <v>573</v>
      </c>
      <c r="B87" s="96" t="s">
        <v>574</v>
      </c>
      <c r="C87" s="96" t="n">
        <v>9976.1</v>
      </c>
      <c r="D87" s="96" t="n">
        <v>30.3</v>
      </c>
      <c r="E87" s="96" t="s">
        <v>575</v>
      </c>
      <c r="F87" s="96" t="s">
        <v>576</v>
      </c>
      <c r="G87" s="96" t="s">
        <v>577</v>
      </c>
      <c r="H87" s="97"/>
    </row>
    <row r="88" customFormat="false" ht="12.75" hidden="false" customHeight="false" outlineLevel="0" collapsed="false">
      <c r="A88" s="96" t="s">
        <v>578</v>
      </c>
      <c r="B88" s="96" t="s">
        <v>579</v>
      </c>
      <c r="C88" s="96" t="n">
        <v>11.4</v>
      </c>
      <c r="D88" s="96" t="n">
        <v>0.57</v>
      </c>
      <c r="E88" s="96" t="s">
        <v>304</v>
      </c>
      <c r="F88" s="96" t="s">
        <v>580</v>
      </c>
      <c r="G88" s="96" t="s">
        <v>296</v>
      </c>
      <c r="H88" s="97"/>
    </row>
    <row r="89" customFormat="false" ht="12.75" hidden="false" customHeight="false" outlineLevel="0" collapsed="false">
      <c r="A89" s="96" t="s">
        <v>581</v>
      </c>
      <c r="B89" s="96" t="s">
        <v>582</v>
      </c>
      <c r="C89" s="96" t="n">
        <v>2717.3</v>
      </c>
      <c r="D89" s="96" t="n">
        <v>16.8</v>
      </c>
      <c r="E89" s="96" t="s">
        <v>583</v>
      </c>
      <c r="F89" s="96" t="s">
        <v>584</v>
      </c>
      <c r="G89" s="96" t="s">
        <v>296</v>
      </c>
      <c r="H89" s="97"/>
    </row>
    <row r="90" customFormat="false" ht="12.75" hidden="false" customHeight="false" outlineLevel="0" collapsed="false">
      <c r="A90" s="96" t="s">
        <v>585</v>
      </c>
      <c r="B90" s="96" t="s">
        <v>586</v>
      </c>
      <c r="C90" s="96" t="n">
        <v>580.4</v>
      </c>
      <c r="D90" s="96" t="n">
        <v>33.1</v>
      </c>
      <c r="E90" s="96" t="s">
        <v>587</v>
      </c>
      <c r="F90" s="96" t="s">
        <v>588</v>
      </c>
      <c r="G90" s="96" t="s">
        <v>306</v>
      </c>
      <c r="H90" s="97"/>
    </row>
    <row r="91" customFormat="false" ht="12.75" hidden="false" customHeight="false" outlineLevel="0" collapsed="false">
      <c r="A91" s="96" t="s">
        <v>589</v>
      </c>
      <c r="B91" s="96" t="s">
        <v>590</v>
      </c>
      <c r="C91" s="96" t="n">
        <v>198.5</v>
      </c>
      <c r="D91" s="96" t="n">
        <v>4.6</v>
      </c>
      <c r="E91" s="96" t="s">
        <v>591</v>
      </c>
      <c r="F91" s="96" t="s">
        <v>592</v>
      </c>
      <c r="G91" s="96" t="s">
        <v>296</v>
      </c>
      <c r="H91" s="97"/>
    </row>
    <row r="92" customFormat="false" ht="12.75" hidden="false" customHeight="false" outlineLevel="0" collapsed="false">
      <c r="A92" s="96" t="s">
        <v>593</v>
      </c>
      <c r="B92" s="96" t="s">
        <v>594</v>
      </c>
      <c r="C92" s="96" t="n">
        <v>0.849</v>
      </c>
      <c r="D92" s="96" t="n">
        <v>0.08</v>
      </c>
      <c r="E92" s="96" t="s">
        <v>595</v>
      </c>
      <c r="F92" s="96" t="s">
        <v>334</v>
      </c>
      <c r="G92" s="96" t="s">
        <v>465</v>
      </c>
      <c r="H92" s="97"/>
    </row>
    <row r="93" customFormat="false" ht="12.75" hidden="false" customHeight="false" outlineLevel="0" collapsed="false">
      <c r="A93" s="96" t="s">
        <v>596</v>
      </c>
      <c r="B93" s="96" t="s">
        <v>597</v>
      </c>
      <c r="C93" s="96" t="n">
        <v>1141.7</v>
      </c>
      <c r="D93" s="96" t="n">
        <v>36.2</v>
      </c>
      <c r="E93" s="96" t="s">
        <v>325</v>
      </c>
      <c r="F93" s="96" t="s">
        <v>598</v>
      </c>
      <c r="G93" s="96" t="s">
        <v>327</v>
      </c>
      <c r="H93" s="97"/>
    </row>
    <row r="94" customFormat="false" ht="12.75" hidden="false" customHeight="false" outlineLevel="0" collapsed="false">
      <c r="A94" s="96" t="s">
        <v>599</v>
      </c>
      <c r="B94" s="96" t="s">
        <v>600</v>
      </c>
      <c r="C94" s="96" t="n">
        <v>2.2</v>
      </c>
      <c r="D94" s="96" t="n">
        <v>0.632</v>
      </c>
      <c r="E94" s="96" t="s">
        <v>442</v>
      </c>
      <c r="F94" s="96" t="s">
        <v>601</v>
      </c>
      <c r="G94" s="96" t="s">
        <v>306</v>
      </c>
      <c r="H94" s="97"/>
    </row>
    <row r="95" customFormat="false" ht="12.75" hidden="false" customHeight="false" outlineLevel="0" collapsed="false">
      <c r="A95" s="96" t="s">
        <v>602</v>
      </c>
      <c r="B95" s="96" t="s">
        <v>603</v>
      </c>
      <c r="C95" s="96" t="n">
        <v>2300</v>
      </c>
      <c r="D95" s="96" t="n">
        <v>48</v>
      </c>
      <c r="E95" s="96" t="s">
        <v>366</v>
      </c>
      <c r="F95" s="96" t="s">
        <v>604</v>
      </c>
      <c r="G95" s="96" t="s">
        <v>306</v>
      </c>
      <c r="H95" s="97"/>
    </row>
    <row r="96" customFormat="false" ht="12.75" hidden="false" customHeight="false" outlineLevel="0" collapsed="false">
      <c r="A96" s="96" t="s">
        <v>605</v>
      </c>
      <c r="B96" s="96" t="s">
        <v>606</v>
      </c>
      <c r="C96" s="96" t="n">
        <v>342</v>
      </c>
      <c r="D96" s="96" t="n">
        <v>2.7</v>
      </c>
      <c r="E96" s="96" t="s">
        <v>366</v>
      </c>
      <c r="F96" s="96" t="s">
        <v>367</v>
      </c>
      <c r="G96" s="96" t="s">
        <v>306</v>
      </c>
      <c r="H96" s="97"/>
    </row>
    <row r="97" customFormat="false" ht="12.75" hidden="false" customHeight="false" outlineLevel="0" collapsed="false">
      <c r="A97" s="96" t="s">
        <v>607</v>
      </c>
      <c r="B97" s="96" t="s">
        <v>608</v>
      </c>
      <c r="C97" s="96" t="n">
        <v>99</v>
      </c>
      <c r="D97" s="96" t="n">
        <v>46</v>
      </c>
      <c r="E97" s="96" t="s">
        <v>609</v>
      </c>
      <c r="F97" s="96" t="s">
        <v>610</v>
      </c>
      <c r="G97" s="96" t="s">
        <v>296</v>
      </c>
      <c r="H97" s="97"/>
    </row>
    <row r="98" customFormat="false" ht="12.75" hidden="false" customHeight="false" outlineLevel="0" collapsed="false">
      <c r="A98" s="96" t="s">
        <v>611</v>
      </c>
      <c r="B98" s="96" t="s">
        <v>612</v>
      </c>
      <c r="C98" s="96" t="n">
        <v>120.5</v>
      </c>
      <c r="D98" s="96" t="n">
        <v>22.8</v>
      </c>
      <c r="E98" s="96" t="s">
        <v>609</v>
      </c>
      <c r="F98" s="96" t="s">
        <v>610</v>
      </c>
      <c r="G98" s="96" t="s">
        <v>296</v>
      </c>
      <c r="H98" s="97"/>
    </row>
    <row r="99" customFormat="false" ht="12.75" hidden="false" customHeight="false" outlineLevel="0" collapsed="false">
      <c r="A99" s="96" t="s">
        <v>613</v>
      </c>
      <c r="B99" s="96" t="s">
        <v>614</v>
      </c>
      <c r="C99" s="96" t="n">
        <v>51.1</v>
      </c>
      <c r="D99" s="96" t="n">
        <v>3.4</v>
      </c>
      <c r="E99" s="96" t="s">
        <v>325</v>
      </c>
      <c r="F99" s="96" t="s">
        <v>615</v>
      </c>
      <c r="G99" s="96" t="s">
        <v>319</v>
      </c>
      <c r="H99" s="97"/>
    </row>
    <row r="100" customFormat="false" ht="12.75" hidden="false" customHeight="false" outlineLevel="0" collapsed="false">
      <c r="A100" s="96" t="s">
        <v>616</v>
      </c>
      <c r="B100" s="96" t="s">
        <v>617</v>
      </c>
      <c r="C100" s="96" t="n">
        <v>110.9</v>
      </c>
      <c r="D100" s="96" t="n">
        <v>11.1</v>
      </c>
      <c r="E100" s="96" t="s">
        <v>325</v>
      </c>
      <c r="F100" s="96" t="s">
        <v>618</v>
      </c>
      <c r="G100" s="96" t="s">
        <v>319</v>
      </c>
      <c r="H100" s="97"/>
    </row>
    <row r="101" customFormat="false" ht="12.75" hidden="false" customHeight="false" outlineLevel="0" collapsed="false">
      <c r="A101" s="96" t="s">
        <v>619</v>
      </c>
      <c r="B101" s="96" t="s">
        <v>620</v>
      </c>
      <c r="C101" s="96" t="n">
        <v>17.8</v>
      </c>
      <c r="D101" s="96" t="n">
        <v>1.8</v>
      </c>
      <c r="E101" s="96" t="s">
        <v>304</v>
      </c>
      <c r="F101" s="96" t="s">
        <v>621</v>
      </c>
      <c r="G101" s="96" t="s">
        <v>296</v>
      </c>
      <c r="H101" s="97"/>
    </row>
    <row r="102" customFormat="false" ht="12.75" hidden="false" customHeight="false" outlineLevel="0" collapsed="false">
      <c r="A102" s="96" t="s">
        <v>622</v>
      </c>
      <c r="B102" s="96" t="s">
        <v>623</v>
      </c>
      <c r="C102" s="96" t="n">
        <v>236.8</v>
      </c>
      <c r="D102" s="96" t="n">
        <v>5.2</v>
      </c>
      <c r="E102" s="96" t="s">
        <v>624</v>
      </c>
      <c r="F102" s="96" t="s">
        <v>625</v>
      </c>
      <c r="G102" s="96" t="s">
        <v>296</v>
      </c>
      <c r="H102" s="97"/>
    </row>
    <row r="103" customFormat="false" ht="12.75" hidden="false" customHeight="false" outlineLevel="0" collapsed="false">
      <c r="A103" s="96" t="s">
        <v>626</v>
      </c>
      <c r="B103" s="96" t="s">
        <v>627</v>
      </c>
      <c r="C103" s="96" t="n">
        <v>30.4</v>
      </c>
      <c r="D103" s="96" t="n">
        <v>2.1</v>
      </c>
      <c r="E103" s="96" t="s">
        <v>628</v>
      </c>
      <c r="F103" s="96" t="s">
        <v>629</v>
      </c>
      <c r="G103" s="96" t="s">
        <v>306</v>
      </c>
      <c r="H103" s="97"/>
    </row>
    <row r="104" customFormat="false" ht="12.75" hidden="false" customHeight="false" outlineLevel="0" collapsed="false">
      <c r="A104" s="96" t="s">
        <v>630</v>
      </c>
      <c r="B104" s="96" t="s">
        <v>631</v>
      </c>
      <c r="C104" s="96" t="n">
        <v>10.4</v>
      </c>
      <c r="D104" s="96" t="n">
        <v>3.1</v>
      </c>
      <c r="E104" s="96" t="s">
        <v>304</v>
      </c>
      <c r="F104" s="96" t="s">
        <v>632</v>
      </c>
      <c r="G104" s="96" t="s">
        <v>296</v>
      </c>
      <c r="H104" s="97"/>
    </row>
    <row r="105" customFormat="false" ht="12.75" hidden="false" customHeight="false" outlineLevel="0" collapsed="false">
      <c r="A105" s="96" t="s">
        <v>633</v>
      </c>
      <c r="B105" s="96" t="s">
        <v>634</v>
      </c>
      <c r="C105" s="96" t="n">
        <v>111.4</v>
      </c>
      <c r="D105" s="96" t="n">
        <v>2.9</v>
      </c>
      <c r="E105" s="96" t="s">
        <v>317</v>
      </c>
      <c r="F105" s="96" t="s">
        <v>635</v>
      </c>
      <c r="G105" s="96" t="s">
        <v>306</v>
      </c>
      <c r="H105" s="97"/>
    </row>
    <row r="106" customFormat="false" ht="12.75" hidden="false" customHeight="false" outlineLevel="0" collapsed="false">
      <c r="A106" s="96" t="s">
        <v>636</v>
      </c>
      <c r="B106" s="96" t="s">
        <v>637</v>
      </c>
      <c r="C106" s="96" t="n">
        <v>1759.5</v>
      </c>
      <c r="D106" s="96" t="n">
        <v>5.8</v>
      </c>
      <c r="E106" s="96" t="s">
        <v>304</v>
      </c>
      <c r="F106" s="96" t="s">
        <v>638</v>
      </c>
      <c r="G106" s="96" t="s">
        <v>306</v>
      </c>
      <c r="H106" s="97"/>
    </row>
    <row r="107" customFormat="false" ht="12.75" hidden="false" customHeight="false" outlineLevel="0" collapsed="false">
      <c r="A107" s="96" t="s">
        <v>639</v>
      </c>
      <c r="B107" s="96" t="s">
        <v>640</v>
      </c>
      <c r="C107" s="96" t="n">
        <v>0.16</v>
      </c>
      <c r="D107" s="96" t="n">
        <v>0.031</v>
      </c>
      <c r="E107" s="96" t="s">
        <v>338</v>
      </c>
      <c r="F107" s="96" t="s">
        <v>641</v>
      </c>
      <c r="G107" s="96" t="s">
        <v>301</v>
      </c>
      <c r="H107" s="97"/>
    </row>
    <row r="108" customFormat="false" ht="12.75" hidden="false" customHeight="false" outlineLevel="0" collapsed="false">
      <c r="A108" s="96" t="s">
        <v>642</v>
      </c>
      <c r="B108" s="96" t="s">
        <v>643</v>
      </c>
      <c r="C108" s="96" t="n">
        <v>65.3</v>
      </c>
      <c r="D108" s="96" t="n">
        <v>3.7</v>
      </c>
      <c r="E108" s="96" t="s">
        <v>644</v>
      </c>
      <c r="F108" s="96" t="s">
        <v>645</v>
      </c>
      <c r="G108" s="96" t="s">
        <v>301</v>
      </c>
      <c r="H108" s="97"/>
    </row>
    <row r="109" customFormat="false" ht="12.75" hidden="false" customHeight="false" outlineLevel="0" collapsed="false">
      <c r="A109" s="96" t="s">
        <v>646</v>
      </c>
      <c r="B109" s="96" t="s">
        <v>647</v>
      </c>
      <c r="C109" s="96" t="n">
        <v>2.6</v>
      </c>
      <c r="D109" s="96" t="n">
        <v>0.42</v>
      </c>
      <c r="E109" s="96" t="s">
        <v>648</v>
      </c>
      <c r="F109" s="96" t="s">
        <v>649</v>
      </c>
      <c r="G109" s="96" t="s">
        <v>301</v>
      </c>
      <c r="H109" s="97"/>
    </row>
    <row r="110" customFormat="false" ht="12.75" hidden="false" customHeight="false" outlineLevel="0" collapsed="false">
      <c r="A110" s="96" t="s">
        <v>650</v>
      </c>
      <c r="B110" s="96" t="s">
        <v>651</v>
      </c>
      <c r="C110" s="96" t="n">
        <v>64.6</v>
      </c>
      <c r="D110" s="96" t="n">
        <v>2.5</v>
      </c>
      <c r="E110" s="96" t="s">
        <v>652</v>
      </c>
      <c r="F110" s="96" t="s">
        <v>653</v>
      </c>
      <c r="G110" s="96" t="s">
        <v>301</v>
      </c>
      <c r="H110" s="97"/>
    </row>
    <row r="111" customFormat="false" ht="12.75" hidden="false" customHeight="false" outlineLevel="0" collapsed="false">
      <c r="A111" s="96" t="s">
        <v>654</v>
      </c>
      <c r="B111" s="96" t="s">
        <v>655</v>
      </c>
      <c r="C111" s="96" t="n">
        <v>25.7</v>
      </c>
      <c r="D111" s="96" t="n">
        <v>2.2</v>
      </c>
      <c r="E111" s="96" t="s">
        <v>656</v>
      </c>
      <c r="F111" s="96" t="s">
        <v>657</v>
      </c>
      <c r="G111" s="96" t="s">
        <v>301</v>
      </c>
      <c r="H111" s="97"/>
    </row>
    <row r="112" customFormat="false" ht="12.75" hidden="false" customHeight="false" outlineLevel="0" collapsed="false">
      <c r="A112" s="96" t="s">
        <v>658</v>
      </c>
      <c r="B112" s="96" t="s">
        <v>659</v>
      </c>
      <c r="C112" s="96" t="n">
        <v>587</v>
      </c>
      <c r="D112" s="96" t="n">
        <v>15.9</v>
      </c>
      <c r="E112" s="96" t="s">
        <v>660</v>
      </c>
      <c r="F112" s="96" t="s">
        <v>661</v>
      </c>
      <c r="G112" s="96" t="s">
        <v>306</v>
      </c>
      <c r="H112" s="97"/>
    </row>
    <row r="113" customFormat="false" ht="12.75" hidden="false" customHeight="false" outlineLevel="0" collapsed="false">
      <c r="A113" s="96" t="s">
        <v>662</v>
      </c>
      <c r="B113" s="96" t="s">
        <v>663</v>
      </c>
      <c r="C113" s="96" t="n">
        <v>118.5</v>
      </c>
      <c r="D113" s="96" t="n">
        <v>10.4</v>
      </c>
      <c r="E113" s="96" t="s">
        <v>664</v>
      </c>
      <c r="F113" s="96" t="s">
        <v>665</v>
      </c>
      <c r="G113" s="96" t="s">
        <v>306</v>
      </c>
      <c r="H113" s="97"/>
    </row>
    <row r="114" customFormat="false" ht="12.75" hidden="false" customHeight="false" outlineLevel="0" collapsed="false">
      <c r="A114" s="96" t="s">
        <v>666</v>
      </c>
      <c r="B114" s="96" t="s">
        <v>667</v>
      </c>
      <c r="C114" s="96" t="n">
        <v>0.298</v>
      </c>
      <c r="D114" s="96" t="n">
        <v>0.263</v>
      </c>
      <c r="E114" s="96" t="s">
        <v>668</v>
      </c>
      <c r="F114" s="96" t="s">
        <v>669</v>
      </c>
      <c r="G114" s="96" t="s">
        <v>296</v>
      </c>
      <c r="H114" s="97"/>
    </row>
    <row r="115" customFormat="false" ht="12.75" hidden="false" customHeight="false" outlineLevel="0" collapsed="false">
      <c r="A115" s="96" t="s">
        <v>670</v>
      </c>
      <c r="B115" s="96" t="s">
        <v>671</v>
      </c>
      <c r="C115" s="96" t="n">
        <v>329.7</v>
      </c>
      <c r="D115" s="96" t="n">
        <v>21.7</v>
      </c>
      <c r="E115" s="96" t="s">
        <v>672</v>
      </c>
      <c r="F115" s="96" t="s">
        <v>673</v>
      </c>
      <c r="G115" s="96" t="s">
        <v>296</v>
      </c>
      <c r="H115" s="97"/>
    </row>
    <row r="116" customFormat="false" ht="12.75" hidden="false" customHeight="false" outlineLevel="0" collapsed="false">
      <c r="A116" s="96" t="s">
        <v>674</v>
      </c>
      <c r="B116" s="96" t="s">
        <v>675</v>
      </c>
      <c r="C116" s="96" t="n">
        <v>1200</v>
      </c>
      <c r="D116" s="96" t="n">
        <v>11.5</v>
      </c>
      <c r="E116" s="96" t="s">
        <v>366</v>
      </c>
      <c r="F116" s="96" t="s">
        <v>367</v>
      </c>
      <c r="G116" s="96" t="s">
        <v>306</v>
      </c>
      <c r="H116" s="97"/>
    </row>
    <row r="117" customFormat="false" ht="12.75" hidden="false" customHeight="false" outlineLevel="0" collapsed="false">
      <c r="A117" s="96" t="s">
        <v>676</v>
      </c>
      <c r="B117" s="96" t="s">
        <v>677</v>
      </c>
      <c r="C117" s="96" t="n">
        <v>0.316</v>
      </c>
      <c r="D117" s="96" t="n">
        <v>0.373</v>
      </c>
      <c r="E117" s="96" t="s">
        <v>678</v>
      </c>
      <c r="F117" s="96" t="s">
        <v>679</v>
      </c>
      <c r="G117" s="96" t="s">
        <v>301</v>
      </c>
      <c r="H117" s="97"/>
    </row>
    <row r="118" customFormat="false" ht="12.75" hidden="false" customHeight="false" outlineLevel="0" collapsed="false">
      <c r="A118" s="96" t="s">
        <v>680</v>
      </c>
      <c r="B118" s="96" t="s">
        <v>681</v>
      </c>
      <c r="C118" s="96" t="n">
        <v>446.6</v>
      </c>
      <c r="D118" s="96" t="n">
        <v>28.1</v>
      </c>
      <c r="E118" s="96" t="s">
        <v>304</v>
      </c>
      <c r="F118" s="96" t="s">
        <v>682</v>
      </c>
      <c r="G118" s="96" t="s">
        <v>306</v>
      </c>
      <c r="H118" s="97"/>
    </row>
    <row r="119" customFormat="false" ht="12.75" hidden="false" customHeight="false" outlineLevel="0" collapsed="false">
      <c r="A119" s="96" t="s">
        <v>683</v>
      </c>
      <c r="B119" s="96" t="s">
        <v>684</v>
      </c>
      <c r="C119" s="96" t="n">
        <v>0.18</v>
      </c>
      <c r="D119" s="96" t="n">
        <v>0.059</v>
      </c>
      <c r="E119" s="96" t="s">
        <v>685</v>
      </c>
      <c r="F119" s="96" t="s">
        <v>686</v>
      </c>
      <c r="G119" s="96" t="s">
        <v>465</v>
      </c>
      <c r="H119" s="97"/>
    </row>
    <row r="120" customFormat="false" ht="12.75" hidden="false" customHeight="false" outlineLevel="0" collapsed="false">
      <c r="A120" s="96" t="s">
        <v>687</v>
      </c>
      <c r="B120" s="96" t="s">
        <v>688</v>
      </c>
      <c r="C120" s="96" t="n">
        <v>1025.5</v>
      </c>
      <c r="D120" s="96" t="n">
        <v>2.4</v>
      </c>
      <c r="E120" s="96" t="s">
        <v>442</v>
      </c>
      <c r="F120" s="96" t="s">
        <v>689</v>
      </c>
      <c r="G120" s="96" t="s">
        <v>306</v>
      </c>
      <c r="H120" s="97"/>
    </row>
    <row r="121" customFormat="false" ht="12.75" hidden="false" customHeight="false" outlineLevel="0" collapsed="false">
      <c r="A121" s="96" t="s">
        <v>690</v>
      </c>
      <c r="B121" s="96" t="s">
        <v>691</v>
      </c>
      <c r="C121" s="96" t="n">
        <v>0.002045</v>
      </c>
      <c r="D121" s="96" t="n">
        <v>1.1</v>
      </c>
      <c r="E121" s="96" t="s">
        <v>317</v>
      </c>
      <c r="F121" s="96" t="s">
        <v>692</v>
      </c>
      <c r="G121" s="96" t="s">
        <v>306</v>
      </c>
      <c r="H121" s="97"/>
    </row>
    <row r="122" customFormat="false" ht="12.75" hidden="false" customHeight="false" outlineLevel="0" collapsed="false">
      <c r="A122" s="96" t="s">
        <v>693</v>
      </c>
      <c r="B122" s="96" t="s">
        <v>694</v>
      </c>
      <c r="C122" s="96" t="n">
        <v>1958.2</v>
      </c>
      <c r="D122" s="96" t="n">
        <v>96.4</v>
      </c>
      <c r="E122" s="96" t="s">
        <v>325</v>
      </c>
      <c r="F122" s="96" t="s">
        <v>695</v>
      </c>
      <c r="G122" s="96" t="s">
        <v>577</v>
      </c>
      <c r="H122" s="97"/>
    </row>
    <row r="123" customFormat="false" ht="12.75" hidden="false" customHeight="false" outlineLevel="0" collapsed="false">
      <c r="A123" s="96" t="s">
        <v>696</v>
      </c>
      <c r="B123" s="96" t="s">
        <v>697</v>
      </c>
      <c r="C123" s="96" t="n">
        <v>0.7</v>
      </c>
      <c r="D123" s="96" t="n">
        <v>0.109</v>
      </c>
      <c r="E123" s="96" t="s">
        <v>698</v>
      </c>
      <c r="F123" s="96" t="s">
        <v>686</v>
      </c>
      <c r="G123" s="96" t="s">
        <v>465</v>
      </c>
      <c r="H123" s="97"/>
    </row>
    <row r="124" customFormat="false" ht="12.75" hidden="false" customHeight="false" outlineLevel="0" collapsed="false">
      <c r="A124" s="96" t="s">
        <v>699</v>
      </c>
      <c r="B124" s="96" t="s">
        <v>700</v>
      </c>
      <c r="C124" s="96" t="n">
        <v>33.7</v>
      </c>
      <c r="D124" s="96" t="n">
        <v>4.3</v>
      </c>
      <c r="E124" s="96" t="s">
        <v>701</v>
      </c>
      <c r="F124" s="96" t="s">
        <v>702</v>
      </c>
      <c r="G124" s="96" t="s">
        <v>301</v>
      </c>
      <c r="H124" s="97"/>
    </row>
    <row r="125" customFormat="false" ht="12.75" hidden="false" customHeight="false" outlineLevel="0" collapsed="false">
      <c r="A125" s="96" t="s">
        <v>703</v>
      </c>
      <c r="B125" s="96"/>
      <c r="C125" s="96" t="n">
        <v>0.0195</v>
      </c>
      <c r="D125" s="96" t="n">
        <v>0.0032</v>
      </c>
      <c r="E125" s="96" t="s">
        <v>366</v>
      </c>
      <c r="F125" s="96" t="s">
        <v>704</v>
      </c>
      <c r="G125" s="96" t="s">
        <v>301</v>
      </c>
      <c r="H125" s="97"/>
    </row>
    <row r="126" customFormat="false" ht="12.75" hidden="false" customHeight="false" outlineLevel="0" collapsed="false">
      <c r="A126" s="96" t="s">
        <v>705</v>
      </c>
      <c r="B126" s="96" t="s">
        <v>706</v>
      </c>
      <c r="C126" s="96" t="n">
        <v>1566.5</v>
      </c>
      <c r="D126" s="96" t="n">
        <v>2.4</v>
      </c>
      <c r="E126" s="96" t="s">
        <v>707</v>
      </c>
      <c r="F126" s="96" t="s">
        <v>708</v>
      </c>
      <c r="G126" s="96" t="s">
        <v>296</v>
      </c>
      <c r="H126" s="97"/>
    </row>
    <row r="127" customFormat="false" ht="12.75" hidden="false" customHeight="false" outlineLevel="0" collapsed="false">
      <c r="A127" s="96" t="s">
        <v>709</v>
      </c>
      <c r="B127" s="96" t="s">
        <v>710</v>
      </c>
      <c r="C127" s="96" t="n">
        <v>801.6</v>
      </c>
      <c r="D127" s="96" t="n">
        <v>18.3</v>
      </c>
      <c r="E127" s="96" t="s">
        <v>313</v>
      </c>
      <c r="F127" s="96" t="s">
        <v>711</v>
      </c>
      <c r="G127" s="96" t="s">
        <v>306</v>
      </c>
      <c r="H127" s="97"/>
    </row>
    <row r="128" customFormat="false" ht="12.75" hidden="false" customHeight="false" outlineLevel="0" collapsed="false">
      <c r="A128" s="96" t="s">
        <v>712</v>
      </c>
      <c r="B128" s="96" t="s">
        <v>713</v>
      </c>
      <c r="C128" s="96" t="n">
        <v>824.3</v>
      </c>
      <c r="D128" s="96" t="n">
        <v>1.6</v>
      </c>
      <c r="E128" s="96" t="s">
        <v>317</v>
      </c>
      <c r="F128" s="96" t="s">
        <v>714</v>
      </c>
      <c r="G128" s="96" t="s">
        <v>306</v>
      </c>
      <c r="H128" s="97"/>
    </row>
    <row r="129" customFormat="false" ht="12.75" hidden="false" customHeight="false" outlineLevel="0" collapsed="false">
      <c r="A129" s="96" t="s">
        <v>715</v>
      </c>
      <c r="B129" s="96"/>
      <c r="C129" s="96" t="n">
        <v>0.0213</v>
      </c>
      <c r="D129" s="96" t="n">
        <v>0.011</v>
      </c>
      <c r="E129" s="96" t="s">
        <v>716</v>
      </c>
      <c r="F129" s="96" t="s">
        <v>334</v>
      </c>
      <c r="G129" s="96" t="s">
        <v>465</v>
      </c>
      <c r="H129" s="97"/>
    </row>
    <row r="130" customFormat="false" ht="12.75" hidden="false" customHeight="false" outlineLevel="0" collapsed="false">
      <c r="A130" s="96" t="s">
        <v>717</v>
      </c>
      <c r="B130" s="96" t="s">
        <v>718</v>
      </c>
      <c r="C130" s="96" t="n">
        <v>140.8</v>
      </c>
      <c r="D130" s="96" t="n">
        <v>22.6</v>
      </c>
      <c r="E130" s="96" t="s">
        <v>719</v>
      </c>
      <c r="F130" s="96" t="s">
        <v>720</v>
      </c>
      <c r="G130" s="96" t="s">
        <v>296</v>
      </c>
      <c r="H130" s="97"/>
    </row>
    <row r="131" customFormat="false" ht="12.75" hidden="false" customHeight="false" outlineLevel="0" collapsed="false">
      <c r="A131" s="96" t="s">
        <v>721</v>
      </c>
      <c r="B131" s="96" t="s">
        <v>722</v>
      </c>
      <c r="C131" s="96" t="n">
        <v>357</v>
      </c>
      <c r="D131" s="96" t="n">
        <v>82.1</v>
      </c>
      <c r="E131" s="96" t="s">
        <v>338</v>
      </c>
      <c r="F131" s="96" t="s">
        <v>723</v>
      </c>
      <c r="G131" s="96" t="s">
        <v>301</v>
      </c>
      <c r="H131" s="97"/>
    </row>
    <row r="132" customFormat="false" ht="12.75" hidden="false" customHeight="false" outlineLevel="0" collapsed="false">
      <c r="A132" s="96" t="s">
        <v>724</v>
      </c>
      <c r="B132" s="96" t="s">
        <v>725</v>
      </c>
      <c r="C132" s="96" t="n">
        <v>1300</v>
      </c>
      <c r="D132" s="96" t="n">
        <v>9.8</v>
      </c>
      <c r="E132" s="96" t="s">
        <v>366</v>
      </c>
      <c r="F132" s="96" t="s">
        <v>367</v>
      </c>
      <c r="G132" s="96" t="s">
        <v>306</v>
      </c>
      <c r="H132" s="97"/>
    </row>
    <row r="133" customFormat="false" ht="12.75" hidden="false" customHeight="false" outlineLevel="0" collapsed="false">
      <c r="A133" s="96" t="s">
        <v>726</v>
      </c>
      <c r="B133" s="96" t="s">
        <v>727</v>
      </c>
      <c r="C133" s="96" t="n">
        <v>923.8</v>
      </c>
      <c r="D133" s="96" t="n">
        <v>118.4</v>
      </c>
      <c r="E133" s="96" t="s">
        <v>317</v>
      </c>
      <c r="F133" s="96" t="s">
        <v>728</v>
      </c>
      <c r="G133" s="96" t="s">
        <v>306</v>
      </c>
      <c r="H133" s="97"/>
    </row>
    <row r="134" customFormat="false" ht="12.75" hidden="false" customHeight="false" outlineLevel="0" collapsed="false">
      <c r="A134" s="96" t="s">
        <v>729</v>
      </c>
      <c r="B134" s="96" t="s">
        <v>730</v>
      </c>
      <c r="C134" s="96" t="n">
        <v>130</v>
      </c>
      <c r="D134" s="96" t="n">
        <v>4.3</v>
      </c>
      <c r="E134" s="96" t="s">
        <v>325</v>
      </c>
      <c r="F134" s="96" t="s">
        <v>731</v>
      </c>
      <c r="G134" s="96" t="s">
        <v>319</v>
      </c>
      <c r="H134" s="97"/>
    </row>
    <row r="135" customFormat="false" ht="12.75" hidden="false" customHeight="false" outlineLevel="0" collapsed="false">
      <c r="A135" s="96" t="s">
        <v>732</v>
      </c>
      <c r="B135" s="96" t="s">
        <v>733</v>
      </c>
      <c r="C135" s="96" t="n">
        <v>323.9</v>
      </c>
      <c r="D135" s="96" t="n">
        <v>4.4</v>
      </c>
      <c r="E135" s="96" t="s">
        <v>734</v>
      </c>
      <c r="F135" s="96" t="s">
        <v>735</v>
      </c>
      <c r="G135" s="96" t="s">
        <v>301</v>
      </c>
      <c r="H135" s="97"/>
    </row>
    <row r="136" customFormat="false" ht="12.75" hidden="false" customHeight="false" outlineLevel="0" collapsed="false">
      <c r="A136" s="96" t="s">
        <v>736</v>
      </c>
      <c r="B136" s="96" t="s">
        <v>737</v>
      </c>
      <c r="C136" s="96" t="n">
        <v>270.5</v>
      </c>
      <c r="D136" s="96" t="n">
        <v>3.8</v>
      </c>
      <c r="E136" s="96" t="s">
        <v>738</v>
      </c>
      <c r="F136" s="96" t="s">
        <v>739</v>
      </c>
      <c r="G136" s="96" t="s">
        <v>465</v>
      </c>
      <c r="H136" s="97"/>
    </row>
    <row r="137" customFormat="false" ht="12.75" hidden="false" customHeight="false" outlineLevel="0" collapsed="false">
      <c r="A137" s="96" t="s">
        <v>740</v>
      </c>
      <c r="B137" s="96" t="s">
        <v>741</v>
      </c>
      <c r="C137" s="96" t="n">
        <v>212.5</v>
      </c>
      <c r="D137" s="96" t="n">
        <v>2.4</v>
      </c>
      <c r="E137" s="96" t="s">
        <v>304</v>
      </c>
      <c r="F137" s="96" t="s">
        <v>742</v>
      </c>
      <c r="G137" s="96" t="s">
        <v>296</v>
      </c>
      <c r="H137" s="97"/>
    </row>
    <row r="138" customFormat="false" ht="12.75" hidden="false" customHeight="false" outlineLevel="0" collapsed="false">
      <c r="A138" s="96" t="s">
        <v>743</v>
      </c>
      <c r="B138" s="96" t="s">
        <v>744</v>
      </c>
      <c r="C138" s="96" t="n">
        <v>796.1</v>
      </c>
      <c r="D138" s="96" t="n">
        <v>138.1</v>
      </c>
      <c r="E138" s="96" t="s">
        <v>745</v>
      </c>
      <c r="F138" s="96" t="s">
        <v>746</v>
      </c>
      <c r="G138" s="96" t="s">
        <v>296</v>
      </c>
      <c r="H138" s="97"/>
    </row>
    <row r="139" customFormat="false" ht="12.75" hidden="false" customHeight="false" outlineLevel="0" collapsed="false">
      <c r="A139" s="96" t="s">
        <v>747</v>
      </c>
      <c r="B139" s="96" t="s">
        <v>748</v>
      </c>
      <c r="C139" s="96" t="n">
        <v>0.487</v>
      </c>
      <c r="D139" s="96" t="n">
        <v>0.017</v>
      </c>
      <c r="E139" s="96" t="s">
        <v>317</v>
      </c>
      <c r="F139" s="96"/>
      <c r="G139" s="96" t="s">
        <v>465</v>
      </c>
      <c r="H139" s="97"/>
    </row>
    <row r="140" customFormat="false" ht="12.75" hidden="false" customHeight="false" outlineLevel="0" collapsed="false">
      <c r="A140" s="96" t="s">
        <v>749</v>
      </c>
      <c r="B140" s="96" t="s">
        <v>750</v>
      </c>
      <c r="C140" s="96" t="n">
        <v>77.1</v>
      </c>
      <c r="D140" s="96" t="n">
        <v>2.7</v>
      </c>
      <c r="E140" s="96" t="s">
        <v>325</v>
      </c>
      <c r="F140" s="96" t="s">
        <v>751</v>
      </c>
      <c r="G140" s="96" t="s">
        <v>319</v>
      </c>
      <c r="H140" s="97"/>
    </row>
    <row r="141" customFormat="false" ht="12.75" hidden="false" customHeight="false" outlineLevel="0" collapsed="false">
      <c r="A141" s="96" t="s">
        <v>752</v>
      </c>
      <c r="B141" s="96" t="s">
        <v>753</v>
      </c>
      <c r="C141" s="96" t="n">
        <v>462.8</v>
      </c>
      <c r="D141" s="96" t="n">
        <v>4.2</v>
      </c>
      <c r="E141" s="96" t="s">
        <v>317</v>
      </c>
      <c r="F141" s="96" t="s">
        <v>754</v>
      </c>
      <c r="G141" s="96" t="s">
        <v>465</v>
      </c>
      <c r="H141" s="97"/>
    </row>
    <row r="142" customFormat="false" ht="12.75" hidden="false" customHeight="false" outlineLevel="0" collapsed="false">
      <c r="A142" s="96" t="s">
        <v>755</v>
      </c>
      <c r="B142" s="96" t="s">
        <v>756</v>
      </c>
      <c r="C142" s="96" t="n">
        <v>406.8</v>
      </c>
      <c r="D142" s="96" t="n">
        <v>5.1</v>
      </c>
      <c r="E142" s="96" t="s">
        <v>757</v>
      </c>
      <c r="F142" s="96" t="s">
        <v>758</v>
      </c>
      <c r="G142" s="96" t="s">
        <v>327</v>
      </c>
      <c r="H142" s="97"/>
    </row>
    <row r="143" customFormat="false" ht="12.75" hidden="false" customHeight="false" outlineLevel="0" collapsed="false">
      <c r="A143" s="96" t="s">
        <v>759</v>
      </c>
      <c r="B143" s="96" t="s">
        <v>760</v>
      </c>
      <c r="C143" s="96" t="n">
        <v>1285.2</v>
      </c>
      <c r="D143" s="96" t="n">
        <v>24.4</v>
      </c>
      <c r="E143" s="96" t="s">
        <v>761</v>
      </c>
      <c r="F143" s="96" t="s">
        <v>762</v>
      </c>
      <c r="G143" s="96" t="s">
        <v>327</v>
      </c>
      <c r="H143" s="97"/>
    </row>
    <row r="144" customFormat="false" ht="12.75" hidden="false" customHeight="false" outlineLevel="0" collapsed="false">
      <c r="A144" s="96" t="s">
        <v>763</v>
      </c>
      <c r="B144" s="96" t="s">
        <v>764</v>
      </c>
      <c r="C144" s="96" t="n">
        <v>312.7</v>
      </c>
      <c r="D144" s="96" t="n">
        <v>38.7</v>
      </c>
      <c r="E144" s="96" t="s">
        <v>765</v>
      </c>
      <c r="F144" s="96" t="s">
        <v>766</v>
      </c>
      <c r="G144" s="96" t="s">
        <v>301</v>
      </c>
      <c r="H144" s="97"/>
    </row>
    <row r="145" customFormat="false" ht="12.75" hidden="false" customHeight="false" outlineLevel="0" collapsed="false">
      <c r="A145" s="96" t="s">
        <v>767</v>
      </c>
      <c r="B145" s="96" t="s">
        <v>768</v>
      </c>
      <c r="C145" s="96" t="n">
        <v>8.9</v>
      </c>
      <c r="D145" s="96" t="n">
        <v>3.8</v>
      </c>
      <c r="E145" s="96" t="s">
        <v>325</v>
      </c>
      <c r="F145" s="96" t="s">
        <v>686</v>
      </c>
      <c r="G145" s="96" t="s">
        <v>319</v>
      </c>
      <c r="H145" s="97"/>
    </row>
    <row r="146" customFormat="false" ht="12.75" hidden="false" customHeight="false" outlineLevel="0" collapsed="false">
      <c r="A146" s="96" t="s">
        <v>769</v>
      </c>
      <c r="B146" s="96" t="s">
        <v>770</v>
      </c>
      <c r="C146" s="96" t="n">
        <v>92.4</v>
      </c>
      <c r="D146" s="96" t="n">
        <v>9.8</v>
      </c>
      <c r="E146" s="96" t="s">
        <v>313</v>
      </c>
      <c r="F146" s="96" t="s">
        <v>771</v>
      </c>
      <c r="G146" s="96" t="s">
        <v>301</v>
      </c>
      <c r="H146" s="97"/>
    </row>
    <row r="147" customFormat="false" ht="12.75" hidden="false" customHeight="false" outlineLevel="0" collapsed="false">
      <c r="A147" s="96" t="s">
        <v>772</v>
      </c>
      <c r="B147" s="96" t="s">
        <v>773</v>
      </c>
      <c r="C147" s="96" t="n">
        <v>1221</v>
      </c>
      <c r="D147" s="96" t="n">
        <v>43.3</v>
      </c>
      <c r="E147" s="96" t="s">
        <v>774</v>
      </c>
      <c r="F147" s="96" t="s">
        <v>775</v>
      </c>
      <c r="G147" s="96" t="s">
        <v>306</v>
      </c>
      <c r="H147" s="97"/>
    </row>
    <row r="148" customFormat="false" ht="12.75" hidden="false" customHeight="false" outlineLevel="0" collapsed="false">
      <c r="A148" s="96" t="s">
        <v>776</v>
      </c>
      <c r="B148" s="96" t="s">
        <v>777</v>
      </c>
      <c r="C148" s="96" t="n">
        <v>623</v>
      </c>
      <c r="D148" s="96" t="n">
        <v>3.3</v>
      </c>
      <c r="E148" s="96" t="s">
        <v>778</v>
      </c>
      <c r="F148" s="96" t="s">
        <v>367</v>
      </c>
      <c r="G148" s="96" t="s">
        <v>306</v>
      </c>
      <c r="H148" s="97"/>
    </row>
    <row r="149" customFormat="false" ht="12.75" hidden="false" customHeight="false" outlineLevel="0" collapsed="false">
      <c r="A149" s="96" t="s">
        <v>779</v>
      </c>
      <c r="B149" s="96" t="s">
        <v>780</v>
      </c>
      <c r="C149" s="96" t="n">
        <v>4</v>
      </c>
      <c r="D149" s="96" t="n">
        <v>0.41</v>
      </c>
      <c r="E149" s="96" t="s">
        <v>781</v>
      </c>
      <c r="F149" s="96" t="s">
        <v>782</v>
      </c>
      <c r="G149" s="96" t="s">
        <v>306</v>
      </c>
      <c r="H149" s="97"/>
    </row>
    <row r="150" customFormat="false" ht="12.75" hidden="false" customHeight="false" outlineLevel="0" collapsed="false">
      <c r="A150" s="96" t="s">
        <v>783</v>
      </c>
      <c r="B150" s="96" t="s">
        <v>784</v>
      </c>
      <c r="C150" s="96" t="n">
        <v>17100</v>
      </c>
      <c r="D150" s="96" t="n">
        <v>147.1</v>
      </c>
      <c r="E150" s="96" t="s">
        <v>785</v>
      </c>
      <c r="F150" s="96" t="s">
        <v>786</v>
      </c>
      <c r="G150" s="96" t="s">
        <v>296</v>
      </c>
      <c r="H150" s="97"/>
    </row>
    <row r="151" customFormat="false" ht="12.75" hidden="false" customHeight="false" outlineLevel="0" collapsed="false">
      <c r="A151" s="96" t="s">
        <v>787</v>
      </c>
      <c r="B151" s="96" t="s">
        <v>788</v>
      </c>
      <c r="C151" s="96" t="n">
        <v>26.3</v>
      </c>
      <c r="D151" s="96" t="n">
        <v>5.9</v>
      </c>
      <c r="E151" s="96" t="s">
        <v>789</v>
      </c>
      <c r="F151" s="96" t="s">
        <v>790</v>
      </c>
      <c r="G151" s="96" t="s">
        <v>306</v>
      </c>
      <c r="H151" s="97"/>
    </row>
    <row r="152" customFormat="false" ht="12.75" hidden="false" customHeight="false" outlineLevel="0" collapsed="false">
      <c r="A152" s="96" t="s">
        <v>791</v>
      </c>
      <c r="B152" s="96" t="s">
        <v>792</v>
      </c>
      <c r="C152" s="96" t="n">
        <v>237.5</v>
      </c>
      <c r="D152" s="96" t="n">
        <v>22.6</v>
      </c>
      <c r="E152" s="96" t="s">
        <v>793</v>
      </c>
      <c r="F152" s="96" t="s">
        <v>794</v>
      </c>
      <c r="G152" s="96" t="s">
        <v>301</v>
      </c>
      <c r="H152" s="97"/>
    </row>
    <row r="153" customFormat="false" ht="12.75" hidden="false" customHeight="false" outlineLevel="0" collapsed="false">
      <c r="A153" s="96" t="s">
        <v>795</v>
      </c>
      <c r="B153" s="96" t="s">
        <v>796</v>
      </c>
      <c r="C153" s="96" t="n">
        <v>266</v>
      </c>
      <c r="D153" s="96" t="n">
        <v>0.27</v>
      </c>
      <c r="E153" s="96" t="s">
        <v>797</v>
      </c>
      <c r="F153" s="96"/>
      <c r="G153" s="96" t="s">
        <v>306</v>
      </c>
      <c r="H153" s="97"/>
    </row>
    <row r="154" customFormat="false" ht="12.75" hidden="false" customHeight="false" outlineLevel="0" collapsed="false">
      <c r="A154" s="96" t="s">
        <v>798</v>
      </c>
      <c r="B154" s="96" t="s">
        <v>799</v>
      </c>
      <c r="C154" s="96" t="n">
        <v>0.269</v>
      </c>
      <c r="D154" s="96" t="n">
        <v>0.041</v>
      </c>
      <c r="E154" s="96" t="s">
        <v>317</v>
      </c>
      <c r="F154" s="96" t="s">
        <v>318</v>
      </c>
      <c r="G154" s="96" t="s">
        <v>319</v>
      </c>
      <c r="H154" s="97"/>
    </row>
    <row r="155" customFormat="false" ht="12.75" hidden="false" customHeight="false" outlineLevel="0" collapsed="false">
      <c r="A155" s="96" t="s">
        <v>800</v>
      </c>
      <c r="B155" s="96" t="s">
        <v>801</v>
      </c>
      <c r="C155" s="96" t="n">
        <v>0.616</v>
      </c>
      <c r="D155" s="96" t="n">
        <v>0.15</v>
      </c>
      <c r="E155" s="96" t="s">
        <v>317</v>
      </c>
      <c r="F155" s="96" t="s">
        <v>318</v>
      </c>
      <c r="G155" s="96" t="s">
        <v>319</v>
      </c>
      <c r="H155" s="97"/>
    </row>
    <row r="156" customFormat="false" ht="12.75" hidden="false" customHeight="false" outlineLevel="0" collapsed="false">
      <c r="A156" s="96" t="s">
        <v>802</v>
      </c>
      <c r="B156" s="96" t="s">
        <v>803</v>
      </c>
      <c r="C156" s="96" t="n">
        <v>0.389</v>
      </c>
      <c r="D156" s="96" t="n">
        <v>0.113</v>
      </c>
      <c r="E156" s="96" t="s">
        <v>317</v>
      </c>
      <c r="F156" s="96" t="s">
        <v>318</v>
      </c>
      <c r="G156" s="96" t="s">
        <v>319</v>
      </c>
      <c r="H156" s="97"/>
    </row>
    <row r="157" customFormat="false" ht="12.75" hidden="false" customHeight="false" outlineLevel="0" collapsed="false">
      <c r="A157" s="96" t="s">
        <v>804</v>
      </c>
      <c r="B157" s="96" t="s">
        <v>805</v>
      </c>
      <c r="C157" s="96" t="n">
        <v>28.9</v>
      </c>
      <c r="D157" s="96" t="n">
        <v>0.391</v>
      </c>
      <c r="E157" s="96" t="s">
        <v>317</v>
      </c>
      <c r="F157" s="96" t="s">
        <v>806</v>
      </c>
      <c r="G157" s="96" t="s">
        <v>465</v>
      </c>
      <c r="H157" s="97"/>
    </row>
    <row r="158" customFormat="false" ht="12.75" hidden="false" customHeight="false" outlineLevel="0" collapsed="false">
      <c r="A158" s="96" t="s">
        <v>807</v>
      </c>
      <c r="B158" s="96" t="s">
        <v>808</v>
      </c>
      <c r="C158" s="96" t="n">
        <v>21</v>
      </c>
      <c r="D158" s="96" t="n">
        <v>5.9</v>
      </c>
      <c r="E158" s="96" t="s">
        <v>325</v>
      </c>
      <c r="F158" s="96" t="s">
        <v>809</v>
      </c>
      <c r="G158" s="96" t="s">
        <v>319</v>
      </c>
      <c r="H158" s="97"/>
    </row>
    <row r="159" customFormat="false" ht="12.75" hidden="false" customHeight="false" outlineLevel="0" collapsed="false">
      <c r="A159" s="96" t="s">
        <v>810</v>
      </c>
      <c r="B159" s="96" t="s">
        <v>811</v>
      </c>
      <c r="C159" s="96" t="n">
        <v>2.8</v>
      </c>
      <c r="D159" s="96" t="n">
        <v>0.166</v>
      </c>
      <c r="E159" s="96" t="s">
        <v>812</v>
      </c>
      <c r="F159" s="96" t="s">
        <v>813</v>
      </c>
      <c r="G159" s="96" t="s">
        <v>465</v>
      </c>
      <c r="H159" s="97"/>
    </row>
    <row r="160" customFormat="false" ht="12.75" hidden="false" customHeight="false" outlineLevel="0" collapsed="false">
      <c r="A160" s="96" t="s">
        <v>814</v>
      </c>
      <c r="B160" s="96" t="s">
        <v>815</v>
      </c>
      <c r="C160" s="96" t="n">
        <v>0.061</v>
      </c>
      <c r="D160" s="96" t="n">
        <v>0.025</v>
      </c>
      <c r="E160" s="96" t="s">
        <v>816</v>
      </c>
      <c r="F160" s="96" t="s">
        <v>817</v>
      </c>
      <c r="G160" s="96" t="s">
        <v>301</v>
      </c>
      <c r="H160" s="97"/>
    </row>
    <row r="161" customFormat="false" ht="12.75" hidden="false" customHeight="false" outlineLevel="0" collapsed="false">
      <c r="A161" s="96" t="s">
        <v>818</v>
      </c>
      <c r="B161" s="96" t="s">
        <v>819</v>
      </c>
      <c r="C161" s="96" t="n">
        <v>196.7</v>
      </c>
      <c r="D161" s="96" t="n">
        <v>8.8</v>
      </c>
      <c r="E161" s="96" t="s">
        <v>366</v>
      </c>
      <c r="F161" s="96" t="s">
        <v>367</v>
      </c>
      <c r="G161" s="96" t="s">
        <v>306</v>
      </c>
      <c r="H161" s="97"/>
    </row>
    <row r="162" customFormat="false" ht="12.75" hidden="false" customHeight="false" outlineLevel="0" collapsed="false">
      <c r="A162" s="96" t="s">
        <v>820</v>
      </c>
      <c r="B162" s="96" t="s">
        <v>821</v>
      </c>
      <c r="C162" s="96" t="n">
        <v>0.3</v>
      </c>
      <c r="D162" s="96" t="n">
        <v>0.076</v>
      </c>
      <c r="E162" s="96" t="s">
        <v>822</v>
      </c>
      <c r="F162" s="96" t="s">
        <v>823</v>
      </c>
      <c r="G162" s="96" t="s">
        <v>306</v>
      </c>
      <c r="H162" s="97"/>
    </row>
    <row r="163" customFormat="false" ht="12.75" hidden="false" customHeight="false" outlineLevel="0" collapsed="false">
      <c r="A163" s="96" t="s">
        <v>824</v>
      </c>
      <c r="B163" s="96" t="s">
        <v>825</v>
      </c>
      <c r="C163" s="96" t="n">
        <v>71.7</v>
      </c>
      <c r="D163" s="96" t="n">
        <v>4.4</v>
      </c>
      <c r="E163" s="96" t="s">
        <v>317</v>
      </c>
      <c r="F163" s="96" t="s">
        <v>826</v>
      </c>
      <c r="G163" s="96" t="s">
        <v>306</v>
      </c>
      <c r="H163" s="97"/>
    </row>
    <row r="164" customFormat="false" ht="12.75" hidden="false" customHeight="false" outlineLevel="0" collapsed="false">
      <c r="A164" s="96" t="s">
        <v>827</v>
      </c>
      <c r="B164" s="96"/>
      <c r="C164" s="96" t="n">
        <v>0.641</v>
      </c>
      <c r="D164" s="96" t="n">
        <v>3.1</v>
      </c>
      <c r="E164" s="96" t="s">
        <v>828</v>
      </c>
      <c r="F164" s="96" t="s">
        <v>829</v>
      </c>
      <c r="G164" s="96" t="s">
        <v>296</v>
      </c>
      <c r="H164" s="97"/>
    </row>
    <row r="165" customFormat="false" ht="12.75" hidden="false" customHeight="false" outlineLevel="0" collapsed="false">
      <c r="A165" s="96" t="s">
        <v>830</v>
      </c>
      <c r="B165" s="96" t="s">
        <v>831</v>
      </c>
      <c r="C165" s="96" t="n">
        <v>49</v>
      </c>
      <c r="D165" s="96" t="n">
        <v>5.4</v>
      </c>
      <c r="E165" s="96" t="s">
        <v>832</v>
      </c>
      <c r="F165" s="96" t="s">
        <v>833</v>
      </c>
      <c r="G165" s="96" t="s">
        <v>301</v>
      </c>
      <c r="H165" s="97"/>
    </row>
    <row r="166" customFormat="false" ht="12.75" hidden="false" customHeight="false" outlineLevel="0" collapsed="false">
      <c r="A166" s="96" t="s">
        <v>834</v>
      </c>
      <c r="B166" s="96" t="s">
        <v>835</v>
      </c>
      <c r="C166" s="96" t="n">
        <v>20.3</v>
      </c>
      <c r="D166" s="96" t="n">
        <v>2</v>
      </c>
      <c r="E166" s="96" t="s">
        <v>836</v>
      </c>
      <c r="F166" s="96" t="s">
        <v>837</v>
      </c>
      <c r="G166" s="96" t="s">
        <v>301</v>
      </c>
      <c r="H166" s="97"/>
    </row>
    <row r="167" customFormat="false" ht="12.75" hidden="false" customHeight="false" outlineLevel="0" collapsed="false">
      <c r="A167" s="96" t="s">
        <v>838</v>
      </c>
      <c r="B167" s="96" t="s">
        <v>839</v>
      </c>
      <c r="C167" s="96" t="n">
        <v>637.7</v>
      </c>
      <c r="D167" s="96" t="n">
        <v>10.2</v>
      </c>
      <c r="E167" s="96" t="s">
        <v>840</v>
      </c>
      <c r="F167" s="96" t="s">
        <v>841</v>
      </c>
      <c r="G167" s="96" t="s">
        <v>306</v>
      </c>
      <c r="H167" s="97"/>
    </row>
    <row r="168" customFormat="false" ht="12.75" hidden="false" customHeight="false" outlineLevel="0" collapsed="false">
      <c r="A168" s="96" t="s">
        <v>842</v>
      </c>
      <c r="B168" s="96" t="s">
        <v>843</v>
      </c>
      <c r="C168" s="96" t="n">
        <v>65.6</v>
      </c>
      <c r="D168" s="96" t="n">
        <v>18.5</v>
      </c>
      <c r="E168" s="96" t="s">
        <v>844</v>
      </c>
      <c r="F168" s="96" t="s">
        <v>845</v>
      </c>
      <c r="G168" s="96" t="s">
        <v>296</v>
      </c>
      <c r="H168" s="97"/>
    </row>
    <row r="169" customFormat="false" ht="12.75" hidden="false" customHeight="false" outlineLevel="0" collapsed="false">
      <c r="A169" s="96" t="s">
        <v>846</v>
      </c>
      <c r="B169" s="96" t="s">
        <v>847</v>
      </c>
      <c r="C169" s="96" t="n">
        <v>9200</v>
      </c>
      <c r="D169" s="96" t="n">
        <v>267.9</v>
      </c>
      <c r="E169" s="96" t="s">
        <v>317</v>
      </c>
      <c r="F169" s="96" t="s">
        <v>848</v>
      </c>
      <c r="G169" s="96" t="s">
        <v>577</v>
      </c>
      <c r="H169" s="97"/>
    </row>
    <row r="170" customFormat="false" ht="12.75" hidden="false" customHeight="false" outlineLevel="0" collapsed="false">
      <c r="A170" s="96" t="s">
        <v>849</v>
      </c>
      <c r="B170" s="96" t="s">
        <v>850</v>
      </c>
      <c r="C170" s="96" t="n">
        <v>17.4</v>
      </c>
      <c r="D170" s="96" t="n">
        <v>0.938</v>
      </c>
      <c r="E170" s="96" t="s">
        <v>851</v>
      </c>
      <c r="F170" s="96" t="s">
        <v>852</v>
      </c>
      <c r="G170" s="96" t="s">
        <v>306</v>
      </c>
      <c r="H170" s="97"/>
    </row>
    <row r="171" customFormat="false" ht="12.75" hidden="false" customHeight="false" outlineLevel="0" collapsed="false">
      <c r="A171" s="96" t="s">
        <v>853</v>
      </c>
      <c r="B171" s="96" t="s">
        <v>854</v>
      </c>
      <c r="C171" s="96" t="n">
        <v>2505.8</v>
      </c>
      <c r="D171" s="96" t="n">
        <v>27.9</v>
      </c>
      <c r="E171" s="96" t="s">
        <v>304</v>
      </c>
      <c r="F171" s="96" t="s">
        <v>855</v>
      </c>
      <c r="G171" s="96" t="s">
        <v>306</v>
      </c>
      <c r="H171" s="97"/>
    </row>
    <row r="172" customFormat="false" ht="12.75" hidden="false" customHeight="false" outlineLevel="0" collapsed="false">
      <c r="A172" s="96" t="s">
        <v>856</v>
      </c>
      <c r="B172" s="96" t="s">
        <v>857</v>
      </c>
      <c r="C172" s="96" t="n">
        <v>163.3</v>
      </c>
      <c r="D172" s="96" t="n">
        <v>0.44</v>
      </c>
      <c r="E172" s="96" t="s">
        <v>518</v>
      </c>
      <c r="F172" s="96" t="s">
        <v>858</v>
      </c>
      <c r="G172" s="96" t="s">
        <v>327</v>
      </c>
      <c r="H172" s="97"/>
    </row>
    <row r="173" customFormat="false" ht="12.75" hidden="false" customHeight="false" outlineLevel="0" collapsed="false">
      <c r="A173" s="96" t="s">
        <v>859</v>
      </c>
      <c r="B173" s="96" t="s">
        <v>860</v>
      </c>
      <c r="C173" s="96" t="n">
        <v>185.2</v>
      </c>
      <c r="D173" s="96" t="n">
        <v>14.9</v>
      </c>
      <c r="E173" s="96" t="s">
        <v>304</v>
      </c>
      <c r="F173" s="96" t="s">
        <v>861</v>
      </c>
      <c r="G173" s="96" t="s">
        <v>296</v>
      </c>
      <c r="H173" s="97"/>
    </row>
    <row r="174" customFormat="false" ht="12.75" hidden="false" customHeight="false" outlineLevel="0" collapsed="false">
      <c r="A174" s="96" t="s">
        <v>862</v>
      </c>
      <c r="B174" s="96" t="s">
        <v>863</v>
      </c>
      <c r="C174" s="96" t="n">
        <v>41.3</v>
      </c>
      <c r="D174" s="96" t="n">
        <v>7.1</v>
      </c>
      <c r="E174" s="96" t="s">
        <v>864</v>
      </c>
      <c r="F174" s="96" t="s">
        <v>641</v>
      </c>
      <c r="G174" s="96" t="s">
        <v>301</v>
      </c>
      <c r="H174" s="97"/>
    </row>
    <row r="175" customFormat="false" ht="12.75" hidden="false" customHeight="false" outlineLevel="0" collapsed="false">
      <c r="A175" s="96" t="s">
        <v>865</v>
      </c>
      <c r="B175" s="96" t="s">
        <v>866</v>
      </c>
      <c r="C175" s="96" t="n">
        <v>450</v>
      </c>
      <c r="D175" s="96" t="n">
        <v>8.9</v>
      </c>
      <c r="E175" s="96" t="s">
        <v>867</v>
      </c>
      <c r="F175" s="96" t="s">
        <v>868</v>
      </c>
      <c r="G175" s="96" t="s">
        <v>301</v>
      </c>
      <c r="H175" s="97"/>
    </row>
    <row r="176" customFormat="false" ht="12.75" hidden="false" customHeight="false" outlineLevel="0" collapsed="false">
      <c r="A176" s="96" t="s">
        <v>869</v>
      </c>
      <c r="B176" s="96" t="s">
        <v>870</v>
      </c>
      <c r="C176" s="96" t="n">
        <v>1</v>
      </c>
      <c r="D176" s="96" t="n">
        <v>0.14</v>
      </c>
      <c r="E176" s="96" t="s">
        <v>313</v>
      </c>
      <c r="F176" s="96" t="s">
        <v>871</v>
      </c>
      <c r="G176" s="96" t="s">
        <v>306</v>
      </c>
      <c r="H176" s="97"/>
    </row>
    <row r="177" customFormat="false" ht="12.75" hidden="false" customHeight="false" outlineLevel="0" collapsed="false">
      <c r="A177" s="96" t="s">
        <v>872</v>
      </c>
      <c r="B177" s="96" t="s">
        <v>873</v>
      </c>
      <c r="C177" s="96" t="n">
        <v>143.1</v>
      </c>
      <c r="D177" s="96" t="n">
        <v>6.1</v>
      </c>
      <c r="E177" s="96" t="s">
        <v>874</v>
      </c>
      <c r="F177" s="96" t="s">
        <v>786</v>
      </c>
      <c r="G177" s="96" t="s">
        <v>296</v>
      </c>
      <c r="H177" s="97"/>
    </row>
    <row r="178" customFormat="false" ht="12.75" hidden="false" customHeight="false" outlineLevel="0" collapsed="false">
      <c r="A178" s="96" t="s">
        <v>875</v>
      </c>
      <c r="B178" s="96" t="s">
        <v>876</v>
      </c>
      <c r="C178" s="96" t="n">
        <v>513.1</v>
      </c>
      <c r="D178" s="96" t="n">
        <v>60.6</v>
      </c>
      <c r="E178" s="96" t="s">
        <v>877</v>
      </c>
      <c r="F178" s="96" t="s">
        <v>878</v>
      </c>
      <c r="G178" s="96" t="s">
        <v>296</v>
      </c>
      <c r="H178" s="97"/>
    </row>
    <row r="179" customFormat="false" ht="12.75" hidden="false" customHeight="false" outlineLevel="0" collapsed="false">
      <c r="A179" s="96" t="s">
        <v>879</v>
      </c>
      <c r="B179" s="96" t="s">
        <v>880</v>
      </c>
      <c r="C179" s="96" t="n">
        <v>36</v>
      </c>
      <c r="D179" s="96" t="n">
        <v>21.5</v>
      </c>
      <c r="E179" s="96" t="s">
        <v>414</v>
      </c>
      <c r="F179" s="96" t="s">
        <v>881</v>
      </c>
      <c r="G179" s="96" t="s">
        <v>296</v>
      </c>
      <c r="H179" s="97"/>
    </row>
    <row r="180" customFormat="false" ht="12.75" hidden="false" customHeight="false" outlineLevel="0" collapsed="false">
      <c r="A180" s="96" t="s">
        <v>882</v>
      </c>
      <c r="B180" s="96" t="s">
        <v>883</v>
      </c>
      <c r="C180" s="96" t="n">
        <v>945.1</v>
      </c>
      <c r="D180" s="96" t="n">
        <v>31.5</v>
      </c>
      <c r="E180" s="96" t="s">
        <v>587</v>
      </c>
      <c r="F180" s="96" t="s">
        <v>884</v>
      </c>
      <c r="G180" s="96" t="s">
        <v>306</v>
      </c>
      <c r="H180" s="97"/>
    </row>
    <row r="181" customFormat="false" ht="12.75" hidden="false" customHeight="false" outlineLevel="0" collapsed="false">
      <c r="A181" s="96" t="s">
        <v>885</v>
      </c>
      <c r="B181" s="96" t="s">
        <v>886</v>
      </c>
      <c r="C181" s="96" t="n">
        <v>56.8</v>
      </c>
      <c r="D181" s="96" t="n">
        <v>4.3</v>
      </c>
      <c r="E181" s="96" t="s">
        <v>366</v>
      </c>
      <c r="F181" s="96" t="s">
        <v>367</v>
      </c>
      <c r="G181" s="96" t="s">
        <v>306</v>
      </c>
      <c r="H181" s="97"/>
    </row>
    <row r="182" customFormat="false" ht="12.75" hidden="false" customHeight="false" outlineLevel="0" collapsed="false">
      <c r="A182" s="96" t="s">
        <v>887</v>
      </c>
      <c r="B182" s="96" t="s">
        <v>888</v>
      </c>
      <c r="C182" s="96" t="n">
        <v>0.748</v>
      </c>
      <c r="D182" s="96" t="n">
        <v>0.099</v>
      </c>
      <c r="E182" s="96" t="s">
        <v>889</v>
      </c>
      <c r="F182" s="96" t="s">
        <v>890</v>
      </c>
      <c r="G182" s="96" t="s">
        <v>465</v>
      </c>
      <c r="H182" s="97"/>
    </row>
    <row r="183" customFormat="false" ht="12.75" hidden="false" customHeight="false" outlineLevel="0" collapsed="false">
      <c r="A183" s="96" t="s">
        <v>891</v>
      </c>
      <c r="B183" s="96" t="s">
        <v>892</v>
      </c>
      <c r="C183" s="96" t="n">
        <v>5.128</v>
      </c>
      <c r="D183" s="96" t="n">
        <v>1.3</v>
      </c>
      <c r="E183" s="96" t="s">
        <v>317</v>
      </c>
      <c r="F183" s="96" t="s">
        <v>893</v>
      </c>
      <c r="G183" s="96" t="s">
        <v>319</v>
      </c>
      <c r="H183" s="97"/>
    </row>
    <row r="184" customFormat="false" ht="12.75" hidden="false" customHeight="false" outlineLevel="0" collapsed="false">
      <c r="A184" s="96" t="s">
        <v>894</v>
      </c>
      <c r="B184" s="96" t="s">
        <v>895</v>
      </c>
      <c r="C184" s="96" t="n">
        <v>163.6</v>
      </c>
      <c r="D184" s="96" t="n">
        <v>9.2</v>
      </c>
      <c r="E184" s="96" t="s">
        <v>304</v>
      </c>
      <c r="F184" s="96" t="s">
        <v>896</v>
      </c>
      <c r="G184" s="96" t="s">
        <v>306</v>
      </c>
      <c r="H184" s="97"/>
    </row>
    <row r="185" customFormat="false" ht="12.75" hidden="false" customHeight="false" outlineLevel="0" collapsed="false">
      <c r="A185" s="96" t="s">
        <v>897</v>
      </c>
      <c r="B185" s="96" t="s">
        <v>898</v>
      </c>
      <c r="C185" s="96" t="n">
        <v>779.5</v>
      </c>
      <c r="D185" s="96" t="n">
        <v>63.7</v>
      </c>
      <c r="E185" s="96" t="s">
        <v>899</v>
      </c>
      <c r="F185" s="96" t="s">
        <v>900</v>
      </c>
      <c r="G185" s="96" t="s">
        <v>296</v>
      </c>
      <c r="H185" s="97"/>
    </row>
    <row r="186" customFormat="false" ht="12.75" hidden="false" customHeight="false" outlineLevel="0" collapsed="false">
      <c r="A186" s="96" t="s">
        <v>901</v>
      </c>
      <c r="B186" s="96" t="s">
        <v>902</v>
      </c>
      <c r="C186" s="96" t="n">
        <v>488.1</v>
      </c>
      <c r="D186" s="96" t="n">
        <v>4.6</v>
      </c>
      <c r="E186" s="96" t="s">
        <v>903</v>
      </c>
      <c r="F186" s="96" t="s">
        <v>343</v>
      </c>
      <c r="G186" s="96" t="s">
        <v>296</v>
      </c>
      <c r="H186" s="97"/>
    </row>
    <row r="187" customFormat="false" ht="12.75" hidden="false" customHeight="false" outlineLevel="0" collapsed="false">
      <c r="A187" s="96" t="s">
        <v>904</v>
      </c>
      <c r="B187" s="96" t="s">
        <v>905</v>
      </c>
      <c r="C187" s="96" t="n">
        <v>0.0024</v>
      </c>
      <c r="D187" s="96" t="n">
        <v>0.01</v>
      </c>
      <c r="E187" s="96" t="s">
        <v>906</v>
      </c>
      <c r="F187" s="96" t="s">
        <v>907</v>
      </c>
      <c r="G187" s="96" t="s">
        <v>465</v>
      </c>
      <c r="H187" s="97"/>
    </row>
    <row r="188" customFormat="false" ht="12.75" hidden="false" customHeight="false" outlineLevel="0" collapsed="false">
      <c r="A188" s="96" t="s">
        <v>908</v>
      </c>
      <c r="B188" s="96" t="s">
        <v>909</v>
      </c>
      <c r="C188" s="96" t="n">
        <v>235.9</v>
      </c>
      <c r="D188" s="96" t="n">
        <v>20.4</v>
      </c>
      <c r="E188" s="96" t="s">
        <v>317</v>
      </c>
      <c r="F188" s="96" t="s">
        <v>910</v>
      </c>
      <c r="G188" s="96" t="s">
        <v>306</v>
      </c>
      <c r="H188" s="97"/>
    </row>
    <row r="189" customFormat="false" ht="12.75" hidden="false" customHeight="false" outlineLevel="0" collapsed="false">
      <c r="A189" s="96" t="s">
        <v>911</v>
      </c>
      <c r="B189" s="96" t="s">
        <v>912</v>
      </c>
      <c r="C189" s="96" t="n">
        <v>603.7</v>
      </c>
      <c r="D189" s="96" t="n">
        <v>50.7</v>
      </c>
      <c r="E189" s="96" t="s">
        <v>913</v>
      </c>
      <c r="F189" s="96" t="s">
        <v>914</v>
      </c>
      <c r="G189" s="96" t="s">
        <v>301</v>
      </c>
      <c r="H189" s="97"/>
    </row>
    <row r="190" customFormat="false" ht="12.75" hidden="false" customHeight="false" outlineLevel="0" collapsed="false">
      <c r="A190" s="96" t="s">
        <v>915</v>
      </c>
      <c r="B190" s="96" t="s">
        <v>916</v>
      </c>
      <c r="C190" s="96" t="n">
        <v>177.4</v>
      </c>
      <c r="D190" s="96" t="n">
        <v>3.3</v>
      </c>
      <c r="E190" s="96" t="s">
        <v>325</v>
      </c>
      <c r="F190" s="96" t="s">
        <v>917</v>
      </c>
      <c r="G190" s="96" t="s">
        <v>327</v>
      </c>
      <c r="H190" s="97"/>
    </row>
    <row r="191" customFormat="false" ht="12.75" hidden="false" customHeight="false" outlineLevel="0" collapsed="false">
      <c r="A191" s="96" t="s">
        <v>918</v>
      </c>
      <c r="B191" s="96" t="s">
        <v>919</v>
      </c>
      <c r="C191" s="96" t="n">
        <v>447.4</v>
      </c>
      <c r="D191" s="96" t="n">
        <v>23.7</v>
      </c>
      <c r="E191" s="96" t="s">
        <v>920</v>
      </c>
      <c r="F191" s="96" t="s">
        <v>921</v>
      </c>
      <c r="G191" s="96" t="s">
        <v>296</v>
      </c>
      <c r="H191" s="97"/>
    </row>
    <row r="192" customFormat="false" ht="12.75" hidden="false" customHeight="false" outlineLevel="0" collapsed="false">
      <c r="A192" s="96" t="s">
        <v>922</v>
      </c>
      <c r="B192" s="96" t="s">
        <v>923</v>
      </c>
      <c r="C192" s="96" t="n">
        <v>12.2</v>
      </c>
      <c r="D192" s="96" t="n">
        <v>0.174</v>
      </c>
      <c r="E192" s="96" t="s">
        <v>924</v>
      </c>
      <c r="F192" s="96" t="s">
        <v>925</v>
      </c>
      <c r="G192" s="96" t="s">
        <v>465</v>
      </c>
      <c r="H192" s="97"/>
    </row>
    <row r="193" customFormat="false" ht="12.75" hidden="false" customHeight="false" outlineLevel="0" collapsed="false">
      <c r="A193" s="96" t="s">
        <v>926</v>
      </c>
      <c r="B193" s="96"/>
      <c r="C193" s="96" t="n">
        <v>0.00044</v>
      </c>
      <c r="D193" s="96" t="n">
        <v>0.001</v>
      </c>
      <c r="E193" s="96" t="s">
        <v>927</v>
      </c>
      <c r="F193" s="96" t="s">
        <v>928</v>
      </c>
      <c r="G193" s="96" t="s">
        <v>301</v>
      </c>
      <c r="H193" s="97"/>
    </row>
    <row r="194" customFormat="false" ht="12.75" hidden="false" customHeight="false" outlineLevel="0" collapsed="false">
      <c r="A194" s="96" t="s">
        <v>929</v>
      </c>
      <c r="B194" s="96" t="s">
        <v>930</v>
      </c>
      <c r="C194" s="96" t="n">
        <v>912.1</v>
      </c>
      <c r="D194" s="96" t="n">
        <v>23.2</v>
      </c>
      <c r="E194" s="96" t="s">
        <v>325</v>
      </c>
      <c r="F194" s="96" t="s">
        <v>931</v>
      </c>
      <c r="G194" s="96" t="s">
        <v>327</v>
      </c>
      <c r="H194" s="97"/>
    </row>
    <row r="195" customFormat="false" ht="12.75" hidden="false" customHeight="false" outlineLevel="0" collapsed="false">
      <c r="A195" s="96" t="s">
        <v>932</v>
      </c>
      <c r="B195" s="96" t="s">
        <v>933</v>
      </c>
      <c r="C195" s="96" t="n">
        <v>93</v>
      </c>
      <c r="D195" s="96" t="n">
        <v>10.1</v>
      </c>
      <c r="E195" s="96" t="s">
        <v>934</v>
      </c>
      <c r="F195" s="96" t="s">
        <v>935</v>
      </c>
      <c r="G195" s="96" t="s">
        <v>301</v>
      </c>
      <c r="H195" s="97"/>
    </row>
    <row r="196" customFormat="false" ht="12.75" hidden="false" customHeight="false" outlineLevel="0" collapsed="false">
      <c r="A196" s="96" t="s">
        <v>936</v>
      </c>
      <c r="B196" s="96" t="s">
        <v>937</v>
      </c>
      <c r="C196" s="96" t="n">
        <v>244.1</v>
      </c>
      <c r="D196" s="96" t="n">
        <v>58.2</v>
      </c>
      <c r="E196" s="96" t="s">
        <v>317</v>
      </c>
      <c r="F196" s="96" t="s">
        <v>938</v>
      </c>
      <c r="G196" s="96" t="s">
        <v>301</v>
      </c>
      <c r="H196" s="97"/>
    </row>
    <row r="197" customFormat="false" ht="12.75" hidden="false" customHeight="false" outlineLevel="0" collapsed="false">
      <c r="A197" s="96" t="s">
        <v>939</v>
      </c>
      <c r="B197" s="96" t="s">
        <v>940</v>
      </c>
      <c r="C197" s="96" t="n">
        <v>331.7</v>
      </c>
      <c r="D197" s="96" t="n">
        <v>76.5</v>
      </c>
      <c r="E197" s="96" t="s">
        <v>941</v>
      </c>
      <c r="F197" s="96" t="s">
        <v>942</v>
      </c>
      <c r="G197" s="96" t="s">
        <v>296</v>
      </c>
      <c r="H197" s="97"/>
    </row>
    <row r="198" customFormat="false" ht="12.75" hidden="false" customHeight="false" outlineLevel="0" collapsed="false">
      <c r="A198" s="96" t="s">
        <v>943</v>
      </c>
      <c r="B198" s="96" t="s">
        <v>944</v>
      </c>
      <c r="C198" s="96" t="n">
        <v>301.3</v>
      </c>
      <c r="D198" s="96" t="n">
        <v>57.5</v>
      </c>
      <c r="E198" s="96" t="s">
        <v>816</v>
      </c>
      <c r="F198" s="96" t="s">
        <v>817</v>
      </c>
      <c r="G198" s="96" t="s">
        <v>301</v>
      </c>
      <c r="H198" s="97"/>
    </row>
    <row r="199" customFormat="false" ht="12.75" hidden="false" customHeight="false" outlineLevel="0" collapsed="false">
      <c r="A199" s="96" t="s">
        <v>945</v>
      </c>
      <c r="B199" s="96" t="s">
        <v>946</v>
      </c>
      <c r="C199" s="96" t="n">
        <v>322.5</v>
      </c>
      <c r="D199" s="96" t="n">
        <v>14.3</v>
      </c>
      <c r="E199" s="96" t="s">
        <v>366</v>
      </c>
      <c r="F199" s="96" t="s">
        <v>367</v>
      </c>
      <c r="G199" s="96" t="s">
        <v>306</v>
      </c>
      <c r="H199" s="97"/>
    </row>
    <row r="200" customFormat="false" ht="12.75" hidden="false" customHeight="false" outlineLevel="0" collapsed="false">
      <c r="A200" s="96" t="s">
        <v>947</v>
      </c>
      <c r="B200" s="96" t="s">
        <v>948</v>
      </c>
      <c r="C200" s="96" t="n">
        <v>752.6</v>
      </c>
      <c r="D200" s="96" t="n">
        <v>8.3</v>
      </c>
      <c r="E200" s="96" t="s">
        <v>317</v>
      </c>
      <c r="F200" s="96" t="s">
        <v>665</v>
      </c>
      <c r="G200" s="96" t="s">
        <v>306</v>
      </c>
      <c r="H200" s="97"/>
    </row>
    <row r="201" customFormat="false" ht="12.75" hidden="false" customHeight="false" outlineLevel="0" collapsed="false">
      <c r="A201" s="96" t="s">
        <v>949</v>
      </c>
      <c r="B201" s="96" t="s">
        <v>950</v>
      </c>
      <c r="C201" s="96" t="n">
        <v>390.6</v>
      </c>
      <c r="D201" s="96" t="n">
        <v>12.3</v>
      </c>
      <c r="E201" s="96" t="s">
        <v>317</v>
      </c>
      <c r="F201" s="96" t="s">
        <v>951</v>
      </c>
      <c r="G201" s="96" t="s">
        <v>306</v>
      </c>
      <c r="H201" s="97"/>
    </row>
    <row r="202" customFormat="false" ht="12.75" hidden="false" customHeight="false" outlineLevel="0" collapsed="false">
      <c r="A202" s="96" t="s">
        <v>952</v>
      </c>
      <c r="B202" s="96" t="s">
        <v>953</v>
      </c>
      <c r="C202" s="96" t="n">
        <v>83.6</v>
      </c>
      <c r="D202" s="96" t="n">
        <v>2.6</v>
      </c>
      <c r="E202" s="96" t="s">
        <v>304</v>
      </c>
      <c r="F202" s="96" t="s">
        <v>682</v>
      </c>
      <c r="G202" s="96" t="s">
        <v>296</v>
      </c>
      <c r="H202" s="97"/>
    </row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9.41"/>
    <col collapsed="false" customWidth="true" hidden="false" outlineLevel="0" max="2" min="2" style="99" width="13.85"/>
    <col collapsed="false" customWidth="true" hidden="false" outlineLevel="0" max="3" min="3" style="99" width="9.28"/>
    <col collapsed="false" customWidth="true" hidden="false" outlineLevel="0" max="4" min="4" style="99" width="13.28"/>
    <col collapsed="false" customWidth="true" hidden="false" outlineLevel="0" max="5" min="5" style="99" width="18.7"/>
    <col collapsed="false" customWidth="true" hidden="false" outlineLevel="0" max="6" min="6" style="99" width="10.71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100" t="s">
        <v>954</v>
      </c>
    </row>
    <row r="4" customFormat="false" ht="25.5" hidden="false" customHeight="false" outlineLevel="0" collapsed="false">
      <c r="A4" s="101" t="s">
        <v>955</v>
      </c>
      <c r="B4" s="102" t="s">
        <v>956</v>
      </c>
      <c r="C4" s="103" t="s">
        <v>957</v>
      </c>
      <c r="D4" s="103" t="s">
        <v>958</v>
      </c>
      <c r="E4" s="103" t="s">
        <v>959</v>
      </c>
    </row>
    <row r="5" customFormat="false" ht="12.75" hidden="false" customHeight="false" outlineLevel="0" collapsed="false">
      <c r="A5" s="104" t="s">
        <v>960</v>
      </c>
      <c r="B5" s="104" t="s">
        <v>961</v>
      </c>
      <c r="C5" s="105" t="s">
        <v>962</v>
      </c>
      <c r="D5" s="106" t="n">
        <v>200</v>
      </c>
      <c r="E5" s="107"/>
    </row>
    <row r="6" customFormat="false" ht="12.75" hidden="false" customHeight="false" outlineLevel="0" collapsed="false">
      <c r="A6" s="104" t="s">
        <v>963</v>
      </c>
      <c r="B6" s="104" t="s">
        <v>964</v>
      </c>
      <c r="C6" s="105" t="s">
        <v>962</v>
      </c>
      <c r="D6" s="106" t="n">
        <v>2500</v>
      </c>
      <c r="E6" s="107"/>
    </row>
    <row r="7" customFormat="false" ht="12.75" hidden="false" customHeight="false" outlineLevel="0" collapsed="false">
      <c r="A7" s="104" t="s">
        <v>965</v>
      </c>
      <c r="B7" s="104" t="s">
        <v>966</v>
      </c>
      <c r="C7" s="105" t="s">
        <v>962</v>
      </c>
      <c r="D7" s="106" t="n">
        <v>4500</v>
      </c>
      <c r="E7" s="107"/>
    </row>
    <row r="8" customFormat="false" ht="12.75" hidden="false" customHeight="false" outlineLevel="0" collapsed="false">
      <c r="A8" s="104" t="s">
        <v>963</v>
      </c>
      <c r="B8" s="104" t="s">
        <v>967</v>
      </c>
      <c r="C8" s="105" t="s">
        <v>968</v>
      </c>
      <c r="D8" s="106" t="n">
        <v>2530</v>
      </c>
      <c r="E8" s="107"/>
      <c r="F8" s="108" t="s">
        <v>969</v>
      </c>
      <c r="G8" s="108"/>
    </row>
    <row r="9" customFormat="false" ht="12.75" hidden="false" customHeight="false" outlineLevel="0" collapsed="false">
      <c r="A9" s="104" t="s">
        <v>970</v>
      </c>
      <c r="B9" s="104" t="s">
        <v>971</v>
      </c>
      <c r="C9" s="105" t="s">
        <v>962</v>
      </c>
      <c r="D9" s="106" t="n">
        <v>830</v>
      </c>
      <c r="E9" s="107"/>
      <c r="F9" s="109" t="s">
        <v>962</v>
      </c>
      <c r="G9" s="110" t="n">
        <v>4.6</v>
      </c>
    </row>
    <row r="10" customFormat="false" ht="12.75" hidden="false" customHeight="false" outlineLevel="0" collapsed="false">
      <c r="A10" s="104" t="s">
        <v>972</v>
      </c>
      <c r="B10" s="104" t="s">
        <v>973</v>
      </c>
      <c r="C10" s="105" t="s">
        <v>962</v>
      </c>
      <c r="D10" s="106" t="n">
        <v>45000</v>
      </c>
      <c r="E10" s="107"/>
      <c r="F10" s="109" t="s">
        <v>968</v>
      </c>
      <c r="G10" s="110" t="n">
        <v>3.4</v>
      </c>
    </row>
    <row r="11" customFormat="false" ht="12.75" hidden="false" customHeight="false" outlineLevel="0" collapsed="false">
      <c r="A11" s="104" t="s">
        <v>974</v>
      </c>
      <c r="B11" s="104" t="s">
        <v>975</v>
      </c>
      <c r="C11" s="105" t="s">
        <v>962</v>
      </c>
      <c r="D11" s="106" t="n">
        <v>1200</v>
      </c>
      <c r="E11" s="107"/>
    </row>
    <row r="12" customFormat="false" ht="12.75" hidden="false" customHeight="false" outlineLevel="0" collapsed="false">
      <c r="A12" s="104" t="s">
        <v>976</v>
      </c>
      <c r="B12" s="104" t="s">
        <v>977</v>
      </c>
      <c r="C12" s="105" t="s">
        <v>968</v>
      </c>
      <c r="D12" s="106" t="n">
        <v>32000</v>
      </c>
      <c r="E12" s="107"/>
    </row>
    <row r="13" customFormat="false" ht="12.75" hidden="false" customHeight="false" outlineLevel="0" collapsed="false">
      <c r="A13" s="104" t="s">
        <v>978</v>
      </c>
      <c r="B13" s="104" t="s">
        <v>979</v>
      </c>
      <c r="C13" s="105" t="s">
        <v>968</v>
      </c>
      <c r="D13" s="111" t="n">
        <v>200</v>
      </c>
      <c r="E13" s="107"/>
    </row>
    <row r="14" customFormat="false" ht="12.75" hidden="false" customHeight="false" outlineLevel="0" collapsed="false">
      <c r="A14" s="104" t="s">
        <v>980</v>
      </c>
      <c r="B14" s="104" t="s">
        <v>981</v>
      </c>
      <c r="C14" s="105" t="s">
        <v>968</v>
      </c>
      <c r="D14" s="111" t="n">
        <v>256</v>
      </c>
      <c r="E14" s="107"/>
    </row>
    <row r="15" customFormat="false" ht="12.75" hidden="false" customHeight="false" outlineLevel="0" collapsed="false">
      <c r="A15" s="104" t="s">
        <v>982</v>
      </c>
      <c r="B15" s="104" t="s">
        <v>983</v>
      </c>
      <c r="C15" s="105" t="s">
        <v>962</v>
      </c>
      <c r="D15" s="111" t="n">
        <v>500</v>
      </c>
      <c r="E15" s="107"/>
    </row>
    <row r="16" customFormat="false" ht="12.75" hidden="false" customHeight="false" outlineLevel="0" collapsed="false">
      <c r="A16" s="104" t="s">
        <v>984</v>
      </c>
      <c r="B16" s="104" t="s">
        <v>985</v>
      </c>
      <c r="C16" s="105" t="s">
        <v>968</v>
      </c>
      <c r="D16" s="111" t="n">
        <v>2500</v>
      </c>
      <c r="E16" s="107"/>
    </row>
    <row r="17" customFormat="false" ht="12.75" hidden="false" customHeight="false" outlineLevel="0" collapsed="false">
      <c r="A17" s="104" t="s">
        <v>986</v>
      </c>
      <c r="B17" s="104" t="s">
        <v>987</v>
      </c>
      <c r="C17" s="105" t="s">
        <v>962</v>
      </c>
      <c r="D17" s="111" t="n">
        <v>3600</v>
      </c>
      <c r="E17" s="107"/>
    </row>
    <row r="18" customFormat="false" ht="12.75" hidden="false" customHeight="false" outlineLevel="0" collapsed="false">
      <c r="A18" s="104" t="s">
        <v>988</v>
      </c>
      <c r="B18" s="104" t="s">
        <v>989</v>
      </c>
      <c r="C18" s="105" t="s">
        <v>962</v>
      </c>
      <c r="D18" s="111" t="n">
        <v>5200</v>
      </c>
      <c r="E18" s="107"/>
    </row>
    <row r="19" customFormat="false" ht="12.75" hidden="false" customHeight="false" outlineLevel="0" collapsed="false">
      <c r="A19" s="104" t="s">
        <v>990</v>
      </c>
      <c r="B19" s="104" t="s">
        <v>991</v>
      </c>
      <c r="C19" s="105" t="s">
        <v>968</v>
      </c>
      <c r="D19" s="111" t="n">
        <v>256</v>
      </c>
      <c r="E19" s="107"/>
    </row>
    <row r="20" customFormat="false" ht="12.75" hidden="false" customHeight="false" outlineLevel="0" collapsed="false">
      <c r="A20" s="104" t="s">
        <v>992</v>
      </c>
      <c r="B20" s="104" t="s">
        <v>993</v>
      </c>
      <c r="C20" s="105" t="s">
        <v>968</v>
      </c>
      <c r="D20" s="111" t="n">
        <v>1200</v>
      </c>
      <c r="E20" s="107"/>
    </row>
    <row r="21" customFormat="false" ht="12.75" hidden="false" customHeight="false" outlineLevel="0" collapsed="false">
      <c r="A21" s="104" t="s">
        <v>994</v>
      </c>
      <c r="B21" s="104" t="s">
        <v>995</v>
      </c>
      <c r="C21" s="105" t="s">
        <v>968</v>
      </c>
      <c r="D21" s="111" t="n">
        <v>1450</v>
      </c>
      <c r="E21" s="107"/>
    </row>
    <row r="22" customFormat="false" ht="12.75" hidden="false" customHeight="false" outlineLevel="0" collapsed="false">
      <c r="A22" s="104" t="s">
        <v>996</v>
      </c>
      <c r="B22" s="104" t="s">
        <v>997</v>
      </c>
      <c r="C22" s="105" t="s">
        <v>962</v>
      </c>
      <c r="D22" s="111" t="n">
        <v>100</v>
      </c>
      <c r="E22" s="107"/>
    </row>
    <row r="23" customFormat="false" ht="12.75" hidden="false" customHeight="false" outlineLevel="0" collapsed="false">
      <c r="A23" s="112"/>
      <c r="B23" s="112"/>
      <c r="C23" s="112"/>
    </row>
  </sheetData>
  <mergeCells count="1"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6.84"/>
    <col collapsed="false" customWidth="true" hidden="false" outlineLevel="0" max="4" min="4" style="0" width="16.56"/>
    <col collapsed="false" customWidth="true" hidden="false" outlineLevel="0" max="5" min="5" style="0" width="16.7"/>
  </cols>
  <sheetData>
    <row r="2" customFormat="false" ht="12.75" hidden="false" customHeight="false" outlineLevel="0" collapsed="false">
      <c r="B2" s="113" t="s">
        <v>998</v>
      </c>
      <c r="C2" s="114" t="s">
        <v>999</v>
      </c>
      <c r="D2" s="114" t="s">
        <v>1000</v>
      </c>
      <c r="E2" s="113" t="s">
        <v>1001</v>
      </c>
    </row>
    <row r="3" customFormat="false" ht="12.75" hidden="false" customHeight="false" outlineLevel="0" collapsed="false">
      <c r="B3" s="113" t="n">
        <v>1</v>
      </c>
      <c r="C3" s="59" t="n">
        <v>1334</v>
      </c>
      <c r="D3" s="115" t="n">
        <v>1345</v>
      </c>
      <c r="E3" s="116"/>
    </row>
    <row r="4" customFormat="false" ht="12.75" hidden="false" customHeight="false" outlineLevel="0" collapsed="false">
      <c r="B4" s="113" t="n">
        <v>2</v>
      </c>
      <c r="C4" s="59" t="n">
        <v>5243</v>
      </c>
      <c r="D4" s="115" t="n">
        <v>45</v>
      </c>
      <c r="E4" s="116"/>
    </row>
    <row r="5" customFormat="false" ht="12.75" hidden="false" customHeight="false" outlineLevel="0" collapsed="false">
      <c r="B5" s="113" t="n">
        <v>3</v>
      </c>
      <c r="C5" s="59" t="n">
        <v>45</v>
      </c>
      <c r="D5" s="115" t="n">
        <v>37542</v>
      </c>
      <c r="E5" s="116"/>
    </row>
    <row r="6" customFormat="false" ht="12.75" hidden="false" customHeight="false" outlineLevel="0" collapsed="false">
      <c r="B6" s="113" t="n">
        <v>4</v>
      </c>
      <c r="C6" s="59" t="n">
        <v>999</v>
      </c>
      <c r="D6" s="115" t="n">
        <v>43245</v>
      </c>
      <c r="E6" s="116"/>
    </row>
    <row r="7" customFormat="false" ht="12.75" hidden="false" customHeight="false" outlineLevel="0" collapsed="false">
      <c r="B7" s="113" t="n">
        <v>5</v>
      </c>
      <c r="C7" s="59" t="n">
        <v>987</v>
      </c>
      <c r="D7" s="115" t="n">
        <v>5325</v>
      </c>
      <c r="E7" s="116"/>
    </row>
    <row r="8" customFormat="false" ht="12.75" hidden="false" customHeight="false" outlineLevel="0" collapsed="false">
      <c r="B8" s="113" t="n">
        <v>6</v>
      </c>
      <c r="C8" s="59" t="n">
        <v>4000</v>
      </c>
      <c r="D8" s="115" t="n">
        <v>4325</v>
      </c>
      <c r="E8" s="116"/>
    </row>
    <row r="9" customFormat="false" ht="12.75" hidden="false" customHeight="false" outlineLevel="0" collapsed="false">
      <c r="B9" s="113" t="n">
        <v>7</v>
      </c>
      <c r="C9" s="59" t="n">
        <v>8876</v>
      </c>
      <c r="D9" s="115" t="n">
        <v>6625432</v>
      </c>
      <c r="E9" s="116"/>
    </row>
    <row r="10" customFormat="false" ht="12.75" hidden="false" customHeight="false" outlineLevel="0" collapsed="false">
      <c r="B10" s="113" t="n">
        <v>8</v>
      </c>
      <c r="C10" s="59" t="n">
        <v>5</v>
      </c>
      <c r="D10" s="115" t="n">
        <v>54325</v>
      </c>
      <c r="E10" s="116"/>
    </row>
    <row r="11" customFormat="false" ht="12.75" hidden="false" customHeight="false" outlineLevel="0" collapsed="false">
      <c r="B11" s="113" t="n">
        <v>9</v>
      </c>
      <c r="C11" s="59" t="n">
        <v>12</v>
      </c>
      <c r="D11" s="115" t="n">
        <v>9</v>
      </c>
      <c r="E1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56:15Z</dcterms:created>
  <dc:creator>Administrator</dc:creator>
  <dc:description/>
  <dc:language>en-US</dc:language>
  <cp:lastModifiedBy>Administrator</cp:lastModifiedBy>
  <dcterms:modified xsi:type="dcterms:W3CDTF">2016-11-09T09:40:43Z</dcterms:modified>
  <cp:revision>0</cp:revision>
  <dc:subject/>
  <dc:title/>
</cp:coreProperties>
</file>