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imes New Roman"/>
            <family val="1"/>
          </rPr>
          <t xml:space="preserve">Wstaw funkcję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0</xdr:rowOff>
              </xdr:from>
              <xdr:to>
                <xdr:col>22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imes New Roman"/>
            <family val="1"/>
          </rPr>
          <t xml:space="preserve">Wstaw funkcję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0</xdr:rowOff>
              </xdr:from>
              <xdr:to>
                <xdr:col>23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6">
  <si>
    <t xml:space="preserve">SKLEP SPOŻYWCZY</t>
  </si>
  <si>
    <t xml:space="preserve">artykuł</t>
  </si>
  <si>
    <t xml:space="preserve">cena za 1 jednostkę</t>
  </si>
  <si>
    <t xml:space="preserve">ilośc sprzedana</t>
  </si>
  <si>
    <t xml:space="preserve">wartość</t>
  </si>
  <si>
    <t xml:space="preserve">podwyżka o 15%</t>
  </si>
  <si>
    <t xml:space="preserve">Należność po podwyżce</t>
  </si>
  <si>
    <t xml:space="preserve">mleko</t>
  </si>
  <si>
    <t xml:space="preserve">chleb</t>
  </si>
  <si>
    <t xml:space="preserve">woda 1l</t>
  </si>
  <si>
    <t xml:space="preserve">sól</t>
  </si>
  <si>
    <t xml:space="preserve">ryż</t>
  </si>
  <si>
    <t xml:space="preserve">herbata</t>
  </si>
  <si>
    <t xml:space="preserve">kawa</t>
  </si>
  <si>
    <t xml:space="preserve">ciastka</t>
  </si>
  <si>
    <t xml:space="preserve">1kg jabłek</t>
  </si>
  <si>
    <t xml:space="preserve">mąka</t>
  </si>
  <si>
    <t xml:space="preserve">sok</t>
  </si>
  <si>
    <t xml:space="preserve">makaron</t>
  </si>
  <si>
    <t xml:space="preserve">lody</t>
  </si>
  <si>
    <t xml:space="preserve">czekolada</t>
  </si>
  <si>
    <t xml:space="preserve">ser</t>
  </si>
  <si>
    <t xml:space="preserve">dżem</t>
  </si>
  <si>
    <t xml:space="preserve">RAZEM</t>
  </si>
  <si>
    <t xml:space="preserve">POLECENIA</t>
  </si>
  <si>
    <t xml:space="preserve">1. Wprowadź zapis walutowy w kolumnie C</t>
  </si>
  <si>
    <t xml:space="preserve">2. Oblicz, ile trzeba zapłacić za każdy zakupiony artykuł.</t>
  </si>
  <si>
    <t xml:space="preserve">3. Oblicz, ile sprzedano artykułów .</t>
  </si>
  <si>
    <t xml:space="preserve">4. Oblicz należność za wszystkie sprzedane artykuły.</t>
  </si>
  <si>
    <t xml:space="preserve">5. Wprowadź tam gdzioe potrzeba zapis walutowy (zł)</t>
  </si>
  <si>
    <t xml:space="preserve">Skoki</t>
  </si>
  <si>
    <t xml:space="preserve">Tabelka przedstawia wyniki konkursu skoku w dal</t>
  </si>
  <si>
    <t xml:space="preserve">1. Wstaw odpowiednie formuły które obliczą najdłuższe i najkrótsze skoki (szare komórki). Skorzystaj z funkcji Maksimum i Minimum.</t>
  </si>
  <si>
    <t xml:space="preserve">2. Oblicz ile wynosi suma wszystkich skoków dla każdego zawodnika (niebieskie komórki)</t>
  </si>
  <si>
    <t xml:space="preserve">3. Pokoloruj tabelkę - każda seria w innym kolorze</t>
  </si>
  <si>
    <t xml:space="preserve">4. Wstaw wykres słupkowy, który pokaże ile skoczył każdy zawodnik w pierwszej, drugiej i trzeciej serii</t>
  </si>
  <si>
    <t xml:space="preserve">Zawodnik</t>
  </si>
  <si>
    <t xml:space="preserve">skok 1</t>
  </si>
  <si>
    <t xml:space="preserve">skok 2</t>
  </si>
  <si>
    <t xml:space="preserve">skok 3</t>
  </si>
  <si>
    <t xml:space="preserve">skok 4</t>
  </si>
  <si>
    <t xml:space="preserve">skok 5</t>
  </si>
  <si>
    <t xml:space="preserve">skok 6</t>
  </si>
  <si>
    <t xml:space="preserve">skok 7</t>
  </si>
  <si>
    <t xml:space="preserve">skok 8</t>
  </si>
  <si>
    <t xml:space="preserve">skok 9</t>
  </si>
  <si>
    <t xml:space="preserve">skok 10</t>
  </si>
  <si>
    <t xml:space="preserve">Najdłuższy skok</t>
  </si>
  <si>
    <t xml:space="preserve">Najkrótszy skok</t>
  </si>
  <si>
    <t xml:space="preserve">Suma wszystkich skoków</t>
  </si>
  <si>
    <t xml:space="preserve">nr 1</t>
  </si>
  <si>
    <t xml:space="preserve">nr 2</t>
  </si>
  <si>
    <t xml:space="preserve">nr 3</t>
  </si>
  <si>
    <t xml:space="preserve">nr 4</t>
  </si>
  <si>
    <t xml:space="preserve">nr 5</t>
  </si>
  <si>
    <t xml:space="preserve">nr 6</t>
  </si>
  <si>
    <t xml:space="preserve">nr 7</t>
  </si>
  <si>
    <t xml:space="preserve">nr 8</t>
  </si>
  <si>
    <t xml:space="preserve">nr 9</t>
  </si>
  <si>
    <t xml:space="preserve">nr 10</t>
  </si>
  <si>
    <t xml:space="preserve">nr 11</t>
  </si>
  <si>
    <t xml:space="preserve">nr 12</t>
  </si>
  <si>
    <t xml:space="preserve">nr 13</t>
  </si>
  <si>
    <t xml:space="preserve">nr 14</t>
  </si>
  <si>
    <t xml:space="preserve">nr 15</t>
  </si>
  <si>
    <t xml:space="preserve">nr 16</t>
  </si>
  <si>
    <t xml:space="preserve">nr 17</t>
  </si>
  <si>
    <t xml:space="preserve">nr 18</t>
  </si>
  <si>
    <t xml:space="preserve">nr 19</t>
  </si>
  <si>
    <t xml:space="preserve">nr 20</t>
  </si>
  <si>
    <t xml:space="preserve">Najdłuższy skok w serii</t>
  </si>
  <si>
    <t xml:space="preserve">Najkrótszy skok w serii</t>
  </si>
  <si>
    <t xml:space="preserve">Wykonaj następujące polecenia. </t>
  </si>
  <si>
    <t xml:space="preserve">1. Wypisz w jednej kolumnie 5 tytułów swoich ulubionych książek. </t>
  </si>
  <si>
    <t xml:space="preserve">2. Zmień krój czcionki na Arial, wielkość na 14 pkt, kolor tekstu na żółty, ustaw pochylenie i pogrubienie. </t>
  </si>
  <si>
    <t xml:space="preserve">3. Zmień kolor wypełnienia komórek na ciemnoniebieski.</t>
  </si>
  <si>
    <t xml:space="preserve">4. Zmień szerokość kolumny tak, aby wszystkie tytuły zmieściły się w komórkach. </t>
  </si>
  <si>
    <t xml:space="preserve">5. Ustaw wyrównanie tekstu w komórkach do środka. </t>
  </si>
  <si>
    <t xml:space="preserve">6. Zastosuj obramowanie komórek - ustaw obramowanie na czerwony kolor.</t>
  </si>
  <si>
    <t xml:space="preserve">Zadanie 5</t>
  </si>
  <si>
    <t xml:space="preserve">a) Wylicz średnie ocen dla uczniów i przedmiotów korzystając z formuł</t>
  </si>
  <si>
    <t xml:space="preserve">b) Sformatuj tabelę w arkuszu (linie, kolory, wypełnienia)</t>
  </si>
  <si>
    <t xml:space="preserve">Imię</t>
  </si>
  <si>
    <t xml:space="preserve">Nazwisko</t>
  </si>
  <si>
    <t xml:space="preserve">J. polski</t>
  </si>
  <si>
    <t xml:space="preserve">J. niemiecki</t>
  </si>
  <si>
    <t xml:space="preserve">J. angielski</t>
  </si>
  <si>
    <t xml:space="preserve">Historia</t>
  </si>
  <si>
    <t xml:space="preserve">Biologia</t>
  </si>
  <si>
    <t xml:space="preserve">Geografia</t>
  </si>
  <si>
    <t xml:space="preserve">Chemia</t>
  </si>
  <si>
    <t xml:space="preserve">Matematyka</t>
  </si>
  <si>
    <t xml:space="preserve">Fizyka</t>
  </si>
  <si>
    <t xml:space="preserve">WF</t>
  </si>
  <si>
    <t xml:space="preserve">Średnia</t>
  </si>
  <si>
    <t xml:space="preserve">Joanna</t>
  </si>
  <si>
    <t xml:space="preserve">Acka</t>
  </si>
  <si>
    <t xml:space="preserve">Tomasz</t>
  </si>
  <si>
    <t xml:space="preserve">Wicki</t>
  </si>
  <si>
    <t xml:space="preserve">Piotr</t>
  </si>
  <si>
    <t xml:space="preserve">Decki</t>
  </si>
  <si>
    <t xml:space="preserve">Anna</t>
  </si>
  <si>
    <t xml:space="preserve">Kicka</t>
  </si>
  <si>
    <t xml:space="preserve">Zenon</t>
  </si>
  <si>
    <t xml:space="preserve">Zecki</t>
  </si>
  <si>
    <t xml:space="preserve">Adam</t>
  </si>
  <si>
    <t xml:space="preserve">Becki</t>
  </si>
  <si>
    <t xml:space="preserve">Ewa</t>
  </si>
  <si>
    <t xml:space="preserve">Facka</t>
  </si>
  <si>
    <t xml:space="preserve">Wanda</t>
  </si>
  <si>
    <t xml:space="preserve">Tycka</t>
  </si>
  <si>
    <t xml:space="preserve">Średnia dla przedmiotu</t>
  </si>
  <si>
    <t xml:space="preserve">Wpisz swoje imię i nazwisko:</t>
  </si>
  <si>
    <t xml:space="preserve">Zadanie 1.</t>
  </si>
  <si>
    <t xml:space="preserve">Piłeczka do tenisa stołowego waży 2,2 g. Ile kilogramów waży bagaż, </t>
  </si>
  <si>
    <t xml:space="preserve">jakim jest torba o wadze 40 dag, ze 150 piłeczkami w środku?</t>
  </si>
  <si>
    <t xml:space="preserve">(2,2 · 150 + 40 · 10) : 1000 =</t>
  </si>
  <si>
    <t xml:space="preserve">Zadanie 2.</t>
  </si>
  <si>
    <t xml:space="preserve">W 100 g jogurtu jest 4,4 g białka, 0,8 g tłuszczu i 7,8 g węglowodanów. </t>
  </si>
  <si>
    <t xml:space="preserve">Ile razy więcej jest w jogurcie węglowodanów niż białka i tłuszczu </t>
  </si>
  <si>
    <t xml:space="preserve">razem?</t>
  </si>
  <si>
    <t xml:space="preserve">7,8 : (4,4 + 0,8) =</t>
  </si>
  <si>
    <t xml:space="preserve">Zadanie 3.</t>
  </si>
  <si>
    <t xml:space="preserve">Oblicz 52,71 : (1,93 + 2,27) =</t>
  </si>
  <si>
    <t xml:space="preserve">Wykonaj jak najwierniej tabelę jak na obrazku poniżej</t>
  </si>
  <si>
    <t xml:space="preserve">W programie Excel narysuj za pomocą odpowiedniego formatowania komórek dowolny rysunek. Możesz skorzystać z przykładów poniż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  <charset val="238"/>
    </font>
    <font>
      <b val="true"/>
      <sz val="8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4"/>
      <color rgb="FF000000"/>
      <name val="Trebuchet MS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5600</xdr:colOff>
      <xdr:row>2</xdr:row>
      <xdr:rowOff>152640</xdr:rowOff>
    </xdr:from>
    <xdr:to>
      <xdr:col>17</xdr:col>
      <xdr:colOff>346320</xdr:colOff>
      <xdr:row>10</xdr:row>
      <xdr:rowOff>1047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504600" y="533520"/>
          <a:ext cx="75826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04760</xdr:rowOff>
    </xdr:from>
    <xdr:to>
      <xdr:col>19</xdr:col>
      <xdr:colOff>336240</xdr:colOff>
      <xdr:row>21</xdr:row>
      <xdr:rowOff>85680</xdr:rowOff>
    </xdr:to>
    <xdr:pic>
      <xdr:nvPicPr>
        <xdr:cNvPr id="1" name="Obraz 2" descr="Excel - Ministerstwo śmiesznych obrazków - KWEJK.pl"/>
        <xdr:cNvPicPr/>
      </xdr:nvPicPr>
      <xdr:blipFill>
        <a:blip r:embed="rId1"/>
        <a:srcRect l="0" t="22566" r="0" b="0"/>
        <a:stretch/>
      </xdr:blipFill>
      <xdr:spPr>
        <a:xfrm>
          <a:off x="6318360" y="390600"/>
          <a:ext cx="602244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22</xdr:row>
      <xdr:rowOff>66960</xdr:rowOff>
    </xdr:from>
    <xdr:to>
      <xdr:col>18</xdr:col>
      <xdr:colOff>435240</xdr:colOff>
      <xdr:row>57</xdr:row>
      <xdr:rowOff>162360</xdr:rowOff>
    </xdr:to>
    <xdr:pic>
      <xdr:nvPicPr>
        <xdr:cNvPr id="2" name="Obraz 3" descr="Excel nie nadaje się do rysowania? - Obrazkowo.pl - najlepsze memy w sieci."/>
        <xdr:cNvPicPr/>
      </xdr:nvPicPr>
      <xdr:blipFill>
        <a:blip r:embed="rId2"/>
        <a:srcRect l="0" t="9355" r="0" b="0"/>
        <a:stretch/>
      </xdr:blipFill>
      <xdr:spPr>
        <a:xfrm>
          <a:off x="6357600" y="4353120"/>
          <a:ext cx="5450400" cy="67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400</xdr:colOff>
      <xdr:row>2</xdr:row>
      <xdr:rowOff>123480</xdr:rowOff>
    </xdr:from>
    <xdr:to>
      <xdr:col>29</xdr:col>
      <xdr:colOff>395640</xdr:colOff>
      <xdr:row>21</xdr:row>
      <xdr:rowOff>114480</xdr:rowOff>
    </xdr:to>
    <xdr:pic>
      <xdr:nvPicPr>
        <xdr:cNvPr id="3" name="Obraz 4" descr="BESTY.pl - Memy w excelu"/>
        <xdr:cNvPicPr/>
      </xdr:nvPicPr>
      <xdr:blipFill>
        <a:blip r:embed="rId3"/>
        <a:srcRect l="0" t="21461" r="0" b="5941"/>
        <a:stretch/>
      </xdr:blipFill>
      <xdr:spPr>
        <a:xfrm>
          <a:off x="12695760" y="599760"/>
          <a:ext cx="602280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8720</xdr:colOff>
      <xdr:row>28</xdr:row>
      <xdr:rowOff>75960</xdr:rowOff>
    </xdr:from>
    <xdr:to>
      <xdr:col>26</xdr:col>
      <xdr:colOff>59760</xdr:colOff>
      <xdr:row>72</xdr:row>
      <xdr:rowOff>162000</xdr:rowOff>
    </xdr:to>
    <xdr:pic>
      <xdr:nvPicPr>
        <xdr:cNvPr id="4" name="Obraz 5" descr="Kodowanka- minecraft, dyktando graficzne • Złoty nauczyciel"/>
        <xdr:cNvPicPr/>
      </xdr:nvPicPr>
      <xdr:blipFill>
        <a:blip r:embed="rId4"/>
        <a:srcRect l="0" t="10353" r="38643" b="2831"/>
        <a:stretch/>
      </xdr:blipFill>
      <xdr:spPr>
        <a:xfrm>
          <a:off x="12113280" y="5505120"/>
          <a:ext cx="4374000" cy="84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5.75" hidden="false" customHeight="false" outlineLevel="0" collapsed="false"/>
    <row r="4" s="3" customFormat="true" ht="30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9" t="s">
        <v>6</v>
      </c>
    </row>
    <row r="5" customFormat="false" ht="15" hidden="false" customHeight="false" outlineLevel="0" collapsed="false">
      <c r="B5" s="10" t="s">
        <v>7</v>
      </c>
      <c r="C5" s="11" t="n">
        <v>2.2</v>
      </c>
      <c r="D5" s="12" t="n">
        <v>3</v>
      </c>
      <c r="E5" s="13"/>
      <c r="F5" s="14"/>
      <c r="G5" s="15"/>
    </row>
    <row r="6" customFormat="false" ht="15" hidden="false" customHeight="false" outlineLevel="0" collapsed="false">
      <c r="B6" s="16" t="s">
        <v>8</v>
      </c>
      <c r="C6" s="17" t="n">
        <v>1.2</v>
      </c>
      <c r="D6" s="18" t="n">
        <v>6</v>
      </c>
      <c r="E6" s="19"/>
      <c r="F6" s="20"/>
      <c r="G6" s="21"/>
    </row>
    <row r="7" customFormat="false" ht="15" hidden="false" customHeight="false" outlineLevel="0" collapsed="false">
      <c r="B7" s="16" t="s">
        <v>9</v>
      </c>
      <c r="C7" s="17" t="n">
        <v>1.5</v>
      </c>
      <c r="D7" s="18" t="n">
        <v>4</v>
      </c>
      <c r="E7" s="19"/>
      <c r="F7" s="20"/>
      <c r="G7" s="21"/>
    </row>
    <row r="8" customFormat="false" ht="15" hidden="false" customHeight="false" outlineLevel="0" collapsed="false">
      <c r="B8" s="16" t="s">
        <v>10</v>
      </c>
      <c r="C8" s="17" t="n">
        <v>1</v>
      </c>
      <c r="D8" s="18" t="n">
        <v>2</v>
      </c>
      <c r="E8" s="19"/>
      <c r="F8" s="20"/>
      <c r="G8" s="21"/>
    </row>
    <row r="9" customFormat="false" ht="15" hidden="false" customHeight="false" outlineLevel="0" collapsed="false">
      <c r="B9" s="16" t="s">
        <v>11</v>
      </c>
      <c r="C9" s="17" t="n">
        <v>1</v>
      </c>
      <c r="D9" s="18" t="n">
        <v>1</v>
      </c>
      <c r="E9" s="19"/>
      <c r="F9" s="20"/>
      <c r="G9" s="21"/>
    </row>
    <row r="10" customFormat="false" ht="15" hidden="false" customHeight="false" outlineLevel="0" collapsed="false">
      <c r="B10" s="16" t="s">
        <v>12</v>
      </c>
      <c r="C10" s="17" t="n">
        <v>3.4</v>
      </c>
      <c r="D10" s="18" t="n">
        <v>7</v>
      </c>
      <c r="E10" s="19"/>
      <c r="F10" s="20"/>
      <c r="G10" s="21"/>
    </row>
    <row r="11" customFormat="false" ht="15" hidden="false" customHeight="false" outlineLevel="0" collapsed="false">
      <c r="B11" s="16" t="s">
        <v>13</v>
      </c>
      <c r="C11" s="17" t="n">
        <v>6.6</v>
      </c>
      <c r="D11" s="18" t="n">
        <v>4</v>
      </c>
      <c r="E11" s="19"/>
      <c r="F11" s="20"/>
      <c r="G11" s="21"/>
    </row>
    <row r="12" customFormat="false" ht="15" hidden="false" customHeight="false" outlineLevel="0" collapsed="false">
      <c r="B12" s="16" t="s">
        <v>14</v>
      </c>
      <c r="C12" s="17" t="n">
        <v>9</v>
      </c>
      <c r="D12" s="18" t="n">
        <v>8</v>
      </c>
      <c r="E12" s="19"/>
      <c r="F12" s="20"/>
      <c r="G12" s="21"/>
    </row>
    <row r="13" customFormat="false" ht="15" hidden="false" customHeight="false" outlineLevel="0" collapsed="false">
      <c r="B13" s="16" t="s">
        <v>15</v>
      </c>
      <c r="C13" s="17" t="n">
        <v>2.5</v>
      </c>
      <c r="D13" s="18" t="n">
        <v>9</v>
      </c>
      <c r="E13" s="19"/>
      <c r="F13" s="20"/>
      <c r="G13" s="21"/>
    </row>
    <row r="14" customFormat="false" ht="15" hidden="false" customHeight="false" outlineLevel="0" collapsed="false">
      <c r="B14" s="16" t="s">
        <v>16</v>
      </c>
      <c r="C14" s="17" t="n">
        <v>1.2</v>
      </c>
      <c r="D14" s="18" t="n">
        <v>3</v>
      </c>
      <c r="E14" s="19"/>
      <c r="F14" s="20"/>
      <c r="G14" s="21"/>
    </row>
    <row r="15" customFormat="false" ht="15" hidden="false" customHeight="false" outlineLevel="0" collapsed="false">
      <c r="B15" s="16" t="s">
        <v>17</v>
      </c>
      <c r="C15" s="17" t="n">
        <v>2.8</v>
      </c>
      <c r="D15" s="18" t="n">
        <v>9</v>
      </c>
      <c r="E15" s="19"/>
      <c r="F15" s="20"/>
      <c r="G15" s="21"/>
    </row>
    <row r="16" customFormat="false" ht="15" hidden="false" customHeight="false" outlineLevel="0" collapsed="false">
      <c r="B16" s="16" t="s">
        <v>18</v>
      </c>
      <c r="C16" s="17" t="n">
        <v>3</v>
      </c>
      <c r="D16" s="18" t="n">
        <v>5</v>
      </c>
      <c r="E16" s="19"/>
      <c r="F16" s="20"/>
      <c r="G16" s="21"/>
    </row>
    <row r="17" customFormat="false" ht="15" hidden="false" customHeight="false" outlineLevel="0" collapsed="false">
      <c r="B17" s="16" t="s">
        <v>19</v>
      </c>
      <c r="C17" s="17" t="n">
        <v>0.9</v>
      </c>
      <c r="D17" s="18" t="n">
        <v>10</v>
      </c>
      <c r="E17" s="19"/>
      <c r="F17" s="20"/>
      <c r="G17" s="21"/>
    </row>
    <row r="18" customFormat="false" ht="15" hidden="false" customHeight="false" outlineLevel="0" collapsed="false">
      <c r="B18" s="16" t="s">
        <v>20</v>
      </c>
      <c r="C18" s="17" t="n">
        <v>2</v>
      </c>
      <c r="D18" s="18" t="n">
        <v>13</v>
      </c>
      <c r="E18" s="19"/>
      <c r="F18" s="20"/>
      <c r="G18" s="21"/>
    </row>
    <row r="19" customFormat="false" ht="15" hidden="false" customHeight="false" outlineLevel="0" collapsed="false">
      <c r="B19" s="16" t="s">
        <v>21</v>
      </c>
      <c r="C19" s="17" t="n">
        <v>5.7</v>
      </c>
      <c r="D19" s="18" t="n">
        <v>3</v>
      </c>
      <c r="E19" s="19"/>
      <c r="F19" s="20"/>
      <c r="G19" s="21"/>
    </row>
    <row r="20" customFormat="false" ht="15.75" hidden="false" customHeight="false" outlineLevel="0" collapsed="false">
      <c r="B20" s="22" t="s">
        <v>22</v>
      </c>
      <c r="C20" s="23" t="n">
        <v>3.2</v>
      </c>
      <c r="D20" s="24" t="n">
        <v>4</v>
      </c>
      <c r="E20" s="25"/>
      <c r="F20" s="20"/>
      <c r="G20" s="21"/>
    </row>
    <row r="21" customFormat="false" ht="15.75" hidden="false" customHeight="false" outlineLevel="0" collapsed="false">
      <c r="B21" s="26" t="s">
        <v>23</v>
      </c>
      <c r="C21" s="26"/>
      <c r="D21" s="27"/>
      <c r="E21" s="28"/>
      <c r="F21" s="29"/>
      <c r="G21" s="29"/>
    </row>
    <row r="22" customFormat="false" ht="15" hidden="false" customHeight="false" outlineLevel="0" collapsed="false">
      <c r="B22" s="30"/>
      <c r="C22" s="30"/>
      <c r="D22" s="30"/>
    </row>
    <row r="23" customFormat="false" ht="15" hidden="false" customHeight="false" outlineLevel="0" collapsed="false">
      <c r="B23" s="31" t="s">
        <v>24</v>
      </c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0" t="s">
        <v>26</v>
      </c>
    </row>
    <row r="26" customFormat="false" ht="15" hidden="false" customHeight="false" outlineLevel="0" collapsed="false">
      <c r="B26" s="0" t="s">
        <v>27</v>
      </c>
    </row>
    <row r="27" customFormat="false" ht="15" hidden="false" customHeight="false" outlineLevel="0" collapsed="false">
      <c r="B27" s="0" t="s">
        <v>28</v>
      </c>
    </row>
    <row r="28" customFormat="false" ht="15" hidden="false" customHeight="false" outlineLevel="0" collapsed="false">
      <c r="B28" s="0" t="s">
        <v>29</v>
      </c>
    </row>
  </sheetData>
  <mergeCells count="2">
    <mergeCell ref="B2:E2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13" min="13" style="0" width="15.41"/>
    <col collapsed="false" customWidth="true" hidden="false" outlineLevel="0" max="14" min="14" style="0" width="15.7"/>
    <col collapsed="false" customWidth="true" hidden="false" outlineLevel="0" max="15" min="15" style="0" width="26.28"/>
    <col collapsed="false" customWidth="true" hidden="false" outlineLevel="0" max="16" min="16" style="0" width="10.13"/>
    <col collapsed="false" customWidth="true" hidden="false" outlineLevel="0" max="17" min="17" style="0" width="15.7"/>
  </cols>
  <sheetData>
    <row r="1" customFormat="false" ht="15.75" hidden="false" customHeight="false" outlineLevel="0" collapsed="false">
      <c r="B1" s="32" t="s">
        <v>30</v>
      </c>
    </row>
    <row r="2" customFormat="false" ht="15" hidden="false" customHeight="false" outlineLevel="0" collapsed="false">
      <c r="B2" s="33" t="s">
        <v>3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P2" s="35"/>
      <c r="Q2" s="36"/>
    </row>
    <row r="3" customFormat="false" ht="15" hidden="false" customHeight="false" outlineLevel="0" collapsed="false">
      <c r="B3" s="37" t="s">
        <v>32</v>
      </c>
      <c r="P3" s="38"/>
      <c r="Q3" s="36"/>
    </row>
    <row r="4" customFormat="false" ht="15" hidden="false" customHeight="false" outlineLevel="0" collapsed="false">
      <c r="B4" s="37" t="s">
        <v>33</v>
      </c>
      <c r="P4" s="38"/>
      <c r="Q4" s="36"/>
    </row>
    <row r="5" customFormat="false" ht="15" hidden="false" customHeight="false" outlineLevel="0" collapsed="false">
      <c r="B5" s="37" t="s">
        <v>34</v>
      </c>
      <c r="P5" s="38"/>
      <c r="Q5" s="36"/>
    </row>
    <row r="6" customFormat="false" ht="15" hidden="false" customHeight="true" outlineLevel="0" collapsed="false">
      <c r="B6" s="39" t="s">
        <v>3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P6" s="40"/>
      <c r="Q6" s="41"/>
    </row>
    <row r="7" customFormat="false" ht="1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P7" s="40"/>
      <c r="Q7" s="41"/>
    </row>
    <row r="8" customFormat="false" ht="15" hidden="false" customHeight="false" outlineLevel="0" collapsed="false">
      <c r="P8" s="42"/>
      <c r="Q8" s="36"/>
    </row>
    <row r="11" customFormat="false" ht="15" hidden="false" customHeight="false" outlineLevel="0" collapsed="false">
      <c r="B11" s="43" t="s">
        <v>36</v>
      </c>
      <c r="C11" s="43" t="s">
        <v>37</v>
      </c>
      <c r="D11" s="43" t="s">
        <v>38</v>
      </c>
      <c r="E11" s="43" t="s">
        <v>39</v>
      </c>
      <c r="F11" s="43" t="s">
        <v>40</v>
      </c>
      <c r="G11" s="43" t="s">
        <v>41</v>
      </c>
      <c r="H11" s="43" t="s">
        <v>42</v>
      </c>
      <c r="I11" s="43" t="s">
        <v>43</v>
      </c>
      <c r="J11" s="43" t="s">
        <v>44</v>
      </c>
      <c r="K11" s="43" t="s">
        <v>45</v>
      </c>
      <c r="L11" s="43" t="s">
        <v>46</v>
      </c>
      <c r="M11" s="44" t="s">
        <v>47</v>
      </c>
      <c r="N11" s="44" t="s">
        <v>48</v>
      </c>
      <c r="O11" s="45" t="s">
        <v>49</v>
      </c>
    </row>
    <row r="12" customFormat="false" ht="15" hidden="false" customHeight="false" outlineLevel="0" collapsed="false">
      <c r="B12" s="46" t="s">
        <v>50</v>
      </c>
      <c r="C12" s="47" t="n">
        <v>4.25</v>
      </c>
      <c r="D12" s="47" t="n">
        <v>4.5</v>
      </c>
      <c r="E12" s="47" t="n">
        <v>3.65</v>
      </c>
      <c r="F12" s="47" t="n">
        <v>4.69</v>
      </c>
      <c r="G12" s="47" t="n">
        <v>4.25</v>
      </c>
      <c r="H12" s="47" t="n">
        <v>3.25</v>
      </c>
      <c r="I12" s="47" t="n">
        <v>5.33</v>
      </c>
      <c r="J12" s="47" t="n">
        <v>4.32</v>
      </c>
      <c r="K12" s="47" t="n">
        <v>4.65</v>
      </c>
      <c r="L12" s="47" t="n">
        <v>4.96</v>
      </c>
      <c r="M12" s="48"/>
      <c r="N12" s="48"/>
      <c r="O12" s="49"/>
    </row>
    <row r="13" customFormat="false" ht="15" hidden="false" customHeight="false" outlineLevel="0" collapsed="false">
      <c r="B13" s="46" t="s">
        <v>51</v>
      </c>
      <c r="C13" s="47" t="n">
        <v>4.33</v>
      </c>
      <c r="D13" s="47" t="n">
        <v>4.32</v>
      </c>
      <c r="E13" s="47" t="n">
        <v>4.65</v>
      </c>
      <c r="F13" s="47" t="n">
        <v>4.96</v>
      </c>
      <c r="G13" s="47" t="n">
        <v>4.63</v>
      </c>
      <c r="H13" s="47" t="n">
        <v>3.12</v>
      </c>
      <c r="I13" s="47" t="n">
        <v>3.85</v>
      </c>
      <c r="J13" s="47" t="n">
        <v>4.36</v>
      </c>
      <c r="K13" s="47" t="n">
        <v>4.85</v>
      </c>
      <c r="L13" s="47" t="n">
        <v>3.69</v>
      </c>
      <c r="M13" s="48"/>
      <c r="N13" s="48"/>
      <c r="O13" s="49"/>
    </row>
    <row r="14" customFormat="false" ht="15" hidden="false" customHeight="false" outlineLevel="0" collapsed="false">
      <c r="B14" s="46" t="s">
        <v>52</v>
      </c>
      <c r="C14" s="47" t="n">
        <v>3.85</v>
      </c>
      <c r="D14" s="47" t="n">
        <v>4.36</v>
      </c>
      <c r="E14" s="47" t="n">
        <v>4.85</v>
      </c>
      <c r="F14" s="47" t="n">
        <v>3.69</v>
      </c>
      <c r="G14" s="47" t="n">
        <v>4.65</v>
      </c>
      <c r="H14" s="47" t="n">
        <v>3.16</v>
      </c>
      <c r="I14" s="47" t="n">
        <v>4.25</v>
      </c>
      <c r="J14" s="47" t="n">
        <v>4.21</v>
      </c>
      <c r="K14" s="47" t="n">
        <v>4.25</v>
      </c>
      <c r="L14" s="47" t="n">
        <v>3.88</v>
      </c>
      <c r="M14" s="48"/>
      <c r="N14" s="48"/>
      <c r="O14" s="49"/>
    </row>
    <row r="15" customFormat="false" ht="15" hidden="false" customHeight="false" outlineLevel="0" collapsed="false">
      <c r="B15" s="46" t="s">
        <v>53</v>
      </c>
      <c r="C15" s="47" t="n">
        <v>4.25</v>
      </c>
      <c r="D15" s="47" t="n">
        <v>4.21</v>
      </c>
      <c r="E15" s="47" t="n">
        <v>4.25</v>
      </c>
      <c r="F15" s="47" t="n">
        <v>3.88</v>
      </c>
      <c r="G15" s="47" t="n">
        <v>5.02</v>
      </c>
      <c r="H15" s="47" t="n">
        <v>4.06</v>
      </c>
      <c r="I15" s="47" t="n">
        <v>4.69</v>
      </c>
      <c r="J15" s="47" t="n">
        <v>4.25</v>
      </c>
      <c r="K15" s="47" t="n">
        <v>3.25</v>
      </c>
      <c r="L15" s="47" t="n">
        <v>4.02</v>
      </c>
      <c r="M15" s="48"/>
      <c r="N15" s="48"/>
      <c r="O15" s="49"/>
    </row>
    <row r="16" customFormat="false" ht="15" hidden="false" customHeight="false" outlineLevel="0" collapsed="false">
      <c r="B16" s="46" t="s">
        <v>54</v>
      </c>
      <c r="C16" s="47" t="n">
        <v>4.69</v>
      </c>
      <c r="D16" s="47" t="n">
        <v>4.25</v>
      </c>
      <c r="E16" s="47" t="n">
        <v>3.25</v>
      </c>
      <c r="F16" s="47" t="n">
        <v>4.02</v>
      </c>
      <c r="G16" s="47" t="n">
        <v>4.35</v>
      </c>
      <c r="H16" s="47" t="n">
        <v>4.27</v>
      </c>
      <c r="I16" s="47" t="n">
        <v>4.96</v>
      </c>
      <c r="J16" s="47" t="n">
        <v>4.63</v>
      </c>
      <c r="K16" s="47" t="n">
        <v>3.12</v>
      </c>
      <c r="L16" s="47" t="n">
        <v>4.23</v>
      </c>
      <c r="M16" s="48"/>
      <c r="N16" s="48"/>
      <c r="O16" s="49"/>
    </row>
    <row r="17" customFormat="false" ht="15" hidden="false" customHeight="false" outlineLevel="0" collapsed="false">
      <c r="B17" s="46" t="s">
        <v>55</v>
      </c>
      <c r="C17" s="47" t="n">
        <v>4.96</v>
      </c>
      <c r="D17" s="47" t="n">
        <v>4.63</v>
      </c>
      <c r="E17" s="47" t="n">
        <v>3.12</v>
      </c>
      <c r="F17" s="47" t="n">
        <v>4.23</v>
      </c>
      <c r="G17" s="47" t="n">
        <v>4.2</v>
      </c>
      <c r="H17" s="47" t="n">
        <v>4.84</v>
      </c>
      <c r="I17" s="47" t="n">
        <v>3.69</v>
      </c>
      <c r="J17" s="47" t="n">
        <v>4.65</v>
      </c>
      <c r="K17" s="47" t="n">
        <v>3.16</v>
      </c>
      <c r="L17" s="47" t="n">
        <v>3.65</v>
      </c>
      <c r="M17" s="48"/>
      <c r="N17" s="48"/>
      <c r="O17" s="49"/>
    </row>
    <row r="18" customFormat="false" ht="15" hidden="false" customHeight="false" outlineLevel="0" collapsed="false">
      <c r="B18" s="46" t="s">
        <v>56</v>
      </c>
      <c r="C18" s="47" t="n">
        <v>3.69</v>
      </c>
      <c r="D18" s="47" t="n">
        <v>4.65</v>
      </c>
      <c r="E18" s="47" t="n">
        <v>3.16</v>
      </c>
      <c r="F18" s="47" t="n">
        <v>3.65</v>
      </c>
      <c r="G18" s="47" t="n">
        <v>4.3</v>
      </c>
      <c r="H18" s="47" t="n">
        <v>4.15</v>
      </c>
      <c r="I18" s="47" t="n">
        <v>3.88</v>
      </c>
      <c r="J18" s="47" t="n">
        <v>5.02</v>
      </c>
      <c r="K18" s="47" t="n">
        <v>4.06</v>
      </c>
      <c r="L18" s="47" t="n">
        <v>3.02</v>
      </c>
      <c r="M18" s="48"/>
      <c r="N18" s="48"/>
      <c r="O18" s="49"/>
    </row>
    <row r="19" customFormat="false" ht="15" hidden="false" customHeight="false" outlineLevel="0" collapsed="false">
      <c r="B19" s="46" t="s">
        <v>57</v>
      </c>
      <c r="C19" s="47" t="n">
        <v>3.88</v>
      </c>
      <c r="D19" s="47" t="n">
        <v>5.02</v>
      </c>
      <c r="E19" s="47" t="n">
        <v>4.06</v>
      </c>
      <c r="F19" s="47" t="n">
        <v>3.02</v>
      </c>
      <c r="G19" s="47" t="n">
        <v>4.2</v>
      </c>
      <c r="H19" s="47" t="n">
        <v>4.31</v>
      </c>
      <c r="I19" s="47" t="n">
        <v>4.02</v>
      </c>
      <c r="J19" s="47" t="n">
        <v>4.35</v>
      </c>
      <c r="K19" s="47" t="n">
        <v>4.27</v>
      </c>
      <c r="L19" s="47" t="n">
        <v>5.01</v>
      </c>
      <c r="M19" s="48"/>
      <c r="N19" s="48"/>
      <c r="O19" s="49"/>
    </row>
    <row r="20" customFormat="false" ht="15" hidden="false" customHeight="false" outlineLevel="0" collapsed="false">
      <c r="B20" s="46" t="s">
        <v>58</v>
      </c>
      <c r="C20" s="47" t="n">
        <v>4.02</v>
      </c>
      <c r="D20" s="47" t="n">
        <v>4.35</v>
      </c>
      <c r="E20" s="47" t="n">
        <v>4.27</v>
      </c>
      <c r="F20" s="47" t="n">
        <v>5.01</v>
      </c>
      <c r="G20" s="47" t="n">
        <v>4.55</v>
      </c>
      <c r="H20" s="47" t="n">
        <v>4.28</v>
      </c>
      <c r="I20" s="47" t="n">
        <v>4.23</v>
      </c>
      <c r="J20" s="47" t="n">
        <v>4.2</v>
      </c>
      <c r="K20" s="47" t="n">
        <v>4.84</v>
      </c>
      <c r="L20" s="47" t="n">
        <v>4.85</v>
      </c>
      <c r="M20" s="48"/>
      <c r="N20" s="48"/>
      <c r="O20" s="49"/>
    </row>
    <row r="21" customFormat="false" ht="15" hidden="false" customHeight="false" outlineLevel="0" collapsed="false">
      <c r="B21" s="46" t="s">
        <v>59</v>
      </c>
      <c r="C21" s="47" t="n">
        <v>4.23</v>
      </c>
      <c r="D21" s="47" t="n">
        <v>4.2</v>
      </c>
      <c r="E21" s="47" t="n">
        <v>4.84</v>
      </c>
      <c r="F21" s="47" t="n">
        <v>6.85</v>
      </c>
      <c r="G21" s="47" t="n">
        <v>4.23</v>
      </c>
      <c r="H21" s="47" t="n">
        <v>3.55</v>
      </c>
      <c r="I21" s="47" t="n">
        <v>3.65</v>
      </c>
      <c r="J21" s="47" t="n">
        <v>4.3</v>
      </c>
      <c r="K21" s="47" t="n">
        <v>4.15</v>
      </c>
      <c r="L21" s="47" t="n">
        <v>4.69</v>
      </c>
      <c r="M21" s="48"/>
      <c r="N21" s="48"/>
      <c r="O21" s="49"/>
    </row>
    <row r="22" customFormat="false" ht="15" hidden="false" customHeight="false" outlineLevel="0" collapsed="false">
      <c r="B22" s="46" t="s">
        <v>60</v>
      </c>
      <c r="C22" s="47" t="n">
        <v>3.65</v>
      </c>
      <c r="D22" s="47" t="n">
        <v>4.3</v>
      </c>
      <c r="E22" s="47" t="n">
        <v>4.15</v>
      </c>
      <c r="F22" s="47" t="n">
        <v>4.69</v>
      </c>
      <c r="G22" s="47" t="n">
        <v>4.25</v>
      </c>
      <c r="H22" s="47" t="n">
        <v>3.25</v>
      </c>
      <c r="I22" s="47" t="n">
        <v>4.33</v>
      </c>
      <c r="J22" s="47" t="n">
        <v>4.32</v>
      </c>
      <c r="K22" s="47" t="n">
        <v>4.65</v>
      </c>
      <c r="L22" s="47" t="n">
        <v>4.96</v>
      </c>
      <c r="M22" s="48"/>
      <c r="N22" s="48"/>
      <c r="O22" s="49"/>
    </row>
    <row r="23" customFormat="false" ht="15" hidden="false" customHeight="false" outlineLevel="0" collapsed="false">
      <c r="B23" s="46" t="s">
        <v>61</v>
      </c>
      <c r="C23" s="47" t="n">
        <v>3.02</v>
      </c>
      <c r="D23" s="47" t="n">
        <v>4.2</v>
      </c>
      <c r="E23" s="47" t="n">
        <v>4.31</v>
      </c>
      <c r="F23" s="47" t="n">
        <v>4.96</v>
      </c>
      <c r="G23" s="47" t="n">
        <v>4.63</v>
      </c>
      <c r="H23" s="47" t="n">
        <v>3.12</v>
      </c>
      <c r="I23" s="47" t="n">
        <v>3.85</v>
      </c>
      <c r="J23" s="47" t="n">
        <v>4.36</v>
      </c>
      <c r="K23" s="47" t="n">
        <v>4.85</v>
      </c>
      <c r="L23" s="47" t="n">
        <v>3.69</v>
      </c>
      <c r="M23" s="48"/>
      <c r="N23" s="48"/>
      <c r="O23" s="49"/>
    </row>
    <row r="24" customFormat="false" ht="15" hidden="false" customHeight="false" outlineLevel="0" collapsed="false">
      <c r="B24" s="46" t="s">
        <v>62</v>
      </c>
      <c r="C24" s="47" t="n">
        <v>5.01</v>
      </c>
      <c r="D24" s="47" t="n">
        <v>4.55</v>
      </c>
      <c r="E24" s="47" t="n">
        <v>4.28</v>
      </c>
      <c r="F24" s="47" t="n">
        <v>3.69</v>
      </c>
      <c r="G24" s="47" t="n">
        <v>4.65</v>
      </c>
      <c r="H24" s="47" t="n">
        <v>3.16</v>
      </c>
      <c r="I24" s="47" t="n">
        <v>4.25</v>
      </c>
      <c r="J24" s="47" t="n">
        <v>4.21</v>
      </c>
      <c r="K24" s="47" t="n">
        <v>4.25</v>
      </c>
      <c r="L24" s="47" t="n">
        <v>3.88</v>
      </c>
      <c r="M24" s="48"/>
      <c r="N24" s="48"/>
      <c r="O24" s="49"/>
    </row>
    <row r="25" customFormat="false" ht="15" hidden="false" customHeight="false" outlineLevel="0" collapsed="false">
      <c r="B25" s="46" t="s">
        <v>63</v>
      </c>
      <c r="C25" s="47" t="n">
        <v>4.85</v>
      </c>
      <c r="D25" s="47" t="n">
        <v>4.23</v>
      </c>
      <c r="E25" s="47" t="n">
        <v>3.55</v>
      </c>
      <c r="F25" s="47" t="n">
        <v>3.88</v>
      </c>
      <c r="G25" s="47" t="n">
        <v>5.02</v>
      </c>
      <c r="H25" s="47" t="n">
        <v>4.06</v>
      </c>
      <c r="I25" s="47" t="n">
        <v>4.69</v>
      </c>
      <c r="J25" s="47" t="n">
        <v>4.25</v>
      </c>
      <c r="K25" s="47" t="n">
        <v>3.25</v>
      </c>
      <c r="L25" s="47" t="n">
        <v>4.02</v>
      </c>
      <c r="M25" s="48"/>
      <c r="N25" s="48"/>
      <c r="O25" s="49"/>
    </row>
    <row r="26" customFormat="false" ht="15" hidden="false" customHeight="false" outlineLevel="0" collapsed="false">
      <c r="B26" s="46" t="s">
        <v>64</v>
      </c>
      <c r="C26" s="47" t="n">
        <v>3.45</v>
      </c>
      <c r="D26" s="47" t="n">
        <v>4.63</v>
      </c>
      <c r="E26" s="47" t="n">
        <v>4.25</v>
      </c>
      <c r="F26" s="47" t="n">
        <v>4.02</v>
      </c>
      <c r="G26" s="47" t="n">
        <v>4.35</v>
      </c>
      <c r="H26" s="47" t="n">
        <v>4.27</v>
      </c>
      <c r="I26" s="47" t="n">
        <v>4.96</v>
      </c>
      <c r="J26" s="47" t="n">
        <v>4.63</v>
      </c>
      <c r="K26" s="47" t="n">
        <v>3.12</v>
      </c>
      <c r="L26" s="47" t="n">
        <v>4.23</v>
      </c>
      <c r="M26" s="48"/>
      <c r="N26" s="48"/>
      <c r="O26" s="49"/>
    </row>
    <row r="27" customFormat="false" ht="15" hidden="false" customHeight="false" outlineLevel="0" collapsed="false">
      <c r="B27" s="46" t="s">
        <v>65</v>
      </c>
      <c r="C27" s="47" t="n">
        <v>3.32</v>
      </c>
      <c r="D27" s="47" t="n">
        <v>3.63</v>
      </c>
      <c r="E27" s="47" t="n">
        <v>5.11</v>
      </c>
      <c r="F27" s="47" t="n">
        <v>4.23</v>
      </c>
      <c r="G27" s="47" t="n">
        <v>4.2</v>
      </c>
      <c r="H27" s="47" t="n">
        <v>4.84</v>
      </c>
      <c r="I27" s="47" t="n">
        <v>2.69</v>
      </c>
      <c r="J27" s="47" t="n">
        <v>4.65</v>
      </c>
      <c r="K27" s="47" t="n">
        <v>3.16</v>
      </c>
      <c r="L27" s="47" t="n">
        <v>3.65</v>
      </c>
      <c r="M27" s="48"/>
      <c r="N27" s="48"/>
      <c r="O27" s="49"/>
    </row>
    <row r="28" customFormat="false" ht="15" hidden="false" customHeight="false" outlineLevel="0" collapsed="false">
      <c r="B28" s="46" t="s">
        <v>66</v>
      </c>
      <c r="C28" s="47" t="n">
        <v>4.25</v>
      </c>
      <c r="D28" s="47" t="n">
        <v>3.25</v>
      </c>
      <c r="E28" s="47" t="n">
        <v>4.45</v>
      </c>
      <c r="F28" s="47" t="n">
        <v>3.65</v>
      </c>
      <c r="G28" s="47" t="n">
        <v>4.3</v>
      </c>
      <c r="H28" s="47" t="n">
        <v>4.15</v>
      </c>
      <c r="I28" s="47" t="n">
        <v>3.88</v>
      </c>
      <c r="J28" s="47" t="n">
        <v>5.02</v>
      </c>
      <c r="K28" s="47" t="n">
        <v>4.06</v>
      </c>
      <c r="L28" s="47" t="n">
        <v>3.02</v>
      </c>
      <c r="M28" s="48"/>
      <c r="N28" s="48"/>
      <c r="O28" s="49"/>
    </row>
    <row r="29" customFormat="false" ht="15" hidden="false" customHeight="false" outlineLevel="0" collapsed="false">
      <c r="B29" s="46" t="s">
        <v>67</v>
      </c>
      <c r="C29" s="47" t="n">
        <v>4.85</v>
      </c>
      <c r="D29" s="47" t="n">
        <v>3.62</v>
      </c>
      <c r="E29" s="47" t="n">
        <v>4.27</v>
      </c>
      <c r="F29" s="47" t="n">
        <v>3.02</v>
      </c>
      <c r="G29" s="47" t="n">
        <v>4.2</v>
      </c>
      <c r="H29" s="47" t="n">
        <v>4.31</v>
      </c>
      <c r="I29" s="47" t="n">
        <v>4.02</v>
      </c>
      <c r="J29" s="47" t="n">
        <v>4.35</v>
      </c>
      <c r="K29" s="47" t="n">
        <v>4.27</v>
      </c>
      <c r="L29" s="47" t="n">
        <v>5.01</v>
      </c>
      <c r="M29" s="48"/>
      <c r="N29" s="48"/>
      <c r="O29" s="49"/>
    </row>
    <row r="30" customFormat="false" ht="15" hidden="false" customHeight="false" outlineLevel="0" collapsed="false">
      <c r="B30" s="46" t="s">
        <v>68</v>
      </c>
      <c r="C30" s="47" t="n">
        <v>4.62</v>
      </c>
      <c r="D30" s="47" t="n">
        <v>3.99</v>
      </c>
      <c r="E30" s="47" t="n">
        <v>4.01</v>
      </c>
      <c r="F30" s="47" t="n">
        <v>5.01</v>
      </c>
      <c r="G30" s="47" t="n">
        <v>4.55</v>
      </c>
      <c r="H30" s="47" t="n">
        <v>4.28</v>
      </c>
      <c r="I30" s="47" t="n">
        <v>4.23</v>
      </c>
      <c r="J30" s="47" t="n">
        <v>4.2</v>
      </c>
      <c r="K30" s="47" t="n">
        <v>4.84</v>
      </c>
      <c r="L30" s="47" t="n">
        <v>4.85</v>
      </c>
      <c r="M30" s="48"/>
      <c r="N30" s="48"/>
      <c r="O30" s="49"/>
    </row>
    <row r="31" customFormat="false" ht="15" hidden="false" customHeight="false" outlineLevel="0" collapsed="false">
      <c r="B31" s="46" t="s">
        <v>69</v>
      </c>
      <c r="C31" s="50" t="n">
        <v>4.4</v>
      </c>
      <c r="D31" s="50" t="n">
        <v>3.99</v>
      </c>
      <c r="E31" s="50" t="n">
        <v>4.11</v>
      </c>
      <c r="F31" s="47" t="n">
        <v>4.85</v>
      </c>
      <c r="G31" s="47" t="n">
        <v>4.23</v>
      </c>
      <c r="H31" s="47" t="n">
        <v>3.55</v>
      </c>
      <c r="I31" s="47" t="n">
        <v>3.65</v>
      </c>
      <c r="J31" s="47" t="n">
        <v>4.3</v>
      </c>
      <c r="K31" s="47" t="n">
        <v>4.15</v>
      </c>
      <c r="L31" s="47" t="n">
        <v>4.69</v>
      </c>
      <c r="M31" s="48"/>
      <c r="N31" s="48"/>
      <c r="O31" s="49"/>
    </row>
    <row r="32" customFormat="false" ht="26.25" hidden="false" customHeight="false" outlineLevel="0" collapsed="false">
      <c r="B32" s="51" t="s">
        <v>7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6.25" hidden="false" customHeight="false" outlineLevel="0" collapsed="false">
      <c r="B33" s="51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3">
    <mergeCell ref="B6:M7"/>
    <mergeCell ref="P6:P7"/>
    <mergeCell ref="Q6:Q7"/>
  </mergeCells>
  <conditionalFormatting sqref="C12:L31">
    <cfRule type="cellIs" priority="2" operator="equal" aboveAverage="0" equalAverage="0" bottom="0" percent="0" rank="0" text="" dxfId="0">
      <formula>$C$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s="54" customFormat="true" ht="18.75" hidden="false" customHeight="false" outlineLevel="0" collapsed="false">
      <c r="A1" s="53" t="s">
        <v>72</v>
      </c>
    </row>
    <row r="2" customFormat="false" ht="18.75" hidden="false" customHeight="false" outlineLevel="0" collapsed="false">
      <c r="A2" s="55" t="s">
        <v>73</v>
      </c>
    </row>
    <row r="3" customFormat="false" ht="18.75" hidden="false" customHeight="false" outlineLevel="0" collapsed="false">
      <c r="A3" s="55" t="s">
        <v>74</v>
      </c>
    </row>
    <row r="4" customFormat="false" ht="18.75" hidden="false" customHeight="false" outlineLevel="0" collapsed="false">
      <c r="A4" s="55" t="s">
        <v>75</v>
      </c>
    </row>
    <row r="5" customFormat="false" ht="18.75" hidden="false" customHeight="false" outlineLevel="0" collapsed="false">
      <c r="A5" s="55" t="s">
        <v>76</v>
      </c>
    </row>
    <row r="6" customFormat="false" ht="18.75" hidden="false" customHeight="false" outlineLevel="0" collapsed="false">
      <c r="A6" s="55" t="s">
        <v>77</v>
      </c>
    </row>
    <row r="7" customFormat="false" ht="18.75" hidden="false" customHeight="false" outlineLevel="0" collapsed="false">
      <c r="A7" s="5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5" min="5" style="0" width="12.99"/>
  </cols>
  <sheetData>
    <row r="3" customFormat="false" ht="15" hidden="false" customHeight="false" outlineLevel="0" collapsed="false">
      <c r="B3" s="56" t="s">
        <v>79</v>
      </c>
    </row>
    <row r="5" customFormat="false" ht="15" hidden="false" customHeight="false" outlineLevel="0" collapsed="false">
      <c r="B5" s="0" t="s">
        <v>80</v>
      </c>
    </row>
    <row r="6" customFormat="false" ht="15" hidden="false" customHeight="false" outlineLevel="0" collapsed="false">
      <c r="B6" s="0" t="s">
        <v>81</v>
      </c>
    </row>
    <row r="9" customFormat="false" ht="15" hidden="false" customHeight="false" outlineLevel="0" collapsed="false">
      <c r="B9" s="0" t="s">
        <v>82</v>
      </c>
      <c r="C9" s="0" t="s">
        <v>83</v>
      </c>
      <c r="D9" s="0" t="s">
        <v>84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0" t="s">
        <v>90</v>
      </c>
      <c r="K9" s="0" t="s">
        <v>91</v>
      </c>
      <c r="L9" s="0" t="s">
        <v>92</v>
      </c>
      <c r="M9" s="0" t="s">
        <v>93</v>
      </c>
      <c r="N9" s="0" t="s">
        <v>94</v>
      </c>
    </row>
    <row r="10" customFormat="false" ht="15" hidden="false" customHeight="false" outlineLevel="0" collapsed="false">
      <c r="B10" s="0" t="s">
        <v>95</v>
      </c>
      <c r="C10" s="0" t="s">
        <v>96</v>
      </c>
      <c r="D10" s="0" t="n">
        <v>4</v>
      </c>
      <c r="E10" s="0" t="n">
        <v>3</v>
      </c>
      <c r="F10" s="0" t="n">
        <v>4</v>
      </c>
      <c r="G10" s="0" t="n">
        <v>4</v>
      </c>
      <c r="H10" s="0" t="n">
        <v>3</v>
      </c>
      <c r="I10" s="0" t="n">
        <v>4</v>
      </c>
      <c r="J10" s="0" t="n">
        <v>4</v>
      </c>
      <c r="K10" s="0" t="n">
        <v>5</v>
      </c>
      <c r="L10" s="0" t="n">
        <v>3</v>
      </c>
      <c r="M10" s="0" t="n">
        <v>5</v>
      </c>
    </row>
    <row r="11" customFormat="false" ht="15" hidden="false" customHeight="false" outlineLevel="0" collapsed="false">
      <c r="B11" s="0" t="s">
        <v>97</v>
      </c>
      <c r="C11" s="0" t="s">
        <v>98</v>
      </c>
      <c r="D11" s="0" t="n">
        <v>3</v>
      </c>
      <c r="E11" s="0" t="n">
        <v>4</v>
      </c>
      <c r="F11" s="0" t="n">
        <v>2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5</v>
      </c>
    </row>
    <row r="12" customFormat="false" ht="15" hidden="false" customHeight="false" outlineLevel="0" collapsed="false">
      <c r="B12" s="0" t="s">
        <v>99</v>
      </c>
      <c r="C12" s="0" t="s">
        <v>100</v>
      </c>
      <c r="D12" s="0" t="n">
        <v>2</v>
      </c>
      <c r="E12" s="0" t="n">
        <v>3</v>
      </c>
      <c r="F12" s="0" t="n">
        <v>4</v>
      </c>
      <c r="G12" s="0" t="n">
        <v>4</v>
      </c>
      <c r="H12" s="0" t="n">
        <v>3</v>
      </c>
      <c r="I12" s="0" t="n">
        <v>4</v>
      </c>
      <c r="J12" s="0" t="n">
        <v>4</v>
      </c>
      <c r="K12" s="0" t="n">
        <v>5</v>
      </c>
      <c r="L12" s="0" t="n">
        <v>3</v>
      </c>
      <c r="M12" s="0" t="n">
        <v>4</v>
      </c>
    </row>
    <row r="13" customFormat="false" ht="15" hidden="false" customHeight="false" outlineLevel="0" collapsed="false">
      <c r="B13" s="0" t="s">
        <v>101</v>
      </c>
      <c r="C13" s="0" t="s">
        <v>102</v>
      </c>
      <c r="D13" s="0" t="n">
        <v>4</v>
      </c>
      <c r="E13" s="0" t="n">
        <v>2</v>
      </c>
      <c r="F13" s="0" t="n">
        <v>3</v>
      </c>
      <c r="G13" s="0" t="n">
        <v>4</v>
      </c>
      <c r="H13" s="0" t="n">
        <v>3</v>
      </c>
      <c r="I13" s="0" t="n">
        <v>4</v>
      </c>
      <c r="J13" s="0" t="n">
        <v>4</v>
      </c>
      <c r="K13" s="0" t="n">
        <v>5</v>
      </c>
      <c r="L13" s="0" t="n">
        <v>3</v>
      </c>
      <c r="M13" s="0" t="n">
        <v>4</v>
      </c>
    </row>
    <row r="14" customFormat="false" ht="15" hidden="false" customHeight="false" outlineLevel="0" collapsed="false">
      <c r="B14" s="0" t="s">
        <v>103</v>
      </c>
      <c r="C14" s="0" t="s">
        <v>104</v>
      </c>
      <c r="D14" s="0" t="n">
        <v>2</v>
      </c>
      <c r="E14" s="0" t="n">
        <v>5</v>
      </c>
      <c r="F14" s="0" t="n">
        <v>2</v>
      </c>
      <c r="G14" s="0" t="n">
        <v>4</v>
      </c>
      <c r="H14" s="0" t="n">
        <v>4</v>
      </c>
      <c r="I14" s="0" t="n">
        <v>3</v>
      </c>
      <c r="J14" s="0" t="n">
        <v>3</v>
      </c>
      <c r="K14" s="0" t="n">
        <v>4</v>
      </c>
      <c r="L14" s="0" t="n">
        <v>4</v>
      </c>
      <c r="M14" s="0" t="n">
        <v>5</v>
      </c>
    </row>
    <row r="15" customFormat="false" ht="15" hidden="false" customHeight="false" outlineLevel="0" collapsed="false">
      <c r="B15" s="0" t="s">
        <v>105</v>
      </c>
      <c r="C15" s="0" t="s">
        <v>106</v>
      </c>
      <c r="D15" s="0" t="n">
        <v>3</v>
      </c>
      <c r="E15" s="0" t="n">
        <v>3</v>
      </c>
      <c r="F15" s="0" t="n">
        <v>4</v>
      </c>
      <c r="G15" s="0" t="n">
        <v>4</v>
      </c>
      <c r="H15" s="0" t="n">
        <v>3</v>
      </c>
      <c r="I15" s="0" t="n">
        <v>3</v>
      </c>
      <c r="J15" s="0" t="n">
        <v>2</v>
      </c>
      <c r="K15" s="0" t="n">
        <v>5</v>
      </c>
      <c r="L15" s="0" t="n">
        <v>3</v>
      </c>
      <c r="M15" s="0" t="n">
        <v>5</v>
      </c>
    </row>
    <row r="16" customFormat="false" ht="15" hidden="false" customHeight="false" outlineLevel="0" collapsed="false">
      <c r="B16" s="0" t="s">
        <v>107</v>
      </c>
      <c r="C16" s="0" t="s">
        <v>108</v>
      </c>
      <c r="D16" s="0" t="n">
        <v>3</v>
      </c>
      <c r="E16" s="0" t="n">
        <v>3</v>
      </c>
      <c r="F16" s="0" t="n">
        <v>4</v>
      </c>
      <c r="G16" s="0" t="n">
        <v>4</v>
      </c>
      <c r="H16" s="0" t="n">
        <v>3</v>
      </c>
      <c r="I16" s="0" t="n">
        <v>3</v>
      </c>
      <c r="J16" s="0" t="n">
        <v>2</v>
      </c>
      <c r="K16" s="0" t="n">
        <v>5</v>
      </c>
      <c r="L16" s="0" t="n">
        <v>3</v>
      </c>
      <c r="M16" s="0" t="n">
        <v>4</v>
      </c>
    </row>
    <row r="17" customFormat="false" ht="15" hidden="false" customHeight="false" outlineLevel="0" collapsed="false">
      <c r="B17" s="0" t="s">
        <v>109</v>
      </c>
      <c r="C17" s="0" t="s">
        <v>110</v>
      </c>
      <c r="D17" s="0" t="n">
        <v>5</v>
      </c>
      <c r="E17" s="0" t="n">
        <v>2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2</v>
      </c>
      <c r="K17" s="0" t="n">
        <v>4</v>
      </c>
      <c r="L17" s="0" t="n">
        <v>3</v>
      </c>
      <c r="M17" s="0" t="n">
        <v>4</v>
      </c>
    </row>
    <row r="18" customFormat="false" ht="15" hidden="false" customHeight="false" outlineLevel="0" collapsed="false">
      <c r="B18" s="57" t="s">
        <v>111</v>
      </c>
      <c r="C18" s="57"/>
    </row>
    <row r="21" customFormat="false" ht="15" hidden="false" customHeight="false" outlineLevel="0" collapsed="false">
      <c r="B21" s="0" t="s">
        <v>112</v>
      </c>
      <c r="E21" s="58"/>
      <c r="F21" s="58"/>
    </row>
  </sheetData>
  <mergeCells count="2">
    <mergeCell ref="B18:C18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</cols>
  <sheetData>
    <row r="2" customFormat="false" ht="15" hidden="false" customHeight="false" outlineLevel="0" collapsed="false">
      <c r="C2" s="56" t="s">
        <v>113</v>
      </c>
    </row>
    <row r="3" customFormat="false" ht="15" hidden="false" customHeight="false" outlineLevel="0" collapsed="false">
      <c r="C3" s="0" t="s">
        <v>114</v>
      </c>
    </row>
    <row r="4" customFormat="false" ht="15" hidden="false" customHeight="false" outlineLevel="0" collapsed="false">
      <c r="C4" s="0" t="s">
        <v>115</v>
      </c>
    </row>
    <row r="8" customFormat="false" ht="15" hidden="false" customHeight="false" outlineLevel="0" collapsed="false">
      <c r="C8" s="0" t="s">
        <v>116</v>
      </c>
      <c r="F8" s="59"/>
    </row>
    <row r="11" customFormat="false" ht="15" hidden="false" customHeight="false" outlineLevel="0" collapsed="false">
      <c r="C11" s="56" t="s">
        <v>117</v>
      </c>
    </row>
    <row r="12" customFormat="false" ht="15" hidden="false" customHeight="false" outlineLevel="0" collapsed="false">
      <c r="C12" s="0" t="s">
        <v>118</v>
      </c>
    </row>
    <row r="13" customFormat="false" ht="15" hidden="false" customHeight="false" outlineLevel="0" collapsed="false">
      <c r="C13" s="0" t="s">
        <v>119</v>
      </c>
    </row>
    <row r="14" customFormat="false" ht="15" hidden="false" customHeight="false" outlineLevel="0" collapsed="false">
      <c r="C14" s="0" t="s">
        <v>120</v>
      </c>
    </row>
    <row r="17" customFormat="false" ht="15" hidden="false" customHeight="false" outlineLevel="0" collapsed="false">
      <c r="C17" s="0" t="s">
        <v>121</v>
      </c>
      <c r="E17" s="59"/>
    </row>
    <row r="20" customFormat="false" ht="15" hidden="false" customHeight="false" outlineLevel="0" collapsed="false">
      <c r="C20" s="56" t="s">
        <v>122</v>
      </c>
    </row>
    <row r="21" customFormat="false" ht="15" hidden="false" customHeight="false" outlineLevel="0" collapsed="false">
      <c r="C21" s="0" t="s">
        <v>123</v>
      </c>
      <c r="F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" s="61" customFormat="true" ht="22.5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9:54:16Z</dcterms:created>
  <dc:creator>Gregory Sorry</dc:creator>
  <dc:description/>
  <dc:language>en-US</dc:language>
  <cp:lastModifiedBy>nauczyciel</cp:lastModifiedBy>
  <dcterms:modified xsi:type="dcterms:W3CDTF">2021-09-27T11:21:35Z</dcterms:modified>
  <cp:revision>0</cp:revision>
  <dc:subject/>
  <dc:title/>
</cp:coreProperties>
</file>